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83">
  <si>
    <t xml:space="preserve">SCAB Fleet Average Emission Factors (Diesel)</t>
  </si>
  <si>
    <t xml:space="preserve">Air Basin</t>
  </si>
  <si>
    <t xml:space="preserve">SC</t>
  </si>
  <si>
    <t xml:space="preserve">(lb/hr)</t>
  </si>
  <si>
    <t xml:space="preserve">Equipment</t>
  </si>
  <si>
    <t xml:space="preserve">MaxHP</t>
  </si>
  <si>
    <t xml:space="preserve">ROG</t>
  </si>
  <si>
    <t xml:space="preserve">CO</t>
  </si>
  <si>
    <t xml:space="preserve">NOX</t>
  </si>
  <si>
    <t xml:space="preserve">SOX</t>
  </si>
  <si>
    <t xml:space="preserve">PM</t>
  </si>
  <si>
    <t xml:space="preserve">CO2</t>
  </si>
  <si>
    <t xml:space="preserve">CH4</t>
  </si>
  <si>
    <t xml:space="preserve">Aerial Lifts</t>
  </si>
  <si>
    <t xml:space="preserve">Aerial Lifts Composite</t>
  </si>
  <si>
    <t xml:space="preserve">Air Compressors</t>
  </si>
  <si>
    <t xml:space="preserve">Air Compressors Composite</t>
  </si>
  <si>
    <t xml:space="preserve">Bore/Drill Rigs</t>
  </si>
  <si>
    <t xml:space="preserve">Bore/Drill Rigs Composite</t>
  </si>
  <si>
    <t xml:space="preserve">Cement and Mortar Mixers</t>
  </si>
  <si>
    <t xml:space="preserve">Cement and Mortar Mixers Composite</t>
  </si>
  <si>
    <t xml:space="preserve">Concrete/Industrial Saws</t>
  </si>
  <si>
    <t xml:space="preserve">Concrete/Industrial Saws Composite</t>
  </si>
  <si>
    <t xml:space="preserve">Cranes</t>
  </si>
  <si>
    <t xml:space="preserve">Cranes Composite</t>
  </si>
  <si>
    <t xml:space="preserve">Crawler Tractors</t>
  </si>
  <si>
    <t xml:space="preserve">Crawler Tractors Composite</t>
  </si>
  <si>
    <t xml:space="preserve">Crushing/Proc. Equipment</t>
  </si>
  <si>
    <t xml:space="preserve">Crushing/Proc. Equipment Composite</t>
  </si>
  <si>
    <t xml:space="preserve">Dumpers/Tenders</t>
  </si>
  <si>
    <t xml:space="preserve">Dumpers/Tenders Composite</t>
  </si>
  <si>
    <t xml:space="preserve">Excavators</t>
  </si>
  <si>
    <t xml:space="preserve">Excavators Composite</t>
  </si>
  <si>
    <t xml:space="preserve">Forklifts</t>
  </si>
  <si>
    <t xml:space="preserve">Forklifts Composite</t>
  </si>
  <si>
    <t xml:space="preserve">Generator Sets</t>
  </si>
  <si>
    <t xml:space="preserve">Generator Sets Composite</t>
  </si>
  <si>
    <t xml:space="preserve">Graders</t>
  </si>
  <si>
    <t xml:space="preserve">Graders Composite</t>
  </si>
  <si>
    <t xml:space="preserve">Off-Highway Tractors</t>
  </si>
  <si>
    <t xml:space="preserve">Off-Highway Tractors Composite</t>
  </si>
  <si>
    <t xml:space="preserve">Off-Highway Trucks</t>
  </si>
  <si>
    <t xml:space="preserve">Off-Highway Trucks Composite</t>
  </si>
  <si>
    <t xml:space="preserve">Other Construction Equipment</t>
  </si>
  <si>
    <t xml:space="preserve">Other Construction Equipment Composite</t>
  </si>
  <si>
    <t xml:space="preserve">Other General Industrial Equipmen</t>
  </si>
  <si>
    <t xml:space="preserve">Other General Industrial Equipmen Composite</t>
  </si>
  <si>
    <t xml:space="preserve">Other Material Handling Equipment</t>
  </si>
  <si>
    <t xml:space="preserve">Other Material Handling Equipment Composite</t>
  </si>
  <si>
    <t xml:space="preserve">Pavers</t>
  </si>
  <si>
    <t xml:space="preserve">Pavers Composite</t>
  </si>
  <si>
    <t xml:space="preserve">Paving Equipment</t>
  </si>
  <si>
    <t xml:space="preserve">Paving Equipment Composite</t>
  </si>
  <si>
    <t xml:space="preserve">Plate Compactors</t>
  </si>
  <si>
    <t xml:space="preserve">Plate Compactors Composite</t>
  </si>
  <si>
    <t xml:space="preserve">Pressure Washers</t>
  </si>
  <si>
    <t xml:space="preserve">Pressure Washers Composite</t>
  </si>
  <si>
    <t xml:space="preserve">Pumps</t>
  </si>
  <si>
    <t xml:space="preserve">Pumps Composite</t>
  </si>
  <si>
    <t xml:space="preserve">Rollers</t>
  </si>
  <si>
    <t xml:space="preserve">Rollers Composite</t>
  </si>
  <si>
    <t xml:space="preserve">Rough Terrain Forklifts</t>
  </si>
  <si>
    <t xml:space="preserve">Rough Terrain Forklifts Composite</t>
  </si>
  <si>
    <t xml:space="preserve">Rubber Tired Dozers</t>
  </si>
  <si>
    <t xml:space="preserve">Rubber Tired Dozers Composite</t>
  </si>
  <si>
    <t xml:space="preserve">Rubber Tired Loaders</t>
  </si>
  <si>
    <t xml:space="preserve">Rubber Tired Loaders Composite</t>
  </si>
  <si>
    <t xml:space="preserve">Scrapers</t>
  </si>
  <si>
    <t xml:space="preserve">Scrapers Composite</t>
  </si>
  <si>
    <t xml:space="preserve">Signal Boards</t>
  </si>
  <si>
    <t xml:space="preserve">Signal Boards Composite</t>
  </si>
  <si>
    <t xml:space="preserve">Skid Steer Loaders</t>
  </si>
  <si>
    <t xml:space="preserve">Skid Steer Loaders Composite</t>
  </si>
  <si>
    <t xml:space="preserve">Surfacing Equipment</t>
  </si>
  <si>
    <t xml:space="preserve">Surfacing Equipment Composite</t>
  </si>
  <si>
    <t xml:space="preserve">Sweepers/Scrubbers</t>
  </si>
  <si>
    <t xml:space="preserve">Sweepers/Scrubbers Composite</t>
  </si>
  <si>
    <t xml:space="preserve">Tractors/Loaders/Backhoes</t>
  </si>
  <si>
    <t xml:space="preserve">Tractors/Loaders/Backhoes Composite</t>
  </si>
  <si>
    <t xml:space="preserve">Trenchers</t>
  </si>
  <si>
    <t xml:space="preserve">Trenchers Composite</t>
  </si>
  <si>
    <t xml:space="preserve">Welders</t>
  </si>
  <si>
    <t xml:space="preserve">Welders Compo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A3" s="4" t="e">
        <f aca="true">MID(CELL("filename",A3),FIND("]",CELL("filename",A3))+1,255)</f>
        <v>#VALUE!</v>
      </c>
      <c r="B3" s="5"/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19642555423206</v>
      </c>
      <c r="D9" s="19" t="n">
        <v>0.0538526720042311</v>
      </c>
      <c r="E9" s="19" t="n">
        <v>0.0783525271183816</v>
      </c>
      <c r="F9" s="19" t="n">
        <v>0.000134643451893487</v>
      </c>
      <c r="G9" s="19" t="n">
        <v>0.0054797094657598</v>
      </c>
      <c r="H9" s="20" t="n">
        <v>8.65268555517881</v>
      </c>
      <c r="I9" s="21" t="n">
        <v>0.00107951544341119</v>
      </c>
    </row>
    <row r="10" customFormat="false" ht="11.25" hidden="false" customHeight="false" outlineLevel="0" collapsed="false">
      <c r="A10" s="17"/>
      <c r="B10" s="18" t="n">
        <v>25</v>
      </c>
      <c r="C10" s="19" t="n">
        <v>0.0268392740872735</v>
      </c>
      <c r="D10" s="19" t="n">
        <v>0.0678254134870742</v>
      </c>
      <c r="E10" s="19" t="n">
        <v>0.110342089764189</v>
      </c>
      <c r="F10" s="19" t="n">
        <v>0.000139062525368713</v>
      </c>
      <c r="G10" s="19" t="n">
        <v>0.00834314903303321</v>
      </c>
      <c r="H10" s="20" t="n">
        <v>10.9600702590066</v>
      </c>
      <c r="I10" s="21" t="n">
        <v>0.00242166498552013</v>
      </c>
    </row>
    <row r="11" customFormat="false" ht="11.25" hidden="false" customHeight="false" outlineLevel="0" collapsed="false">
      <c r="A11" s="17"/>
      <c r="B11" s="18" t="n">
        <v>50</v>
      </c>
      <c r="C11" s="19" t="n">
        <v>0.086677278127788</v>
      </c>
      <c r="D11" s="19" t="n">
        <v>0.204180620928893</v>
      </c>
      <c r="E11" s="19" t="n">
        <v>0.206241222553819</v>
      </c>
      <c r="F11" s="19" t="n">
        <v>0.000253543895604796</v>
      </c>
      <c r="G11" s="19" t="n">
        <v>0.0209828539988634</v>
      </c>
      <c r="H11" s="20" t="n">
        <v>19.6127625784026</v>
      </c>
      <c r="I11" s="21" t="n">
        <v>0.00782075224213334</v>
      </c>
    </row>
    <row r="12" customFormat="false" ht="11.25" hidden="false" customHeight="false" outlineLevel="0" collapsed="false">
      <c r="A12" s="17"/>
      <c r="B12" s="18" t="n">
        <v>120</v>
      </c>
      <c r="C12" s="19" t="n">
        <v>0.0818515466225262</v>
      </c>
      <c r="D12" s="19" t="n">
        <v>0.25629719226042</v>
      </c>
      <c r="E12" s="19" t="n">
        <v>0.511010077982251</v>
      </c>
      <c r="F12" s="19" t="n">
        <v>0.00044660192236204</v>
      </c>
      <c r="G12" s="19" t="n">
        <v>0.0397866354360924</v>
      </c>
      <c r="H12" s="20" t="n">
        <v>38.0718172493416</v>
      </c>
      <c r="I12" s="21" t="n">
        <v>0.00738533412466016</v>
      </c>
    </row>
    <row r="13" customFormat="false" ht="11.25" hidden="false" customHeight="false" outlineLevel="0" collapsed="false">
      <c r="A13" s="17"/>
      <c r="B13" s="18" t="n">
        <v>500</v>
      </c>
      <c r="C13" s="19" t="n">
        <v>0.182678112397803</v>
      </c>
      <c r="D13" s="19" t="n">
        <v>0.73805489903629</v>
      </c>
      <c r="E13" s="19" t="n">
        <v>2.21597138558337</v>
      </c>
      <c r="F13" s="19" t="n">
        <v>0.00208925190233791</v>
      </c>
      <c r="G13" s="19" t="n">
        <v>0.0703368563747139</v>
      </c>
      <c r="H13" s="22" t="n">
        <v>212.856033010274</v>
      </c>
      <c r="I13" s="21" t="n">
        <v>0.016482751394368</v>
      </c>
    </row>
    <row r="14" customFormat="false" ht="11.25" hidden="false" customHeight="false" outlineLevel="0" collapsed="false">
      <c r="A14" s="17"/>
      <c r="B14" s="18" t="n">
        <v>750</v>
      </c>
      <c r="C14" s="19" t="n">
        <v>0.339663484955535</v>
      </c>
      <c r="D14" s="19" t="n">
        <v>1.33409988299977</v>
      </c>
      <c r="E14" s="19" t="n">
        <v>4.10008932207567</v>
      </c>
      <c r="F14" s="19" t="n">
        <v>0.00386861625425225</v>
      </c>
      <c r="G14" s="19" t="n">
        <v>0.128665774040903</v>
      </c>
      <c r="H14" s="22" t="n">
        <v>384.756131222693</v>
      </c>
      <c r="I14" s="21" t="n">
        <v>0.0306472991510389</v>
      </c>
    </row>
    <row r="15" customFormat="false" ht="11.25" hidden="false" customHeight="false" outlineLevel="0" collapsed="false">
      <c r="A15" s="23" t="s">
        <v>14</v>
      </c>
      <c r="B15" s="24"/>
      <c r="C15" s="25" t="n">
        <v>0.0781299858975685</v>
      </c>
      <c r="D15" s="25" t="n">
        <v>0.225337406839381</v>
      </c>
      <c r="E15" s="25" t="n">
        <v>0.402581553360633</v>
      </c>
      <c r="F15" s="25" t="n">
        <v>0.00039920785800739</v>
      </c>
      <c r="G15" s="25" t="n">
        <v>0.0278567265752381</v>
      </c>
      <c r="H15" s="26" t="n">
        <v>34.7216996734781</v>
      </c>
      <c r="I15" s="27" t="n">
        <v>0.00704954360668534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63277176324379</v>
      </c>
      <c r="D16" s="19" t="n">
        <v>0.0538581450420746</v>
      </c>
      <c r="E16" s="19" t="n">
        <v>0.0928300055134481</v>
      </c>
      <c r="F16" s="19" t="n">
        <v>0.00011239797402403</v>
      </c>
      <c r="G16" s="19" t="n">
        <v>0.00712581089172297</v>
      </c>
      <c r="H16" s="20" t="n">
        <v>7.22311164932804</v>
      </c>
      <c r="I16" s="21" t="n">
        <v>0.00147322348214691</v>
      </c>
    </row>
    <row r="17" customFormat="false" ht="11.25" hidden="false" customHeight="false" outlineLevel="0" collapsed="false">
      <c r="A17" s="17"/>
      <c r="B17" s="18" t="n">
        <v>25</v>
      </c>
      <c r="C17" s="19" t="n">
        <v>0.0375885669963205</v>
      </c>
      <c r="D17" s="19" t="n">
        <v>0.0933999922122059</v>
      </c>
      <c r="E17" s="19" t="n">
        <v>0.147326825826543</v>
      </c>
      <c r="F17" s="19" t="n">
        <v>0.000183295170356301</v>
      </c>
      <c r="G17" s="19" t="n">
        <v>0.0113112505091381</v>
      </c>
      <c r="H17" s="20" t="n">
        <v>14.4462237607039</v>
      </c>
      <c r="I17" s="21" t="n">
        <v>0.00339155664162592</v>
      </c>
    </row>
    <row r="18" customFormat="false" ht="11.25" hidden="false" customHeight="false" outlineLevel="0" collapsed="false">
      <c r="A18" s="17"/>
      <c r="B18" s="18" t="n">
        <v>50</v>
      </c>
      <c r="C18" s="19" t="n">
        <v>0.130604554386847</v>
      </c>
      <c r="D18" s="19" t="n">
        <v>0.2933208777658</v>
      </c>
      <c r="E18" s="19" t="n">
        <v>0.246786548631543</v>
      </c>
      <c r="F18" s="19" t="n">
        <v>0.000287911843624453</v>
      </c>
      <c r="G18" s="19" t="n">
        <v>0.0289829489818638</v>
      </c>
      <c r="H18" s="20" t="n">
        <v>22.2712629125474</v>
      </c>
      <c r="I18" s="21" t="n">
        <v>0.0117842378372068</v>
      </c>
    </row>
    <row r="19" customFormat="false" ht="11.25" hidden="false" customHeight="false" outlineLevel="0" collapsed="false">
      <c r="A19" s="17"/>
      <c r="B19" s="18" t="n">
        <v>120</v>
      </c>
      <c r="C19" s="19" t="n">
        <v>0.115838981018049</v>
      </c>
      <c r="D19" s="19" t="n">
        <v>0.341524036520115</v>
      </c>
      <c r="E19" s="19" t="n">
        <v>0.676174717421286</v>
      </c>
      <c r="F19" s="19" t="n">
        <v>0.000550750261519923</v>
      </c>
      <c r="G19" s="19" t="n">
        <v>0.0591133065878422</v>
      </c>
      <c r="H19" s="20" t="n">
        <v>46.9502313425633</v>
      </c>
      <c r="I19" s="21" t="n">
        <v>0.0104519669868996</v>
      </c>
    </row>
    <row r="20" customFormat="false" ht="11.25" hidden="false" customHeight="false" outlineLevel="0" collapsed="false">
      <c r="A20" s="17"/>
      <c r="B20" s="18" t="n">
        <v>175</v>
      </c>
      <c r="C20" s="19" t="n">
        <v>0.143445891501277</v>
      </c>
      <c r="D20" s="19" t="n">
        <v>0.515026448420889</v>
      </c>
      <c r="E20" s="19" t="n">
        <v>1.14780801496027</v>
      </c>
      <c r="F20" s="19" t="n">
        <v>0.00099558682160085</v>
      </c>
      <c r="G20" s="19" t="n">
        <v>0.0614564162172872</v>
      </c>
      <c r="H20" s="20" t="n">
        <v>88.4831174282676</v>
      </c>
      <c r="I20" s="21" t="n">
        <v>0.0129428897890644</v>
      </c>
    </row>
    <row r="21" customFormat="false" ht="11.25" hidden="false" customHeight="false" outlineLevel="0" collapsed="false">
      <c r="A21" s="17"/>
      <c r="B21" s="18" t="n">
        <v>250</v>
      </c>
      <c r="C21" s="19" t="n">
        <v>0.145898498626403</v>
      </c>
      <c r="D21" s="19" t="n">
        <v>0.407079560359876</v>
      </c>
      <c r="E21" s="19" t="n">
        <v>1.60025003132832</v>
      </c>
      <c r="F21" s="19" t="n">
        <v>0.00147644847076021</v>
      </c>
      <c r="G21" s="19" t="n">
        <v>0.0556535472980916</v>
      </c>
      <c r="H21" s="22" t="n">
        <v>131.219881341026</v>
      </c>
      <c r="I21" s="21" t="n">
        <v>0.0131641857182684</v>
      </c>
    </row>
    <row r="22" customFormat="false" ht="11.25" hidden="false" customHeight="false" outlineLevel="0" collapsed="false">
      <c r="A22" s="17"/>
      <c r="B22" s="18" t="n">
        <v>500</v>
      </c>
      <c r="C22" s="19" t="n">
        <v>0.228818102392868</v>
      </c>
      <c r="D22" s="19" t="n">
        <v>0.886526837467716</v>
      </c>
      <c r="E22" s="19" t="n">
        <v>2.54647837794476</v>
      </c>
      <c r="F22" s="19" t="n">
        <v>0.00227461764046867</v>
      </c>
      <c r="G22" s="19" t="n">
        <v>0.0889277007497871</v>
      </c>
      <c r="H22" s="22" t="n">
        <v>231.741464703968</v>
      </c>
      <c r="I22" s="21" t="n">
        <v>0.0206458956920805</v>
      </c>
    </row>
    <row r="23" customFormat="false" ht="11.25" hidden="false" customHeight="false" outlineLevel="0" collapsed="false">
      <c r="A23" s="17"/>
      <c r="B23" s="18" t="n">
        <v>750</v>
      </c>
      <c r="C23" s="19" t="n">
        <v>0.360677920269954</v>
      </c>
      <c r="D23" s="19" t="n">
        <v>1.37008707826428</v>
      </c>
      <c r="E23" s="19" t="n">
        <v>4.02814688842382</v>
      </c>
      <c r="F23" s="19" t="n">
        <v>0.00360105814165203</v>
      </c>
      <c r="G23" s="19" t="n">
        <v>0.139047636183868</v>
      </c>
      <c r="H23" s="22" t="n">
        <v>358.145910596341</v>
      </c>
      <c r="I23" s="21" t="n">
        <v>0.0325433824695186</v>
      </c>
    </row>
    <row r="24" customFormat="false" ht="11.25" hidden="false" customHeight="false" outlineLevel="0" collapsed="false">
      <c r="A24" s="17"/>
      <c r="B24" s="18" t="n">
        <v>1000</v>
      </c>
      <c r="C24" s="19" t="n">
        <v>0.602726480143663</v>
      </c>
      <c r="D24" s="19" t="n">
        <v>2.32561013607821</v>
      </c>
      <c r="E24" s="19" t="n">
        <v>6.54057999825411</v>
      </c>
      <c r="F24" s="19" t="n">
        <v>0.00489017696522637</v>
      </c>
      <c r="G24" s="19" t="n">
        <v>0.205366534022889</v>
      </c>
      <c r="H24" s="22" t="n">
        <v>486.356162874499</v>
      </c>
      <c r="I24" s="21" t="n">
        <v>0.0543830447154561</v>
      </c>
    </row>
    <row r="25" customFormat="false" ht="11.25" hidden="false" customHeight="false" outlineLevel="0" collapsed="false">
      <c r="A25" s="23" t="s">
        <v>16</v>
      </c>
      <c r="B25" s="24"/>
      <c r="C25" s="25" t="n">
        <v>0.128511214758959</v>
      </c>
      <c r="D25" s="25" t="n">
        <v>0.387170201441415</v>
      </c>
      <c r="E25" s="25" t="n">
        <v>0.83016724924121</v>
      </c>
      <c r="F25" s="25" t="n">
        <v>0.000711324510856715</v>
      </c>
      <c r="G25" s="25" t="n">
        <v>0.0579380083773594</v>
      </c>
      <c r="H25" s="26" t="n">
        <v>63.6073184601511</v>
      </c>
      <c r="I25" s="27" t="n">
        <v>0.0115953617033296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3729351433738</v>
      </c>
      <c r="D26" s="19" t="n">
        <v>0.0631695304252579</v>
      </c>
      <c r="E26" s="19" t="n">
        <v>0.0788391505291546</v>
      </c>
      <c r="F26" s="19" t="n">
        <v>0.00016098670399521</v>
      </c>
      <c r="G26" s="19" t="n">
        <v>0.00568616508001834</v>
      </c>
      <c r="H26" s="20" t="n">
        <v>10.3456024106666</v>
      </c>
      <c r="I26" s="21" t="n">
        <v>0.00111639012820641</v>
      </c>
    </row>
    <row r="27" customFormat="false" ht="11.25" hidden="false" customHeight="false" outlineLevel="0" collapsed="false">
      <c r="A27" s="17"/>
      <c r="B27" s="18" t="n">
        <v>25</v>
      </c>
      <c r="C27" s="19" t="n">
        <v>0.0221683673234356</v>
      </c>
      <c r="D27" s="19" t="n">
        <v>0.0689244445849183</v>
      </c>
      <c r="E27" s="19" t="n">
        <v>0.139657700870388</v>
      </c>
      <c r="F27" s="19" t="n">
        <v>0.000202865789172628</v>
      </c>
      <c r="G27" s="19" t="n">
        <v>0.00890598693629254</v>
      </c>
      <c r="H27" s="20" t="n">
        <v>15.9886598530786</v>
      </c>
      <c r="I27" s="21" t="n">
        <v>0.0020002162069582</v>
      </c>
    </row>
    <row r="28" customFormat="false" ht="11.25" hidden="false" customHeight="false" outlineLevel="0" collapsed="false">
      <c r="A28" s="17"/>
      <c r="B28" s="18" t="n">
        <v>50</v>
      </c>
      <c r="C28" s="19" t="n">
        <v>0.0979729269519353</v>
      </c>
      <c r="D28" s="19" t="n">
        <v>0.288591724367939</v>
      </c>
      <c r="E28" s="19" t="n">
        <v>0.295911948756341</v>
      </c>
      <c r="F28" s="19" t="n">
        <v>0.000401228526909168</v>
      </c>
      <c r="G28" s="19" t="n">
        <v>0.0287979414297918</v>
      </c>
      <c r="H28" s="20" t="n">
        <v>31.036807809746</v>
      </c>
      <c r="I28" s="21" t="n">
        <v>0.00883993669639525</v>
      </c>
    </row>
    <row r="29" customFormat="false" ht="11.25" hidden="false" customHeight="false" outlineLevel="0" collapsed="false">
      <c r="A29" s="17"/>
      <c r="B29" s="18" t="n">
        <v>120</v>
      </c>
      <c r="C29" s="19" t="n">
        <v>0.12078325670649</v>
      </c>
      <c r="D29" s="19" t="n">
        <v>0.501073306023325</v>
      </c>
      <c r="E29" s="19" t="n">
        <v>0.841213578022927</v>
      </c>
      <c r="F29" s="19" t="n">
        <v>0.000904677684413217</v>
      </c>
      <c r="G29" s="19" t="n">
        <v>0.0680151142461625</v>
      </c>
      <c r="H29" s="20" t="n">
        <v>77.1217798371151</v>
      </c>
      <c r="I29" s="21" t="n">
        <v>0.0108980809128523</v>
      </c>
    </row>
    <row r="30" customFormat="false" ht="11.25" hidden="false" customHeight="false" outlineLevel="0" collapsed="false">
      <c r="A30" s="17"/>
      <c r="B30" s="18" t="n">
        <v>175</v>
      </c>
      <c r="C30" s="19" t="n">
        <v>0.138292255078176</v>
      </c>
      <c r="D30" s="19" t="n">
        <v>0.753860410959355</v>
      </c>
      <c r="E30" s="19" t="n">
        <v>1.29159649816586</v>
      </c>
      <c r="F30" s="19" t="n">
        <v>0.00158735169946324</v>
      </c>
      <c r="G30" s="19" t="n">
        <v>0.064965259954923</v>
      </c>
      <c r="H30" s="22" t="n">
        <v>141.076436620812</v>
      </c>
      <c r="I30" s="21" t="n">
        <v>0.0124778876393563</v>
      </c>
    </row>
    <row r="31" customFormat="false" ht="11.25" hidden="false" customHeight="false" outlineLevel="0" collapsed="false">
      <c r="A31" s="17"/>
      <c r="B31" s="18" t="n">
        <v>250</v>
      </c>
      <c r="C31" s="19" t="n">
        <v>0.11252567830376</v>
      </c>
      <c r="D31" s="19" t="n">
        <v>0.353157391342769</v>
      </c>
      <c r="E31" s="19" t="n">
        <v>1.63152602114803</v>
      </c>
      <c r="F31" s="19" t="n">
        <v>0.00211646918355506</v>
      </c>
      <c r="G31" s="19" t="n">
        <v>0.042563579684847</v>
      </c>
      <c r="H31" s="22" t="n">
        <v>188.101876474462</v>
      </c>
      <c r="I31" s="21" t="n">
        <v>0.0101530123340216</v>
      </c>
    </row>
    <row r="32" customFormat="false" ht="11.25" hidden="false" customHeight="false" outlineLevel="0" collapsed="false">
      <c r="A32" s="17"/>
      <c r="B32" s="18" t="n">
        <v>500</v>
      </c>
      <c r="C32" s="19" t="n">
        <v>0.162774833169797</v>
      </c>
      <c r="D32" s="19" t="n">
        <v>0.567803831827407</v>
      </c>
      <c r="E32" s="19" t="n">
        <v>2.23339660737677</v>
      </c>
      <c r="F32" s="19" t="n">
        <v>0.0030555950837018</v>
      </c>
      <c r="G32" s="19" t="n">
        <v>0.065911682237792</v>
      </c>
      <c r="H32" s="22" t="n">
        <v>311.308521703393</v>
      </c>
      <c r="I32" s="21" t="n">
        <v>0.01468691088971</v>
      </c>
    </row>
    <row r="33" customFormat="false" ht="11.25" hidden="false" customHeight="false" outlineLevel="0" collapsed="false">
      <c r="A33" s="17"/>
      <c r="B33" s="18" t="n">
        <v>750</v>
      </c>
      <c r="C33" s="19" t="n">
        <v>0.33676951509925</v>
      </c>
      <c r="D33" s="19" t="n">
        <v>1.12190727097037</v>
      </c>
      <c r="E33" s="19" t="n">
        <v>4.65449160956845</v>
      </c>
      <c r="F33" s="19" t="n">
        <v>0.00618459285707691</v>
      </c>
      <c r="G33" s="19" t="n">
        <v>0.134232755914314</v>
      </c>
      <c r="H33" s="22" t="n">
        <v>615.093175031404</v>
      </c>
      <c r="I33" s="21" t="n">
        <v>0.0303861799894593</v>
      </c>
    </row>
    <row r="34" customFormat="false" ht="11.25" hidden="false" customHeight="false" outlineLevel="0" collapsed="false">
      <c r="A34" s="17"/>
      <c r="B34" s="18" t="n">
        <v>1000</v>
      </c>
      <c r="C34" s="19" t="n">
        <v>0.701076640431676</v>
      </c>
      <c r="D34" s="19" t="n">
        <v>1.93380699772447</v>
      </c>
      <c r="E34" s="19" t="n">
        <v>9.88196314750808</v>
      </c>
      <c r="F34" s="19" t="n">
        <v>0.00933362622307327</v>
      </c>
      <c r="G34" s="19" t="n">
        <v>0.247060309215305</v>
      </c>
      <c r="H34" s="22" t="n">
        <v>928.282547160772</v>
      </c>
      <c r="I34" s="21" t="n">
        <v>0.0632570275765295</v>
      </c>
    </row>
    <row r="35" customFormat="false" ht="11.25" hidden="false" customHeight="false" outlineLevel="0" collapsed="false">
      <c r="A35" s="23" t="s">
        <v>18</v>
      </c>
      <c r="B35" s="24"/>
      <c r="C35" s="25" t="n">
        <v>0.145671605008476</v>
      </c>
      <c r="D35" s="25" t="n">
        <v>0.538766465775118</v>
      </c>
      <c r="E35" s="25" t="n">
        <v>1.47336990775506</v>
      </c>
      <c r="F35" s="25" t="n">
        <v>0.00174689950591265</v>
      </c>
      <c r="G35" s="25" t="n">
        <v>0.0647804154640713</v>
      </c>
      <c r="H35" s="28" t="n">
        <v>164.966995784551</v>
      </c>
      <c r="I35" s="27" t="n">
        <v>0.0131437155263836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919767109080179</v>
      </c>
      <c r="D36" s="19" t="n">
        <v>0.0398919205496841</v>
      </c>
      <c r="E36" s="19" t="n">
        <v>0.0596171839032039</v>
      </c>
      <c r="F36" s="19" t="n">
        <v>9.83482214194553E-005</v>
      </c>
      <c r="G36" s="19" t="n">
        <v>0.00420155143106752</v>
      </c>
      <c r="H36" s="20" t="n">
        <v>6.32022240317607</v>
      </c>
      <c r="I36" s="21" t="n">
        <v>0.000829891061970003</v>
      </c>
    </row>
    <row r="37" customFormat="false" ht="11.25" hidden="false" customHeight="false" outlineLevel="0" collapsed="false">
      <c r="A37" s="17"/>
      <c r="B37" s="18" t="n">
        <v>25</v>
      </c>
      <c r="C37" s="19" t="n">
        <v>0.0428227840365487</v>
      </c>
      <c r="D37" s="19" t="n">
        <v>0.108359937156222</v>
      </c>
      <c r="E37" s="19" t="n">
        <v>0.17632824859468</v>
      </c>
      <c r="F37" s="19" t="n">
        <v>0.00022275453689624</v>
      </c>
      <c r="G37" s="19" t="n">
        <v>0.0132804168931699</v>
      </c>
      <c r="H37" s="20" t="n">
        <v>17.5561753843827</v>
      </c>
      <c r="I37" s="21" t="n">
        <v>0.00386383160181963</v>
      </c>
    </row>
    <row r="38" customFormat="false" ht="11.25" hidden="false" customHeight="false" outlineLevel="0" collapsed="false">
      <c r="A38" s="23" t="s">
        <v>20</v>
      </c>
      <c r="B38" s="24"/>
      <c r="C38" s="25" t="n">
        <v>0.011974610043178</v>
      </c>
      <c r="D38" s="25" t="n">
        <v>0.0455463700265799</v>
      </c>
      <c r="E38" s="25" t="n">
        <v>0.069255798418432</v>
      </c>
      <c r="F38" s="25" t="n">
        <v>0.00010862235028042</v>
      </c>
      <c r="G38" s="25" t="n">
        <v>0.00495133196521095</v>
      </c>
      <c r="H38" s="26" t="n">
        <v>7.24814658742857</v>
      </c>
      <c r="I38" s="27" t="n">
        <v>0.00108044985348679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214874434101797</v>
      </c>
      <c r="D39" s="19" t="n">
        <v>0.0689192034769602</v>
      </c>
      <c r="E39" s="19" t="n">
        <v>0.140163607741807</v>
      </c>
      <c r="F39" s="19" t="n">
        <v>0.000209071079734376</v>
      </c>
      <c r="G39" s="19" t="n">
        <v>0.00893685957524832</v>
      </c>
      <c r="H39" s="20" t="n">
        <v>16.4777246049968</v>
      </c>
      <c r="I39" s="21" t="n">
        <v>0.00193877739779791</v>
      </c>
    </row>
    <row r="40" customFormat="false" ht="11.25" hidden="false" customHeight="false" outlineLevel="0" collapsed="false">
      <c r="A40" s="17"/>
      <c r="B40" s="18" t="n">
        <v>50</v>
      </c>
      <c r="C40" s="19" t="n">
        <v>0.151261661691856</v>
      </c>
      <c r="D40" s="19" t="n">
        <v>0.351652041441855</v>
      </c>
      <c r="E40" s="19" t="n">
        <v>0.323810731194491</v>
      </c>
      <c r="F40" s="19" t="n">
        <v>0.000390529004389741</v>
      </c>
      <c r="G40" s="19" t="n">
        <v>0.035227222408024</v>
      </c>
      <c r="H40" s="20" t="n">
        <v>30.2091569369883</v>
      </c>
      <c r="I40" s="21" t="n">
        <v>0.0136480964756903</v>
      </c>
    </row>
    <row r="41" customFormat="false" ht="11.25" hidden="false" customHeight="false" outlineLevel="0" collapsed="false">
      <c r="A41" s="17"/>
      <c r="B41" s="18" t="n">
        <v>120</v>
      </c>
      <c r="C41" s="19" t="n">
        <v>0.165379679011624</v>
      </c>
      <c r="D41" s="19" t="n">
        <v>0.515170110333806</v>
      </c>
      <c r="E41" s="19" t="n">
        <v>1.01874346258574</v>
      </c>
      <c r="F41" s="19" t="n">
        <v>0.000869814755557153</v>
      </c>
      <c r="G41" s="19" t="n">
        <v>0.0829781678382</v>
      </c>
      <c r="H41" s="20" t="n">
        <v>74.1497509002063</v>
      </c>
      <c r="I41" s="21" t="n">
        <v>0.0149219452500184</v>
      </c>
    </row>
    <row r="42" customFormat="false" ht="11.25" hidden="false" customHeight="false" outlineLevel="0" collapsed="false">
      <c r="A42" s="17"/>
      <c r="B42" s="18" t="n">
        <v>175</v>
      </c>
      <c r="C42" s="19" t="n">
        <v>0.233609113026912</v>
      </c>
      <c r="D42" s="19" t="n">
        <v>0.893886018918882</v>
      </c>
      <c r="E42" s="19" t="n">
        <v>1.96836567591335</v>
      </c>
      <c r="F42" s="19" t="n">
        <v>0.00180252609582651</v>
      </c>
      <c r="G42" s="19" t="n">
        <v>0.0987191737575465</v>
      </c>
      <c r="H42" s="22" t="n">
        <v>160.200123694136</v>
      </c>
      <c r="I42" s="21" t="n">
        <v>0.0210781789079001</v>
      </c>
    </row>
    <row r="43" customFormat="false" ht="11.25" hidden="false" customHeight="false" outlineLevel="0" collapsed="false">
      <c r="A43" s="23" t="s">
        <v>22</v>
      </c>
      <c r="B43" s="24"/>
      <c r="C43" s="25" t="n">
        <v>0.156121025340814</v>
      </c>
      <c r="D43" s="25" t="n">
        <v>0.448678616261504</v>
      </c>
      <c r="E43" s="25" t="n">
        <v>0.763945974414437</v>
      </c>
      <c r="F43" s="25" t="n">
        <v>0.000697334742990417</v>
      </c>
      <c r="G43" s="25" t="n">
        <v>0.0639534681516147</v>
      </c>
      <c r="H43" s="26" t="n">
        <v>58.46364460155</v>
      </c>
      <c r="I43" s="27" t="n">
        <v>0.014086550784027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155455919523739</v>
      </c>
      <c r="D44" s="19" t="n">
        <v>0.345469018831989</v>
      </c>
      <c r="E44" s="19" t="n">
        <v>0.266552375005597</v>
      </c>
      <c r="F44" s="19" t="n">
        <v>0.000299746078187122</v>
      </c>
      <c r="G44" s="19" t="n">
        <v>0.0334447281524055</v>
      </c>
      <c r="H44" s="20" t="n">
        <v>23.1866927852296</v>
      </c>
      <c r="I44" s="21" t="n">
        <v>0.0140265394778703</v>
      </c>
    </row>
    <row r="45" customFormat="false" ht="11.25" hidden="false" customHeight="false" outlineLevel="0" collapsed="false">
      <c r="A45" s="17"/>
      <c r="B45" s="18" t="n">
        <v>120</v>
      </c>
      <c r="C45" s="19" t="n">
        <v>0.133767020715685</v>
      </c>
      <c r="D45" s="19" t="n">
        <v>0.385464374171281</v>
      </c>
      <c r="E45" s="19" t="n">
        <v>0.766733670587599</v>
      </c>
      <c r="F45" s="19" t="n">
        <v>0.000588261361398547</v>
      </c>
      <c r="G45" s="19" t="n">
        <v>0.069335609804132</v>
      </c>
      <c r="H45" s="20" t="n">
        <v>50.147971217482</v>
      </c>
      <c r="I45" s="21" t="n">
        <v>0.0120695848097693</v>
      </c>
    </row>
    <row r="46" customFormat="false" ht="11.25" hidden="false" customHeight="false" outlineLevel="0" collapsed="false">
      <c r="A46" s="17"/>
      <c r="B46" s="18" t="n">
        <v>175</v>
      </c>
      <c r="C46" s="19" t="n">
        <v>0.141746890363541</v>
      </c>
      <c r="D46" s="19" t="n">
        <v>0.497471974466152</v>
      </c>
      <c r="E46" s="19" t="n">
        <v>1.1008571782233</v>
      </c>
      <c r="F46" s="19" t="n">
        <v>0.000904014447589116</v>
      </c>
      <c r="G46" s="19" t="n">
        <v>0.0614746460794463</v>
      </c>
      <c r="H46" s="20" t="n">
        <v>80.3445942127818</v>
      </c>
      <c r="I46" s="21" t="n">
        <v>0.0127895939914387</v>
      </c>
    </row>
    <row r="47" customFormat="false" ht="11.25" hidden="false" customHeight="false" outlineLevel="0" collapsed="false">
      <c r="A47" s="17"/>
      <c r="B47" s="18" t="n">
        <v>250</v>
      </c>
      <c r="C47" s="19" t="n">
        <v>0.147797479749538</v>
      </c>
      <c r="D47" s="19" t="n">
        <v>0.411893346807976</v>
      </c>
      <c r="E47" s="19" t="n">
        <v>1.46645145390244</v>
      </c>
      <c r="F47" s="19" t="n">
        <v>0.00126198006847948</v>
      </c>
      <c r="G47" s="19" t="n">
        <v>0.0570941622509859</v>
      </c>
      <c r="H47" s="22" t="n">
        <v>112.158888233417</v>
      </c>
      <c r="I47" s="21" t="n">
        <v>0.0133355305763017</v>
      </c>
    </row>
    <row r="48" customFormat="false" ht="11.25" hidden="false" customHeight="false" outlineLevel="0" collapsed="false">
      <c r="A48" s="17"/>
      <c r="B48" s="18" t="n">
        <v>500</v>
      </c>
      <c r="C48" s="19" t="n">
        <v>0.212146443922238</v>
      </c>
      <c r="D48" s="19" t="n">
        <v>0.84834792956063</v>
      </c>
      <c r="E48" s="19" t="n">
        <v>2.10493531822586</v>
      </c>
      <c r="F48" s="19" t="n">
        <v>0.00176775315297522</v>
      </c>
      <c r="G48" s="19" t="n">
        <v>0.0818770889175139</v>
      </c>
      <c r="H48" s="22" t="n">
        <v>180.101314586402</v>
      </c>
      <c r="I48" s="21" t="n">
        <v>0.0191416344140199</v>
      </c>
    </row>
    <row r="49" customFormat="false" ht="11.25" hidden="false" customHeight="false" outlineLevel="0" collapsed="false">
      <c r="A49" s="17"/>
      <c r="B49" s="18" t="n">
        <v>750</v>
      </c>
      <c r="C49" s="19" t="n">
        <v>0.359969025917893</v>
      </c>
      <c r="D49" s="19" t="n">
        <v>1.42131943270452</v>
      </c>
      <c r="E49" s="19" t="n">
        <v>3.61969013070594</v>
      </c>
      <c r="F49" s="19" t="n">
        <v>0.00304703009320696</v>
      </c>
      <c r="G49" s="19" t="n">
        <v>0.13891714359657</v>
      </c>
      <c r="H49" s="22" t="n">
        <v>303.044649138079</v>
      </c>
      <c r="I49" s="21" t="n">
        <v>0.0324794298545608</v>
      </c>
    </row>
    <row r="50" customFormat="false" ht="11.25" hidden="false" customHeight="false" outlineLevel="0" collapsed="false">
      <c r="A50" s="17"/>
      <c r="B50" s="18" t="n">
        <v>9999</v>
      </c>
      <c r="C50" s="19" t="n">
        <v>1.27858875316151</v>
      </c>
      <c r="D50" s="19" t="n">
        <v>5.22754961905669</v>
      </c>
      <c r="E50" s="19" t="n">
        <v>13.5664583950959</v>
      </c>
      <c r="F50" s="19" t="n">
        <v>0.00975917419342579</v>
      </c>
      <c r="G50" s="19" t="n">
        <v>0.434456329989494</v>
      </c>
      <c r="H50" s="22" t="n">
        <v>970.605727021368</v>
      </c>
      <c r="I50" s="21" t="n">
        <v>0.115365000958359</v>
      </c>
    </row>
    <row r="51" customFormat="false" ht="11.25" hidden="false" customHeight="false" outlineLevel="0" collapsed="false">
      <c r="A51" s="23" t="s">
        <v>24</v>
      </c>
      <c r="B51" s="24"/>
      <c r="C51" s="25" t="n">
        <v>0.188182843711163</v>
      </c>
      <c r="D51" s="25" t="n">
        <v>0.636549066196388</v>
      </c>
      <c r="E51" s="25" t="n">
        <v>1.69476371840462</v>
      </c>
      <c r="F51" s="25" t="n">
        <v>0.00137725770109503</v>
      </c>
      <c r="G51" s="25" t="n">
        <v>0.0754826336451628</v>
      </c>
      <c r="H51" s="28" t="n">
        <v>128.673408450565</v>
      </c>
      <c r="I51" s="27" t="n">
        <v>0.0169794365658117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72718496585943</v>
      </c>
      <c r="D52" s="19" t="n">
        <v>0.381249634750235</v>
      </c>
      <c r="E52" s="19" t="n">
        <v>0.289730805706586</v>
      </c>
      <c r="F52" s="19" t="n">
        <v>0.000321631247699869</v>
      </c>
      <c r="G52" s="19" t="n">
        <v>0.0367849175943166</v>
      </c>
      <c r="H52" s="20" t="n">
        <v>24.8796049879215</v>
      </c>
      <c r="I52" s="21" t="n">
        <v>0.0155841222478447</v>
      </c>
    </row>
    <row r="53" customFormat="false" ht="11.25" hidden="false" customHeight="false" outlineLevel="0" collapsed="false">
      <c r="A53" s="17"/>
      <c r="B53" s="18" t="n">
        <v>120</v>
      </c>
      <c r="C53" s="19" t="n">
        <v>0.18443068046011</v>
      </c>
      <c r="D53" s="19" t="n">
        <v>0.52174682638511</v>
      </c>
      <c r="E53" s="19" t="n">
        <v>1.05392460009413</v>
      </c>
      <c r="F53" s="19" t="n">
        <v>0.000771991670699078</v>
      </c>
      <c r="G53" s="19" t="n">
        <v>0.094097894083039</v>
      </c>
      <c r="H53" s="20" t="n">
        <v>65.8105934603075</v>
      </c>
      <c r="I53" s="21" t="n">
        <v>0.0166408837337092</v>
      </c>
    </row>
    <row r="54" customFormat="false" ht="11.25" hidden="false" customHeight="false" outlineLevel="0" collapsed="false">
      <c r="A54" s="17"/>
      <c r="B54" s="18" t="n">
        <v>175</v>
      </c>
      <c r="C54" s="19" t="n">
        <v>0.225606129153475</v>
      </c>
      <c r="D54" s="19" t="n">
        <v>0.781399334623633</v>
      </c>
      <c r="E54" s="19" t="n">
        <v>1.73671352250464</v>
      </c>
      <c r="F54" s="19" t="n">
        <v>0.00136356988168039</v>
      </c>
      <c r="G54" s="19" t="n">
        <v>0.0978880471195873</v>
      </c>
      <c r="H54" s="22" t="n">
        <v>121.18779077435</v>
      </c>
      <c r="I54" s="21" t="n">
        <v>0.0203560835882785</v>
      </c>
    </row>
    <row r="55" customFormat="false" ht="11.25" hidden="false" customHeight="false" outlineLevel="0" collapsed="false">
      <c r="A55" s="17"/>
      <c r="B55" s="18" t="n">
        <v>250</v>
      </c>
      <c r="C55" s="19" t="n">
        <v>0.238574900580445</v>
      </c>
      <c r="D55" s="19" t="n">
        <v>0.67068717712741</v>
      </c>
      <c r="E55" s="19" t="n">
        <v>2.28240584783937</v>
      </c>
      <c r="F55" s="19" t="n">
        <v>0.00186926505069329</v>
      </c>
      <c r="G55" s="19" t="n">
        <v>0.0932185896744198</v>
      </c>
      <c r="H55" s="22" t="n">
        <v>166.131585221842</v>
      </c>
      <c r="I55" s="21" t="n">
        <v>0.0215262294354582</v>
      </c>
    </row>
    <row r="56" customFormat="false" ht="11.25" hidden="false" customHeight="false" outlineLevel="0" collapsed="false">
      <c r="A56" s="17"/>
      <c r="B56" s="18" t="n">
        <v>500</v>
      </c>
      <c r="C56" s="19" t="n">
        <v>0.332447337127529</v>
      </c>
      <c r="D56" s="19" t="n">
        <v>1.52641337644207</v>
      </c>
      <c r="E56" s="19" t="n">
        <v>3.19759712534532</v>
      </c>
      <c r="F56" s="19" t="n">
        <v>0.00254442092297695</v>
      </c>
      <c r="G56" s="19" t="n">
        <v>0.128907462751401</v>
      </c>
      <c r="H56" s="22" t="n">
        <v>259.229520335053</v>
      </c>
      <c r="I56" s="21" t="n">
        <v>0.029996197466696</v>
      </c>
    </row>
    <row r="57" customFormat="false" ht="11.25" hidden="false" customHeight="false" outlineLevel="0" collapsed="false">
      <c r="A57" s="17"/>
      <c r="B57" s="18" t="n">
        <v>750</v>
      </c>
      <c r="C57" s="19" t="n">
        <v>0.598823091639216</v>
      </c>
      <c r="D57" s="19" t="n">
        <v>2.71927270882053</v>
      </c>
      <c r="E57" s="19" t="n">
        <v>5.84078737917273</v>
      </c>
      <c r="F57" s="19" t="n">
        <v>0.00467229920290393</v>
      </c>
      <c r="G57" s="19" t="n">
        <v>0.232426456756359</v>
      </c>
      <c r="H57" s="22" t="n">
        <v>464.686924134043</v>
      </c>
      <c r="I57" s="21" t="n">
        <v>0.0540308473491009</v>
      </c>
    </row>
    <row r="58" customFormat="false" ht="11.25" hidden="false" customHeight="false" outlineLevel="0" collapsed="false">
      <c r="A58" s="17"/>
      <c r="B58" s="18" t="n">
        <v>1000</v>
      </c>
      <c r="C58" s="19" t="n">
        <v>0.927292288498578</v>
      </c>
      <c r="D58" s="19" t="n">
        <v>4.28391162663613</v>
      </c>
      <c r="E58" s="19" t="n">
        <v>9.55226486298197</v>
      </c>
      <c r="F58" s="19" t="n">
        <v>0.00661706901695719</v>
      </c>
      <c r="G58" s="19" t="n">
        <v>0.323885438485477</v>
      </c>
      <c r="H58" s="22" t="n">
        <v>658.105654155178</v>
      </c>
      <c r="I58" s="21" t="n">
        <v>0.0836680809157338</v>
      </c>
    </row>
    <row r="59" customFormat="false" ht="11.25" hidden="false" customHeight="false" outlineLevel="0" collapsed="false">
      <c r="A59" s="23" t="s">
        <v>26</v>
      </c>
      <c r="B59" s="24"/>
      <c r="C59" s="25" t="n">
        <v>0.21798428055858</v>
      </c>
      <c r="D59" s="25" t="n">
        <v>0.70899012502851</v>
      </c>
      <c r="E59" s="25" t="n">
        <v>1.62177365224812</v>
      </c>
      <c r="F59" s="25" t="n">
        <v>0.00125819302162454</v>
      </c>
      <c r="G59" s="25" t="n">
        <v>0.0987993017766891</v>
      </c>
      <c r="H59" s="28" t="n">
        <v>114.022125877982</v>
      </c>
      <c r="I59" s="27" t="n">
        <v>0.0196683730227877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262307720799245</v>
      </c>
      <c r="D60" s="19" t="n">
        <v>0.591701207441719</v>
      </c>
      <c r="E60" s="19" t="n">
        <v>0.487865021422606</v>
      </c>
      <c r="F60" s="19" t="n">
        <v>0.00056901490309934</v>
      </c>
      <c r="G60" s="19" t="n">
        <v>0.058152234426217</v>
      </c>
      <c r="H60" s="20" t="n">
        <v>44.0158262920783</v>
      </c>
      <c r="I60" s="21" t="n">
        <v>0.0236676009561659</v>
      </c>
    </row>
    <row r="61" customFormat="false" ht="11.25" hidden="false" customHeight="false" outlineLevel="0" collapsed="false">
      <c r="A61" s="17"/>
      <c r="B61" s="18" t="n">
        <v>120</v>
      </c>
      <c r="C61" s="19" t="n">
        <v>0.205069797233218</v>
      </c>
      <c r="D61" s="19" t="n">
        <v>0.609186805187687</v>
      </c>
      <c r="E61" s="19" t="n">
        <v>1.19230788257166</v>
      </c>
      <c r="F61" s="19" t="n">
        <v>0.000975286899475309</v>
      </c>
      <c r="G61" s="19" t="n">
        <v>0.106118470744718</v>
      </c>
      <c r="H61" s="20" t="n">
        <v>83.1410056667065</v>
      </c>
      <c r="I61" s="21" t="n">
        <v>0.018503121403058</v>
      </c>
    </row>
    <row r="62" customFormat="false" ht="11.25" hidden="false" customHeight="false" outlineLevel="0" collapsed="false">
      <c r="A62" s="17"/>
      <c r="B62" s="18" t="n">
        <v>175</v>
      </c>
      <c r="C62" s="19" t="n">
        <v>0.270860659718288</v>
      </c>
      <c r="D62" s="19" t="n">
        <v>0.981946068259397</v>
      </c>
      <c r="E62" s="19" t="n">
        <v>2.1526659348903</v>
      </c>
      <c r="F62" s="19" t="n">
        <v>0.00188196413735684</v>
      </c>
      <c r="G62" s="19" t="n">
        <v>0.11742519743481</v>
      </c>
      <c r="H62" s="22" t="n">
        <v>167.260204698351</v>
      </c>
      <c r="I62" s="21" t="n">
        <v>0.0244393181017476</v>
      </c>
    </row>
    <row r="63" customFormat="false" ht="11.25" hidden="false" customHeight="false" outlineLevel="0" collapsed="false">
      <c r="A63" s="17"/>
      <c r="B63" s="18" t="n">
        <v>250</v>
      </c>
      <c r="C63" s="19" t="n">
        <v>0.268246427851825</v>
      </c>
      <c r="D63" s="19" t="n">
        <v>0.742901616289197</v>
      </c>
      <c r="E63" s="19" t="n">
        <v>2.95649258919345</v>
      </c>
      <c r="F63" s="19" t="n">
        <v>0.00275140919193452</v>
      </c>
      <c r="G63" s="19" t="n">
        <v>0.102153028909149</v>
      </c>
      <c r="H63" s="22" t="n">
        <v>244.532412794192</v>
      </c>
      <c r="I63" s="21" t="n">
        <v>0.0242034384112082</v>
      </c>
    </row>
    <row r="64" customFormat="false" ht="11.25" hidden="false" customHeight="false" outlineLevel="0" collapsed="false">
      <c r="A64" s="17"/>
      <c r="B64" s="18" t="n">
        <v>500</v>
      </c>
      <c r="C64" s="19" t="n">
        <v>0.363368550005834</v>
      </c>
      <c r="D64" s="19" t="n">
        <v>1.38031281492335</v>
      </c>
      <c r="E64" s="19" t="n">
        <v>4.034803619621</v>
      </c>
      <c r="F64" s="19" t="n">
        <v>0.00366745309115494</v>
      </c>
      <c r="G64" s="19" t="n">
        <v>0.141330594405189</v>
      </c>
      <c r="H64" s="22" t="n">
        <v>373.645489365292</v>
      </c>
      <c r="I64" s="21" t="n">
        <v>0.0327861478666247</v>
      </c>
    </row>
    <row r="65" customFormat="false" ht="11.25" hidden="false" customHeight="false" outlineLevel="0" collapsed="false">
      <c r="A65" s="17"/>
      <c r="B65" s="18" t="n">
        <v>750</v>
      </c>
      <c r="C65" s="19" t="n">
        <v>0.579554016244009</v>
      </c>
      <c r="D65" s="19" t="n">
        <v>2.09146558481635</v>
      </c>
      <c r="E65" s="19" t="n">
        <v>6.53663030222337</v>
      </c>
      <c r="F65" s="19" t="n">
        <v>0.00592056474598194</v>
      </c>
      <c r="G65" s="19" t="n">
        <v>0.222916510489744</v>
      </c>
      <c r="H65" s="22" t="n">
        <v>588.834064760384</v>
      </c>
      <c r="I65" s="21" t="n">
        <v>0.052292230920533</v>
      </c>
    </row>
    <row r="66" customFormat="false" ht="11.25" hidden="false" customHeight="false" outlineLevel="0" collapsed="false">
      <c r="A66" s="17"/>
      <c r="B66" s="18" t="n">
        <v>9999</v>
      </c>
      <c r="C66" s="19" t="n">
        <v>1.60379643456752</v>
      </c>
      <c r="D66" s="19" t="n">
        <v>5.98000621946193</v>
      </c>
      <c r="E66" s="19" t="n">
        <v>17.5501251998539</v>
      </c>
      <c r="F66" s="19" t="n">
        <v>0.0131491587877734</v>
      </c>
      <c r="G66" s="19" t="n">
        <v>0.544290009309259</v>
      </c>
      <c r="H66" s="29" t="n">
        <v>1307.75937258597</v>
      </c>
      <c r="I66" s="21" t="n">
        <v>0.144707986387915</v>
      </c>
    </row>
    <row r="67" customFormat="false" ht="11.25" hidden="false" customHeight="false" outlineLevel="0" collapsed="false">
      <c r="A67" s="23" t="s">
        <v>28</v>
      </c>
      <c r="B67" s="24"/>
      <c r="C67" s="25" t="n">
        <v>0.249884009882378</v>
      </c>
      <c r="D67" s="25" t="n">
        <v>0.781728892522613</v>
      </c>
      <c r="E67" s="25" t="n">
        <v>1.65531764659905</v>
      </c>
      <c r="F67" s="25" t="n">
        <v>0.0014564674642648</v>
      </c>
      <c r="G67" s="25" t="n">
        <v>0.104770164610334</v>
      </c>
      <c r="H67" s="28" t="n">
        <v>132.310631794252</v>
      </c>
      <c r="I67" s="27" t="n">
        <v>0.0225466312833968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136894508071155</v>
      </c>
      <c r="D68" s="19" t="n">
        <v>0.0383299457624615</v>
      </c>
      <c r="E68" s="19" t="n">
        <v>0.0708799053168022</v>
      </c>
      <c r="F68" s="19" t="n">
        <v>9.67391310577718E-005</v>
      </c>
      <c r="G68" s="19" t="n">
        <v>0.00485372843715889</v>
      </c>
      <c r="H68" s="20" t="n">
        <v>7.62439672769628</v>
      </c>
      <c r="I68" s="21" t="n">
        <v>0.00123517703108955</v>
      </c>
    </row>
    <row r="69" customFormat="false" ht="11.25" hidden="false" customHeight="false" outlineLevel="0" collapsed="false">
      <c r="A69" s="23" t="s">
        <v>30</v>
      </c>
      <c r="B69" s="24"/>
      <c r="C69" s="25" t="n">
        <v>0.0136894508071155</v>
      </c>
      <c r="D69" s="25" t="n">
        <v>0.0383299457624615</v>
      </c>
      <c r="E69" s="25" t="n">
        <v>0.0708799053168022</v>
      </c>
      <c r="F69" s="25" t="n">
        <v>9.67391310577718E-005</v>
      </c>
      <c r="G69" s="25" t="n">
        <v>0.00485372843715889</v>
      </c>
      <c r="H69" s="26" t="n">
        <v>7.62439672769628</v>
      </c>
      <c r="I69" s="27" t="n">
        <v>0.00123517703108955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205586310572578</v>
      </c>
      <c r="D70" s="19" t="n">
        <v>0.0676928222282746</v>
      </c>
      <c r="E70" s="19" t="n">
        <v>0.135296150108076</v>
      </c>
      <c r="F70" s="19" t="n">
        <v>0.000208593728773869</v>
      </c>
      <c r="G70" s="19" t="n">
        <v>0.00879428329787082</v>
      </c>
      <c r="H70" s="20" t="n">
        <v>16.4401006097465</v>
      </c>
      <c r="I70" s="21" t="n">
        <v>0.00185497225114962</v>
      </c>
    </row>
    <row r="71" customFormat="false" ht="11.25" hidden="false" customHeight="false" outlineLevel="0" collapsed="false">
      <c r="A71" s="17"/>
      <c r="B71" s="18" t="n">
        <v>50</v>
      </c>
      <c r="C71" s="19" t="n">
        <v>0.151048166972731</v>
      </c>
      <c r="D71" s="19" t="n">
        <v>0.35257605895916</v>
      </c>
      <c r="E71" s="19" t="n">
        <v>0.277832934747869</v>
      </c>
      <c r="F71" s="19" t="n">
        <v>0.000323414509506079</v>
      </c>
      <c r="G71" s="19" t="n">
        <v>0.0341322995711431</v>
      </c>
      <c r="H71" s="20" t="n">
        <v>25.0175503120081</v>
      </c>
      <c r="I71" s="21" t="n">
        <v>0.0136288321450005</v>
      </c>
    </row>
    <row r="72" customFormat="false" ht="11.25" hidden="false" customHeight="false" outlineLevel="0" collapsed="false">
      <c r="A72" s="17"/>
      <c r="B72" s="18" t="n">
        <v>120</v>
      </c>
      <c r="C72" s="19" t="n">
        <v>0.178614258873719</v>
      </c>
      <c r="D72" s="19" t="n">
        <v>0.550420837323402</v>
      </c>
      <c r="E72" s="19" t="n">
        <v>1.03054586483263</v>
      </c>
      <c r="F72" s="19" t="n">
        <v>0.000863636276708112</v>
      </c>
      <c r="G72" s="19" t="n">
        <v>0.0963199438116146</v>
      </c>
      <c r="H72" s="20" t="n">
        <v>73.6230500729811</v>
      </c>
      <c r="I72" s="21" t="n">
        <v>0.0161160781734574</v>
      </c>
    </row>
    <row r="73" customFormat="false" ht="11.25" hidden="false" customHeight="false" outlineLevel="0" collapsed="false">
      <c r="A73" s="17"/>
      <c r="B73" s="18" t="n">
        <v>175</v>
      </c>
      <c r="C73" s="19" t="n">
        <v>0.179230579963498</v>
      </c>
      <c r="D73" s="19" t="n">
        <v>0.675775873266386</v>
      </c>
      <c r="E73" s="19" t="n">
        <v>1.38968093492196</v>
      </c>
      <c r="F73" s="19" t="n">
        <v>0.00126268536480068</v>
      </c>
      <c r="G73" s="19" t="n">
        <v>0.0794175265097458</v>
      </c>
      <c r="H73" s="22" t="n">
        <v>112.221566673143</v>
      </c>
      <c r="I73" s="21" t="n">
        <v>0.016171689697512</v>
      </c>
    </row>
    <row r="74" customFormat="false" ht="11.25" hidden="false" customHeight="false" outlineLevel="0" collapsed="false">
      <c r="A74" s="17"/>
      <c r="B74" s="18" t="n">
        <v>250</v>
      </c>
      <c r="C74" s="19" t="n">
        <v>0.172573049582227</v>
      </c>
      <c r="D74" s="19" t="n">
        <v>0.464202262000624</v>
      </c>
      <c r="E74" s="19" t="n">
        <v>1.85589812592417</v>
      </c>
      <c r="F74" s="19" t="n">
        <v>0.00178545323267747</v>
      </c>
      <c r="G74" s="19" t="n">
        <v>0.0641290586129</v>
      </c>
      <c r="H74" s="22" t="n">
        <v>158.682748698289</v>
      </c>
      <c r="I74" s="21" t="n">
        <v>0.0155709847660469</v>
      </c>
    </row>
    <row r="75" customFormat="false" ht="11.25" hidden="false" customHeight="false" outlineLevel="0" collapsed="false">
      <c r="A75" s="17"/>
      <c r="B75" s="18" t="n">
        <v>500</v>
      </c>
      <c r="C75" s="19" t="n">
        <v>0.229463567992361</v>
      </c>
      <c r="D75" s="19" t="n">
        <v>0.765278433536799</v>
      </c>
      <c r="E75" s="19" t="n">
        <v>2.38093910663085</v>
      </c>
      <c r="F75" s="19" t="n">
        <v>0.00229418849765825</v>
      </c>
      <c r="G75" s="19" t="n">
        <v>0.0857553208756071</v>
      </c>
      <c r="H75" s="22" t="n">
        <v>233.735383851884</v>
      </c>
      <c r="I75" s="21" t="n">
        <v>0.020704126309971</v>
      </c>
    </row>
    <row r="76" customFormat="false" ht="11.25" hidden="false" customHeight="false" outlineLevel="0" collapsed="false">
      <c r="A76" s="17"/>
      <c r="B76" s="18" t="n">
        <v>750</v>
      </c>
      <c r="C76" s="19" t="n">
        <v>0.384079546051751</v>
      </c>
      <c r="D76" s="19" t="n">
        <v>1.26451241268478</v>
      </c>
      <c r="E76" s="19" t="n">
        <v>4.07583242076285</v>
      </c>
      <c r="F76" s="19" t="n">
        <v>0.00389534791049399</v>
      </c>
      <c r="G76" s="19" t="n">
        <v>0.144424008943333</v>
      </c>
      <c r="H76" s="22" t="n">
        <v>387.414637701172</v>
      </c>
      <c r="I76" s="21" t="n">
        <v>0.034654882600887</v>
      </c>
    </row>
    <row r="77" customFormat="false" ht="11.25" hidden="false" customHeight="false" outlineLevel="0" collapsed="false">
      <c r="A77" s="23" t="s">
        <v>32</v>
      </c>
      <c r="B77" s="24"/>
      <c r="C77" s="25" t="n">
        <v>0.181636450427439</v>
      </c>
      <c r="D77" s="25" t="n">
        <v>0.597656355729092</v>
      </c>
      <c r="E77" s="25" t="n">
        <v>1.42252194502812</v>
      </c>
      <c r="F77" s="25" t="n">
        <v>0.00131538968144707</v>
      </c>
      <c r="G77" s="25" t="n">
        <v>0.0775521225231078</v>
      </c>
      <c r="H77" s="28" t="n">
        <v>119.58103014949</v>
      </c>
      <c r="I77" s="27" t="n">
        <v>0.016388765074468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931878486021893</v>
      </c>
      <c r="D78" s="19" t="n">
        <v>0.211948651068104</v>
      </c>
      <c r="E78" s="19" t="n">
        <v>0.164288593733341</v>
      </c>
      <c r="F78" s="19" t="n">
        <v>0.000189671668748328</v>
      </c>
      <c r="G78" s="19" t="n">
        <v>0.0206419014173089</v>
      </c>
      <c r="H78" s="20" t="n">
        <v>14.6719476692474</v>
      </c>
      <c r="I78" s="21" t="n">
        <v>0.00840818943093904</v>
      </c>
    </row>
    <row r="79" customFormat="false" ht="11.25" hidden="false" customHeight="false" outlineLevel="0" collapsed="false">
      <c r="A79" s="17"/>
      <c r="B79" s="18" t="n">
        <v>120</v>
      </c>
      <c r="C79" s="19" t="n">
        <v>0.0786245912892393</v>
      </c>
      <c r="D79" s="19" t="n">
        <v>0.233740877313388</v>
      </c>
      <c r="E79" s="19" t="n">
        <v>0.435864762085881</v>
      </c>
      <c r="F79" s="19" t="n">
        <v>0.000366284123904529</v>
      </c>
      <c r="G79" s="19" t="n">
        <v>0.0428418444770109</v>
      </c>
      <c r="H79" s="20" t="n">
        <v>31.2249075021033</v>
      </c>
      <c r="I79" s="21" t="n">
        <v>0.00709417035816858</v>
      </c>
    </row>
    <row r="80" customFormat="false" ht="11.25" hidden="false" customHeight="false" outlineLevel="0" collapsed="false">
      <c r="A80" s="17"/>
      <c r="B80" s="18" t="n">
        <v>175</v>
      </c>
      <c r="C80" s="19" t="n">
        <v>0.0934178001038972</v>
      </c>
      <c r="D80" s="19" t="n">
        <v>0.334267179460178</v>
      </c>
      <c r="E80" s="19" t="n">
        <v>0.702420835302572</v>
      </c>
      <c r="F80" s="19" t="n">
        <v>0.000630707634118077</v>
      </c>
      <c r="G80" s="19" t="n">
        <v>0.0416229799894707</v>
      </c>
      <c r="H80" s="20" t="n">
        <v>56.0543500119036</v>
      </c>
      <c r="I80" s="21" t="n">
        <v>0.00842893567437454</v>
      </c>
    </row>
    <row r="81" customFormat="false" ht="11.25" hidden="false" customHeight="false" outlineLevel="0" collapsed="false">
      <c r="A81" s="17"/>
      <c r="B81" s="18" t="n">
        <v>250</v>
      </c>
      <c r="C81" s="19" t="n">
        <v>0.0762313162525061</v>
      </c>
      <c r="D81" s="19" t="n">
        <v>0.191966664533433</v>
      </c>
      <c r="E81" s="19" t="n">
        <v>0.893022822863245</v>
      </c>
      <c r="F81" s="19" t="n">
        <v>0.00086775263083204</v>
      </c>
      <c r="G81" s="19" t="n">
        <v>0.0272916677192186</v>
      </c>
      <c r="H81" s="20" t="n">
        <v>77.1217792656432</v>
      </c>
      <c r="I81" s="21" t="n">
        <v>0.00687822944241674</v>
      </c>
    </row>
    <row r="82" customFormat="false" ht="11.25" hidden="false" customHeight="false" outlineLevel="0" collapsed="false">
      <c r="A82" s="17"/>
      <c r="B82" s="18" t="n">
        <v>500</v>
      </c>
      <c r="C82" s="19" t="n">
        <v>0.0987958408777598</v>
      </c>
      <c r="D82" s="19" t="n">
        <v>0.277718144048644</v>
      </c>
      <c r="E82" s="19" t="n">
        <v>1.11901249592164</v>
      </c>
      <c r="F82" s="19" t="n">
        <v>0.00108930619819494</v>
      </c>
      <c r="G82" s="19" t="n">
        <v>0.0363619468200791</v>
      </c>
      <c r="H82" s="22" t="n">
        <v>110.980148175463</v>
      </c>
      <c r="I82" s="21" t="n">
        <v>0.00891419102716193</v>
      </c>
    </row>
    <row r="83" customFormat="false" ht="11.25" hidden="false" customHeight="false" outlineLevel="0" collapsed="false">
      <c r="A83" s="23" t="s">
        <v>34</v>
      </c>
      <c r="B83" s="24"/>
      <c r="C83" s="25" t="n">
        <v>0.0860933530305679</v>
      </c>
      <c r="D83" s="25" t="n">
        <v>0.2495378461537</v>
      </c>
      <c r="E83" s="25" t="n">
        <v>0.643011310201752</v>
      </c>
      <c r="F83" s="25" t="n">
        <v>0.000602841990104013</v>
      </c>
      <c r="G83" s="25" t="n">
        <v>0.0345667852575885</v>
      </c>
      <c r="H83" s="26" t="n">
        <v>54.3957552377786</v>
      </c>
      <c r="I83" s="27" t="n">
        <v>0.00776806440068261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98067921339137</v>
      </c>
      <c r="D84" s="19" t="n">
        <v>0.0761120144969216</v>
      </c>
      <c r="E84" s="19" t="n">
        <v>0.127731028221267</v>
      </c>
      <c r="F84" s="19" t="n">
        <v>0.000158840193248096</v>
      </c>
      <c r="G84" s="19" t="n">
        <v>0.00814092534904808</v>
      </c>
      <c r="H84" s="20" t="n">
        <v>10.2076589350697</v>
      </c>
      <c r="I84" s="21" t="n">
        <v>0.00178713529409363</v>
      </c>
    </row>
    <row r="85" customFormat="false" ht="11.25" hidden="false" customHeight="false" outlineLevel="0" collapsed="false">
      <c r="A85" s="17"/>
      <c r="B85" s="18" t="n">
        <v>25</v>
      </c>
      <c r="C85" s="19" t="n">
        <v>0.0349241380807873</v>
      </c>
      <c r="D85" s="19" t="n">
        <v>0.113993369260065</v>
      </c>
      <c r="E85" s="19" t="n">
        <v>0.179810355676299</v>
      </c>
      <c r="F85" s="19" t="n">
        <v>0.000223709274599095</v>
      </c>
      <c r="G85" s="19" t="n">
        <v>0.0123328136623521</v>
      </c>
      <c r="H85" s="20" t="n">
        <v>17.6314161649946</v>
      </c>
      <c r="I85" s="21" t="n">
        <v>0.00315114904573724</v>
      </c>
    </row>
    <row r="86" customFormat="false" ht="11.25" hidden="false" customHeight="false" outlineLevel="0" collapsed="false">
      <c r="A86" s="17"/>
      <c r="B86" s="18" t="n">
        <v>50</v>
      </c>
      <c r="C86" s="19" t="n">
        <v>0.129358086715951</v>
      </c>
      <c r="D86" s="19" t="n">
        <v>0.307614693126901</v>
      </c>
      <c r="E86" s="19" t="n">
        <v>0.319687817437963</v>
      </c>
      <c r="F86" s="19" t="n">
        <v>0.000395878846825426</v>
      </c>
      <c r="G86" s="19" t="n">
        <v>0.0318187781177332</v>
      </c>
      <c r="H86" s="20" t="n">
        <v>30.6229893449139</v>
      </c>
      <c r="I86" s="21" t="n">
        <v>0.0116717704727448</v>
      </c>
    </row>
    <row r="87" customFormat="false" ht="11.25" hidden="false" customHeight="false" outlineLevel="0" collapsed="false">
      <c r="A87" s="17"/>
      <c r="B87" s="18" t="n">
        <v>120</v>
      </c>
      <c r="C87" s="19" t="n">
        <v>0.163820493251313</v>
      </c>
      <c r="D87" s="19" t="n">
        <v>0.518543921617257</v>
      </c>
      <c r="E87" s="19" t="n">
        <v>1.03379867859816</v>
      </c>
      <c r="F87" s="19" t="n">
        <v>0.000914386621161383</v>
      </c>
      <c r="G87" s="19" t="n">
        <v>0.0791432603225942</v>
      </c>
      <c r="H87" s="20" t="n">
        <v>77.9494177197666</v>
      </c>
      <c r="I87" s="21" t="n">
        <v>0.0147812639936688</v>
      </c>
    </row>
    <row r="88" customFormat="false" ht="11.25" hidden="false" customHeight="false" outlineLevel="0" collapsed="false">
      <c r="A88" s="17"/>
      <c r="B88" s="18" t="n">
        <v>175</v>
      </c>
      <c r="C88" s="19" t="n">
        <v>0.194424722400842</v>
      </c>
      <c r="D88" s="19" t="n">
        <v>0.756863484653463</v>
      </c>
      <c r="E88" s="19" t="n">
        <v>1.69383672958357</v>
      </c>
      <c r="F88" s="19" t="n">
        <v>0.00159751079613152</v>
      </c>
      <c r="G88" s="19" t="n">
        <v>0.0794938724271927</v>
      </c>
      <c r="H88" s="22" t="n">
        <v>141.979335554487</v>
      </c>
      <c r="I88" s="21" t="n">
        <v>0.0175426256242859</v>
      </c>
    </row>
    <row r="89" customFormat="false" ht="11.25" hidden="false" customHeight="false" outlineLevel="0" collapsed="false">
      <c r="A89" s="17"/>
      <c r="B89" s="18" t="n">
        <v>250</v>
      </c>
      <c r="C89" s="19" t="n">
        <v>0.198181088738972</v>
      </c>
      <c r="D89" s="19" t="n">
        <v>0.597383979091066</v>
      </c>
      <c r="E89" s="19" t="n">
        <v>2.38425068410011</v>
      </c>
      <c r="F89" s="19" t="n">
        <v>0.00239104550392865</v>
      </c>
      <c r="G89" s="19" t="n">
        <v>0.0737154552630768</v>
      </c>
      <c r="H89" s="22" t="n">
        <v>212.504982970451</v>
      </c>
      <c r="I89" s="21" t="n">
        <v>0.0178815597261004</v>
      </c>
    </row>
    <row r="90" customFormat="false" ht="11.25" hidden="false" customHeight="false" outlineLevel="0" collapsed="false">
      <c r="A90" s="17"/>
      <c r="B90" s="18" t="n">
        <v>500</v>
      </c>
      <c r="C90" s="19" t="n">
        <v>0.28243832401811</v>
      </c>
      <c r="D90" s="19" t="n">
        <v>1.12108295337372</v>
      </c>
      <c r="E90" s="19" t="n">
        <v>3.47306744025378</v>
      </c>
      <c r="F90" s="19" t="n">
        <v>0.00330632101174675</v>
      </c>
      <c r="G90" s="19" t="n">
        <v>0.10839533329737</v>
      </c>
      <c r="H90" s="22" t="n">
        <v>336.852890478188</v>
      </c>
      <c r="I90" s="21" t="n">
        <v>0.0254839501532513</v>
      </c>
    </row>
    <row r="91" customFormat="false" ht="11.25" hidden="false" customHeight="false" outlineLevel="0" collapsed="false">
      <c r="A91" s="17"/>
      <c r="B91" s="18" t="n">
        <v>750</v>
      </c>
      <c r="C91" s="19" t="n">
        <v>0.469541223785374</v>
      </c>
      <c r="D91" s="19" t="n">
        <v>1.80979201943498</v>
      </c>
      <c r="E91" s="19" t="n">
        <v>5.73895847478458</v>
      </c>
      <c r="F91" s="19" t="n">
        <v>0.00546765879828582</v>
      </c>
      <c r="G91" s="19" t="n">
        <v>0.177099699705137</v>
      </c>
      <c r="H91" s="22" t="n">
        <v>543.78995082013</v>
      </c>
      <c r="I91" s="21" t="n">
        <v>0.0423659541347596</v>
      </c>
    </row>
    <row r="92" customFormat="false" ht="11.25" hidden="false" customHeight="false" outlineLevel="0" collapsed="false">
      <c r="A92" s="17"/>
      <c r="B92" s="18" t="n">
        <v>9999</v>
      </c>
      <c r="C92" s="19" t="n">
        <v>1.19486727291317</v>
      </c>
      <c r="D92" s="19" t="n">
        <v>4.40760677648196</v>
      </c>
      <c r="E92" s="19" t="n">
        <v>13.2583945707277</v>
      </c>
      <c r="F92" s="19" t="n">
        <v>0.0105434378004564</v>
      </c>
      <c r="G92" s="19" t="n">
        <v>0.415074133084689</v>
      </c>
      <c r="H92" s="29" t="n">
        <v>1048.60497932085</v>
      </c>
      <c r="I92" s="21" t="n">
        <v>0.1078109108732</v>
      </c>
    </row>
    <row r="93" customFormat="false" ht="11.25" hidden="false" customHeight="false" outlineLevel="0" collapsed="false">
      <c r="A93" s="23" t="s">
        <v>36</v>
      </c>
      <c r="B93" s="24"/>
      <c r="C93" s="25" t="n">
        <v>0.113012713037935</v>
      </c>
      <c r="D93" s="25" t="n">
        <v>0.354857931813836</v>
      </c>
      <c r="E93" s="25" t="n">
        <v>0.724930616697397</v>
      </c>
      <c r="F93" s="25" t="n">
        <v>0.000697993276992972</v>
      </c>
      <c r="G93" s="25" t="n">
        <v>0.0446118279922654</v>
      </c>
      <c r="H93" s="26" t="n">
        <v>60.9926852229693</v>
      </c>
      <c r="I93" s="27" t="n">
        <v>0.010196956173727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173278313016498</v>
      </c>
      <c r="D94" s="19" t="n">
        <v>0.392852151444859</v>
      </c>
      <c r="E94" s="19" t="n">
        <v>0.310068719417138</v>
      </c>
      <c r="F94" s="19" t="n">
        <v>0.000355999039471879</v>
      </c>
      <c r="G94" s="19" t="n">
        <v>0.0381263467305634</v>
      </c>
      <c r="H94" s="20" t="n">
        <v>27.538111978121</v>
      </c>
      <c r="I94" s="21" t="n">
        <v>0.0156346239977428</v>
      </c>
    </row>
    <row r="95" customFormat="false" ht="11.25" hidden="false" customHeight="false" outlineLevel="0" collapsed="false">
      <c r="A95" s="17"/>
      <c r="B95" s="18" t="n">
        <v>120</v>
      </c>
      <c r="C95" s="19" t="n">
        <v>0.190238497838149</v>
      </c>
      <c r="D95" s="19" t="n">
        <v>0.565712264875888</v>
      </c>
      <c r="E95" s="19" t="n">
        <v>1.10245428041299</v>
      </c>
      <c r="F95" s="19" t="n">
        <v>0.000879376218063743</v>
      </c>
      <c r="G95" s="19" t="n">
        <v>0.0995895018360644</v>
      </c>
      <c r="H95" s="20" t="n">
        <v>74.9648698254107</v>
      </c>
      <c r="I95" s="21" t="n">
        <v>0.0171649156729016</v>
      </c>
    </row>
    <row r="96" customFormat="false" ht="11.25" hidden="false" customHeight="false" outlineLevel="0" collapsed="false">
      <c r="A96" s="17"/>
      <c r="B96" s="18" t="n">
        <v>175</v>
      </c>
      <c r="C96" s="19" t="n">
        <v>0.207291625518979</v>
      </c>
      <c r="D96" s="19" t="n">
        <v>0.754023539192482</v>
      </c>
      <c r="E96" s="19" t="n">
        <v>1.62576970298883</v>
      </c>
      <c r="F96" s="19" t="n">
        <v>0.00139432910652814</v>
      </c>
      <c r="G96" s="19" t="n">
        <v>0.0906846929693718</v>
      </c>
      <c r="H96" s="22" t="n">
        <v>123.921484002286</v>
      </c>
      <c r="I96" s="21" t="n">
        <v>0.0187035939212643</v>
      </c>
    </row>
    <row r="97" customFormat="false" ht="11.25" hidden="false" customHeight="false" outlineLevel="0" collapsed="false">
      <c r="A97" s="17"/>
      <c r="B97" s="18" t="n">
        <v>250</v>
      </c>
      <c r="C97" s="19" t="n">
        <v>0.208838339801226</v>
      </c>
      <c r="D97" s="19" t="n">
        <v>0.580775892413678</v>
      </c>
      <c r="E97" s="19" t="n">
        <v>2.14823151875967</v>
      </c>
      <c r="F97" s="19" t="n">
        <v>0.00193656933782253</v>
      </c>
      <c r="G97" s="19" t="n">
        <v>0.0802612396668297</v>
      </c>
      <c r="H97" s="22" t="n">
        <v>172.113219513168</v>
      </c>
      <c r="I97" s="21" t="n">
        <v>0.0188431477990412</v>
      </c>
    </row>
    <row r="98" customFormat="false" ht="11.25" hidden="false" customHeight="false" outlineLevel="0" collapsed="false">
      <c r="A98" s="17"/>
      <c r="B98" s="18" t="n">
        <v>500</v>
      </c>
      <c r="C98" s="19" t="n">
        <v>0.248713342996073</v>
      </c>
      <c r="D98" s="19" t="n">
        <v>0.967244317816108</v>
      </c>
      <c r="E98" s="19" t="n">
        <v>2.54142289674711</v>
      </c>
      <c r="F98" s="19" t="n">
        <v>0.00225246348943844</v>
      </c>
      <c r="G98" s="19" t="n">
        <v>0.0960401482398053</v>
      </c>
      <c r="H98" s="22" t="n">
        <v>229.484240011964</v>
      </c>
      <c r="I98" s="21" t="n">
        <v>0.0224410026974241</v>
      </c>
    </row>
    <row r="99" customFormat="false" ht="11.25" hidden="false" customHeight="false" outlineLevel="0" collapsed="false">
      <c r="A99" s="17"/>
      <c r="B99" s="18" t="n">
        <v>750</v>
      </c>
      <c r="C99" s="19" t="n">
        <v>0.531967776328426</v>
      </c>
      <c r="D99" s="19" t="n">
        <v>2.03743284690848</v>
      </c>
      <c r="E99" s="19" t="n">
        <v>5.51477832625271</v>
      </c>
      <c r="F99" s="19" t="n">
        <v>0.00488399778183662</v>
      </c>
      <c r="G99" s="19" t="n">
        <v>0.205267606787675</v>
      </c>
      <c r="H99" s="22" t="n">
        <v>485.741490545881</v>
      </c>
      <c r="I99" s="21" t="n">
        <v>0.0479985836019705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205539299293931</v>
      </c>
      <c r="D100" s="25" t="n">
        <v>0.671240157258754</v>
      </c>
      <c r="E100" s="25" t="n">
        <v>1.71984128238683</v>
      </c>
      <c r="F100" s="25" t="n">
        <v>0.00149607409051224</v>
      </c>
      <c r="G100" s="25" t="n">
        <v>0.088630376627863</v>
      </c>
      <c r="H100" s="28" t="n">
        <v>132.743140863684</v>
      </c>
      <c r="I100" s="27" t="n">
        <v>0.0185454828068316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82990841931195</v>
      </c>
      <c r="D101" s="19" t="n">
        <v>0.772320034640601</v>
      </c>
      <c r="E101" s="19" t="n">
        <v>1.61418511876016</v>
      </c>
      <c r="F101" s="19" t="n">
        <v>0.00109958808029769</v>
      </c>
      <c r="G101" s="19" t="n">
        <v>0.140217247554716</v>
      </c>
      <c r="H101" s="20" t="n">
        <v>93.737429149223</v>
      </c>
      <c r="I101" s="21" t="n">
        <v>0.025533812608162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264075524387671</v>
      </c>
      <c r="D102" s="19" t="n">
        <v>0.883979944224431</v>
      </c>
      <c r="E102" s="19" t="n">
        <v>2.02086666722098</v>
      </c>
      <c r="F102" s="19" t="n">
        <v>0.00146741855019038</v>
      </c>
      <c r="G102" s="19" t="n">
        <v>0.113454158923003</v>
      </c>
      <c r="H102" s="22" t="n">
        <v>130.417315663578</v>
      </c>
      <c r="I102" s="21" t="n">
        <v>0.0238271076047152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214862599524826</v>
      </c>
      <c r="D103" s="19" t="n">
        <v>0.612478294380015</v>
      </c>
      <c r="E103" s="19" t="n">
        <v>1.95151352138315</v>
      </c>
      <c r="F103" s="19" t="n">
        <v>0.00146741796151442</v>
      </c>
      <c r="G103" s="19" t="n">
        <v>0.0852351256136048</v>
      </c>
      <c r="H103" s="22" t="n">
        <v>130.417269402566</v>
      </c>
      <c r="I103" s="21" t="n">
        <v>0.0193867031431454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834147296667493</v>
      </c>
      <c r="D104" s="19" t="n">
        <v>4.35518290389683</v>
      </c>
      <c r="E104" s="19" t="n">
        <v>7.82233828451231</v>
      </c>
      <c r="F104" s="19" t="n">
        <v>0.00571239354063728</v>
      </c>
      <c r="G104" s="19" t="n">
        <v>0.326511966558322</v>
      </c>
      <c r="H104" s="22" t="n">
        <v>568.130271838243</v>
      </c>
      <c r="I104" s="21" t="n">
        <v>0.0752637888082459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1.27710907941709</v>
      </c>
      <c r="D105" s="19" t="n">
        <v>6.73618077098405</v>
      </c>
      <c r="E105" s="19" t="n">
        <v>12.5733916080086</v>
      </c>
      <c r="F105" s="19" t="n">
        <v>0.00818749218206685</v>
      </c>
      <c r="G105" s="19" t="n">
        <v>0.455109243206886</v>
      </c>
      <c r="H105" s="22" t="n">
        <v>814.293013958315</v>
      </c>
      <c r="I105" s="21" t="n">
        <v>0.115231540182734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269238535011861</v>
      </c>
      <c r="D106" s="25" t="n">
        <v>0.927001430015998</v>
      </c>
      <c r="E106" s="25" t="n">
        <v>2.27422982527548</v>
      </c>
      <c r="F106" s="25" t="n">
        <v>0.00167193679376889</v>
      </c>
      <c r="G106" s="25" t="n">
        <v>0.110675865807563</v>
      </c>
      <c r="H106" s="28" t="n">
        <v>151.466905761497</v>
      </c>
      <c r="I106" s="27" t="n">
        <v>0.0242929582060463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209343339336036</v>
      </c>
      <c r="D107" s="19" t="n">
        <v>0.769748195742958</v>
      </c>
      <c r="E107" s="19" t="n">
        <v>1.5880624328411</v>
      </c>
      <c r="F107" s="19" t="n">
        <v>0.00140745195946303</v>
      </c>
      <c r="G107" s="19" t="n">
        <v>0.0919861803212829</v>
      </c>
      <c r="H107" s="22" t="n">
        <v>125.087783631869</v>
      </c>
      <c r="I107" s="21" t="n">
        <v>0.0188887114920353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93309889958613</v>
      </c>
      <c r="D108" s="19" t="n">
        <v>0.509647863601806</v>
      </c>
      <c r="E108" s="19" t="n">
        <v>1.99932976778889</v>
      </c>
      <c r="F108" s="19" t="n">
        <v>0.00187392148461169</v>
      </c>
      <c r="G108" s="19" t="n">
        <v>0.0709460802305875</v>
      </c>
      <c r="H108" s="22" t="n">
        <v>166.54540320157</v>
      </c>
      <c r="I108" s="21" t="n">
        <v>0.0174420379466869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8697654496061</v>
      </c>
      <c r="D109" s="19" t="n">
        <v>0.94508557140151</v>
      </c>
      <c r="E109" s="19" t="n">
        <v>2.8529938638987</v>
      </c>
      <c r="F109" s="19" t="n">
        <v>0.00267304586084444</v>
      </c>
      <c r="G109" s="19" t="n">
        <v>0.105107953515771</v>
      </c>
      <c r="H109" s="22" t="n">
        <v>272.333932359159</v>
      </c>
      <c r="I109" s="21" t="n">
        <v>0.0258934458188557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468857873309448</v>
      </c>
      <c r="D110" s="19" t="n">
        <v>1.52792283901642</v>
      </c>
      <c r="E110" s="19" t="n">
        <v>4.77267812215752</v>
      </c>
      <c r="F110" s="19" t="n">
        <v>0.00444155921675095</v>
      </c>
      <c r="G110" s="19" t="n">
        <v>0.173049929298352</v>
      </c>
      <c r="H110" s="22" t="n">
        <v>441.738403217626</v>
      </c>
      <c r="I110" s="21" t="n">
        <v>0.0423042873333416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752758220169982</v>
      </c>
      <c r="D111" s="19" t="n">
        <v>2.60578902444879</v>
      </c>
      <c r="E111" s="19" t="n">
        <v>8.3283767628616</v>
      </c>
      <c r="F111" s="19" t="n">
        <v>0.00628142847339307</v>
      </c>
      <c r="G111" s="19" t="n">
        <v>0.256905098076479</v>
      </c>
      <c r="H111" s="22" t="n">
        <v>624.724092830055</v>
      </c>
      <c r="I111" s="21" t="n">
        <v>0.0679201666481736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88118960156658</v>
      </c>
      <c r="D112" s="25" t="n">
        <v>0.913295664097006</v>
      </c>
      <c r="E112" s="25" t="n">
        <v>2.91441047980459</v>
      </c>
      <c r="F112" s="25" t="n">
        <v>0.0026591572778161</v>
      </c>
      <c r="G112" s="25" t="n">
        <v>0.105596831125291</v>
      </c>
      <c r="H112" s="28" t="n">
        <v>260.142501893792</v>
      </c>
      <c r="I112" s="27" t="n">
        <v>0.0259965157649714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20879815290477</v>
      </c>
      <c r="D113" s="19" t="n">
        <v>0.0617147018167685</v>
      </c>
      <c r="E113" s="19" t="n">
        <v>0.0770234497405455</v>
      </c>
      <c r="F113" s="19" t="n">
        <v>0.000157279121142265</v>
      </c>
      <c r="G113" s="19" t="n">
        <v>0.00555521018977616</v>
      </c>
      <c r="H113" s="20" t="n">
        <v>10.1073374192332</v>
      </c>
      <c r="I113" s="21" t="n">
        <v>0.00109067907149839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83258487210471</v>
      </c>
      <c r="D114" s="19" t="n">
        <v>0.056977540088964</v>
      </c>
      <c r="E114" s="19" t="n">
        <v>0.115450381668303</v>
      </c>
      <c r="F114" s="19" t="n">
        <v>0.000167702328534364</v>
      </c>
      <c r="G114" s="19" t="n">
        <v>0.00736228182809219</v>
      </c>
      <c r="H114" s="20" t="n">
        <v>13.2172903413436</v>
      </c>
      <c r="I114" s="21" t="n">
        <v>0.00165351191178426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13557729903128</v>
      </c>
      <c r="D115" s="19" t="n">
        <v>0.326155663349198</v>
      </c>
      <c r="E115" s="19" t="n">
        <v>0.294184800804562</v>
      </c>
      <c r="F115" s="19" t="n">
        <v>0.000361835050881843</v>
      </c>
      <c r="G115" s="19" t="n">
        <v>0.0323715404814201</v>
      </c>
      <c r="H115" s="20" t="n">
        <v>27.9895501120337</v>
      </c>
      <c r="I115" s="21" t="n">
        <v>0.0122329251436787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171062200000839</v>
      </c>
      <c r="D116" s="19" t="n">
        <v>0.560720352578856</v>
      </c>
      <c r="E116" s="19" t="n">
        <v>1.05792057630146</v>
      </c>
      <c r="F116" s="19" t="n">
        <v>0.000948514310094706</v>
      </c>
      <c r="G116" s="19" t="n">
        <v>0.0895736580723044</v>
      </c>
      <c r="H116" s="20" t="n">
        <v>80.858748357765</v>
      </c>
      <c r="I116" s="21" t="n">
        <v>0.0154346666020308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146407256525768</v>
      </c>
      <c r="D117" s="19" t="n">
        <v>0.595520153714771</v>
      </c>
      <c r="E117" s="19" t="n">
        <v>1.23094170128078</v>
      </c>
      <c r="F117" s="19" t="n">
        <v>0.00119848588531931</v>
      </c>
      <c r="G117" s="19" t="n">
        <v>0.0640546340008307</v>
      </c>
      <c r="H117" s="22" t="n">
        <v>106.515831898439</v>
      </c>
      <c r="I117" s="21" t="n">
        <v>0.0132100923626951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209490139199604</v>
      </c>
      <c r="D118" s="19" t="n">
        <v>0.769211064058004</v>
      </c>
      <c r="E118" s="19" t="n">
        <v>2.44726448744935</v>
      </c>
      <c r="F118" s="19" t="n">
        <v>0.00249543388499453</v>
      </c>
      <c r="G118" s="19" t="n">
        <v>0.0825350359495974</v>
      </c>
      <c r="H118" s="22" t="n">
        <v>254.238468805637</v>
      </c>
      <c r="I118" s="21" t="n">
        <v>0.0189019586782894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131050998566379</v>
      </c>
      <c r="D119" s="25" t="n">
        <v>0.474900616757741</v>
      </c>
      <c r="E119" s="25" t="n">
        <v>1.24113082739688</v>
      </c>
      <c r="F119" s="25" t="n">
        <v>0.00126873783753238</v>
      </c>
      <c r="G119" s="25" t="n">
        <v>0.0538995722476869</v>
      </c>
      <c r="H119" s="28" t="n">
        <v>122.751634622744</v>
      </c>
      <c r="I119" s="27" t="n">
        <v>0.0118245212819699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8833122322108</v>
      </c>
      <c r="D120" s="19" t="n">
        <v>0.0390502490214587</v>
      </c>
      <c r="E120" s="19" t="n">
        <v>0.0470172168484005</v>
      </c>
      <c r="F120" s="19" t="n">
        <v>9.95190371128101E-005</v>
      </c>
      <c r="G120" s="19" t="n">
        <v>0.00343870260693498</v>
      </c>
      <c r="H120" s="20" t="n">
        <v>6.39546331509748</v>
      </c>
      <c r="I120" s="21" t="n">
        <v>0.000603477314888207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92131508598578</v>
      </c>
      <c r="D121" s="19" t="n">
        <v>0.0632006362409043</v>
      </c>
      <c r="E121" s="19" t="n">
        <v>0.12657622088654</v>
      </c>
      <c r="F121" s="19" t="n">
        <v>0.000194751174280259</v>
      </c>
      <c r="G121" s="19" t="n">
        <v>0.0082106808006364</v>
      </c>
      <c r="H121" s="20" t="n">
        <v>15.3491141895587</v>
      </c>
      <c r="I121" s="21" t="n">
        <v>0.00173357167742739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147641317939374</v>
      </c>
      <c r="D122" s="19" t="n">
        <v>0.326045789001057</v>
      </c>
      <c r="E122" s="19" t="n">
        <v>0.249881821672119</v>
      </c>
      <c r="F122" s="19" t="n">
        <v>0.000281103085587218</v>
      </c>
      <c r="G122" s="19" t="n">
        <v>0.0316865887610224</v>
      </c>
      <c r="H122" s="20" t="n">
        <v>21.7445774297603</v>
      </c>
      <c r="I122" s="21" t="n">
        <v>0.0133214356132409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67068063678176</v>
      </c>
      <c r="D123" s="19" t="n">
        <v>0.475569789157845</v>
      </c>
      <c r="E123" s="19" t="n">
        <v>0.933590814163095</v>
      </c>
      <c r="F123" s="19" t="n">
        <v>0.000727714101008335</v>
      </c>
      <c r="G123" s="19" t="n">
        <v>0.08766405166176</v>
      </c>
      <c r="H123" s="20" t="n">
        <v>62.0359935101164</v>
      </c>
      <c r="I123" s="21" t="n">
        <v>0.0150742755969611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70617467524644</v>
      </c>
      <c r="D124" s="19" t="n">
        <v>0.588038300981187</v>
      </c>
      <c r="E124" s="19" t="n">
        <v>1.30140706464208</v>
      </c>
      <c r="F124" s="19" t="n">
        <v>0.00107939900484767</v>
      </c>
      <c r="G124" s="19" t="n">
        <v>0.0745619448139381</v>
      </c>
      <c r="H124" s="20" t="n">
        <v>95.9319615862096</v>
      </c>
      <c r="I124" s="21" t="n">
        <v>0.0153945374507333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63013818377054</v>
      </c>
      <c r="D125" s="19" t="n">
        <v>0.43659921121539</v>
      </c>
      <c r="E125" s="19" t="n">
        <v>1.72663447386168</v>
      </c>
      <c r="F125" s="19" t="n">
        <v>0.0015255503317667</v>
      </c>
      <c r="G125" s="19" t="n">
        <v>0.0613755052682924</v>
      </c>
      <c r="H125" s="22" t="n">
        <v>135.583806028335</v>
      </c>
      <c r="I125" s="21" t="n">
        <v>0.0147084681360195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85090351550927</v>
      </c>
      <c r="D126" s="19" t="n">
        <v>1.0466847392684</v>
      </c>
      <c r="E126" s="19" t="n">
        <v>3.01225908774129</v>
      </c>
      <c r="F126" s="19" t="n">
        <v>0.00260510295423827</v>
      </c>
      <c r="G126" s="19" t="n">
        <v>0.108746118094647</v>
      </c>
      <c r="H126" s="22" t="n">
        <v>265.411696478286</v>
      </c>
      <c r="I126" s="21" t="n">
        <v>0.0257232386410645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475541055778224</v>
      </c>
      <c r="D127" s="19" t="n">
        <v>1.72513793263457</v>
      </c>
      <c r="E127" s="19" t="n">
        <v>5.08710297534887</v>
      </c>
      <c r="F127" s="19" t="n">
        <v>0.0043984364055182</v>
      </c>
      <c r="G127" s="19" t="n">
        <v>0.181561559274886</v>
      </c>
      <c r="H127" s="22" t="n">
        <v>437.449708447071</v>
      </c>
      <c r="I127" s="21" t="n">
        <v>0.0429073091801956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728021866863907</v>
      </c>
      <c r="D128" s="19" t="n">
        <v>2.77435950487328</v>
      </c>
      <c r="E128" s="19" t="n">
        <v>7.79490962828044</v>
      </c>
      <c r="F128" s="19" t="n">
        <v>0.00562665405818552</v>
      </c>
      <c r="G128" s="19" t="n">
        <v>0.24729184269512</v>
      </c>
      <c r="H128" s="22" t="n">
        <v>559.60300419092</v>
      </c>
      <c r="I128" s="21" t="n">
        <v>0.0656882490182716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211070093331712</v>
      </c>
      <c r="D129" s="25" t="n">
        <v>0.698731414618187</v>
      </c>
      <c r="E129" s="25" t="n">
        <v>1.90115071220125</v>
      </c>
      <c r="F129" s="25" t="n">
        <v>0.00160010466476977</v>
      </c>
      <c r="G129" s="25" t="n">
        <v>0.0849562677569799</v>
      </c>
      <c r="H129" s="28" t="n">
        <v>152.239893289686</v>
      </c>
      <c r="I129" s="27" t="n">
        <v>0.0190445111152564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203400763376333</v>
      </c>
      <c r="D130" s="19" t="n">
        <v>0.449514292368443</v>
      </c>
      <c r="E130" s="19" t="n">
        <v>0.347291183422946</v>
      </c>
      <c r="F130" s="19" t="n">
        <v>0.000392150223919471</v>
      </c>
      <c r="G130" s="19" t="n">
        <v>0.0437435317427138</v>
      </c>
      <c r="H130" s="20" t="n">
        <v>30.3345637017532</v>
      </c>
      <c r="I130" s="21" t="n">
        <v>0.0183525283993419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62020535765409</v>
      </c>
      <c r="D131" s="19" t="n">
        <v>0.462639506844836</v>
      </c>
      <c r="E131" s="19" t="n">
        <v>0.909370793620598</v>
      </c>
      <c r="F131" s="19" t="n">
        <v>0.00071167996787649</v>
      </c>
      <c r="G131" s="19" t="n">
        <v>0.0847933811710272</v>
      </c>
      <c r="H131" s="20" t="n">
        <v>60.6691347657257</v>
      </c>
      <c r="I131" s="21" t="n">
        <v>0.0146188554866495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215172673400082</v>
      </c>
      <c r="D132" s="19" t="n">
        <v>0.744397815793612</v>
      </c>
      <c r="E132" s="19" t="n">
        <v>1.64951261320998</v>
      </c>
      <c r="F132" s="19" t="n">
        <v>0.00137358793192839</v>
      </c>
      <c r="G132" s="19" t="n">
        <v>0.0939112729720345</v>
      </c>
      <c r="H132" s="22" t="n">
        <v>122.078107195412</v>
      </c>
      <c r="I132" s="21" t="n">
        <v>0.0194146856689856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72948777049619</v>
      </c>
      <c r="D133" s="19" t="n">
        <v>0.465385217344535</v>
      </c>
      <c r="E133" s="19" t="n">
        <v>1.83953337896598</v>
      </c>
      <c r="F133" s="19" t="n">
        <v>0.00163165578044128</v>
      </c>
      <c r="G133" s="19" t="n">
        <v>0.0652685606880527</v>
      </c>
      <c r="H133" s="22" t="n">
        <v>145.013951052959</v>
      </c>
      <c r="I133" s="21" t="n">
        <v>0.0156048967490138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203814548761142</v>
      </c>
      <c r="D134" s="19" t="n">
        <v>0.754135739866436</v>
      </c>
      <c r="E134" s="19" t="n">
        <v>2.16899485889675</v>
      </c>
      <c r="F134" s="19" t="n">
        <v>0.00188086829901655</v>
      </c>
      <c r="G134" s="19" t="n">
        <v>0.0780668582710514</v>
      </c>
      <c r="H134" s="22" t="n">
        <v>191.62565214959</v>
      </c>
      <c r="I134" s="21" t="n">
        <v>0.0183898592924815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95971996240816</v>
      </c>
      <c r="D135" s="19" t="n">
        <v>3.66891677315442</v>
      </c>
      <c r="E135" s="19" t="n">
        <v>10.2941074594756</v>
      </c>
      <c r="F135" s="19" t="n">
        <v>0.00727656501291884</v>
      </c>
      <c r="G135" s="19" t="n">
        <v>0.325576781827433</v>
      </c>
      <c r="H135" s="22" t="n">
        <v>741.347043087429</v>
      </c>
      <c r="I135" s="21" t="n">
        <v>0.0865939867473502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203751393939813</v>
      </c>
      <c r="D136" s="25" t="n">
        <v>0.629814042106136</v>
      </c>
      <c r="E136" s="25" t="n">
        <v>1.83624355879866</v>
      </c>
      <c r="F136" s="25" t="n">
        <v>0.00154322022786683</v>
      </c>
      <c r="G136" s="25" t="n">
        <v>0.0819033798172411</v>
      </c>
      <c r="H136" s="28" t="n">
        <v>141.194045099955</v>
      </c>
      <c r="I136" s="27" t="n">
        <v>0.0183841647435643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367930383640927</v>
      </c>
      <c r="D137" s="19" t="n">
        <v>0.0997077277909693</v>
      </c>
      <c r="E137" s="19" t="n">
        <v>0.176999903249691</v>
      </c>
      <c r="F137" s="19" t="n">
        <v>0.000236756193954242</v>
      </c>
      <c r="G137" s="19" t="n">
        <v>0.012524035347308</v>
      </c>
      <c r="H137" s="20" t="n">
        <v>18.6597048531649</v>
      </c>
      <c r="I137" s="21" t="n">
        <v>0.00331977730086693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88067386589321</v>
      </c>
      <c r="D138" s="19" t="n">
        <v>0.413083493144972</v>
      </c>
      <c r="E138" s="19" t="n">
        <v>0.323421752573638</v>
      </c>
      <c r="F138" s="19" t="n">
        <v>0.000361835187750141</v>
      </c>
      <c r="G138" s="19" t="n">
        <v>0.0400628614491303</v>
      </c>
      <c r="H138" s="20" t="n">
        <v>27.9895637338941</v>
      </c>
      <c r="I138" s="21" t="n">
        <v>0.0169690188795291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92089729780003</v>
      </c>
      <c r="D139" s="19" t="n">
        <v>0.542945547055437</v>
      </c>
      <c r="E139" s="19" t="n">
        <v>1.11719339598813</v>
      </c>
      <c r="F139" s="19" t="n">
        <v>0.000811709255841609</v>
      </c>
      <c r="G139" s="19" t="n">
        <v>0.0958242874013023</v>
      </c>
      <c r="H139" s="20" t="n">
        <v>69.1964083236079</v>
      </c>
      <c r="I139" s="21" t="n">
        <v>0.017331945394877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236303415406853</v>
      </c>
      <c r="D140" s="19" t="n">
        <v>0.821374606520578</v>
      </c>
      <c r="E140" s="19" t="n">
        <v>1.85586781091704</v>
      </c>
      <c r="F140" s="19" t="n">
        <v>0.00144343153596545</v>
      </c>
      <c r="G140" s="19" t="n">
        <v>0.101513740032461</v>
      </c>
      <c r="H140" s="22" t="n">
        <v>128.285460376989</v>
      </c>
      <c r="I140" s="21" t="n">
        <v>0.0213212745067225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284358389559208</v>
      </c>
      <c r="D141" s="19" t="n">
        <v>0.818633327541558</v>
      </c>
      <c r="E141" s="19" t="n">
        <v>2.70500772558187</v>
      </c>
      <c r="F141" s="19" t="n">
        <v>0.00218701818921622</v>
      </c>
      <c r="G141" s="19" t="n">
        <v>0.11279462885215</v>
      </c>
      <c r="H141" s="22" t="n">
        <v>194.371942742852</v>
      </c>
      <c r="I141" s="21" t="n">
        <v>0.0256572031819203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302795721779263</v>
      </c>
      <c r="D142" s="19" t="n">
        <v>1.49430440618333</v>
      </c>
      <c r="E142" s="19" t="n">
        <v>2.93965610713439</v>
      </c>
      <c r="F142" s="19" t="n">
        <v>0.00228938883897123</v>
      </c>
      <c r="G142" s="19" t="n">
        <v>0.119402652801467</v>
      </c>
      <c r="H142" s="22" t="n">
        <v>233.246275898296</v>
      </c>
      <c r="I142" s="21" t="n">
        <v>0.0273207805881107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20622960204932</v>
      </c>
      <c r="D143" s="25" t="n">
        <v>0.599982320650325</v>
      </c>
      <c r="E143" s="25" t="n">
        <v>1.12910308284987</v>
      </c>
      <c r="F143" s="25" t="n">
        <v>0.000894955533444892</v>
      </c>
      <c r="G143" s="25" t="n">
        <v>0.0799396323326775</v>
      </c>
      <c r="H143" s="26" t="n">
        <v>77.9360698644733</v>
      </c>
      <c r="I143" s="27" t="n">
        <v>0.0186077646522767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75086606745993</v>
      </c>
      <c r="D144" s="19" t="n">
        <v>0.0544367897538704</v>
      </c>
      <c r="E144" s="19" t="n">
        <v>0.110302197780184</v>
      </c>
      <c r="F144" s="19" t="n">
        <v>0.000160224131323108</v>
      </c>
      <c r="G144" s="19" t="n">
        <v>0.00703398318564475</v>
      </c>
      <c r="H144" s="20" t="n">
        <v>12.6279052012912</v>
      </c>
      <c r="I144" s="21" t="n">
        <v>0.00157977863823132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59330154924121</v>
      </c>
      <c r="D145" s="19" t="n">
        <v>0.349807706615161</v>
      </c>
      <c r="E145" s="19" t="n">
        <v>0.275912453830219</v>
      </c>
      <c r="F145" s="19" t="n">
        <v>0.000309310683019036</v>
      </c>
      <c r="G145" s="19" t="n">
        <v>0.033983021409461</v>
      </c>
      <c r="H145" s="20" t="n">
        <v>23.9265519219187</v>
      </c>
      <c r="I145" s="21" t="n">
        <v>0.0143761039351367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50127539306744</v>
      </c>
      <c r="D146" s="19" t="n">
        <v>0.424749715777786</v>
      </c>
      <c r="E146" s="19" t="n">
        <v>0.875278636707302</v>
      </c>
      <c r="F146" s="19" t="n">
        <v>0.000639305732650283</v>
      </c>
      <c r="G146" s="19" t="n">
        <v>0.0747634084817453</v>
      </c>
      <c r="H146" s="20" t="n">
        <v>54.4993767578728</v>
      </c>
      <c r="I146" s="21" t="n">
        <v>0.0135457675360476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8424180500553</v>
      </c>
      <c r="D147" s="19" t="n">
        <v>0.641262180611801</v>
      </c>
      <c r="E147" s="19" t="n">
        <v>1.45421599241668</v>
      </c>
      <c r="F147" s="19" t="n">
        <v>0.00113668476960845</v>
      </c>
      <c r="G147" s="19" t="n">
        <v>0.0789335653077138</v>
      </c>
      <c r="H147" s="22" t="n">
        <v>101.023233788715</v>
      </c>
      <c r="I147" s="21" t="n">
        <v>0.0166238411208947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77405037047768</v>
      </c>
      <c r="D148" s="19" t="n">
        <v>0.512396300170131</v>
      </c>
      <c r="E148" s="19" t="n">
        <v>1.69349494684755</v>
      </c>
      <c r="F148" s="19" t="n">
        <v>0.00137598708842562</v>
      </c>
      <c r="G148" s="19" t="n">
        <v>0.0704307750583085</v>
      </c>
      <c r="H148" s="22" t="n">
        <v>122.291312385559</v>
      </c>
      <c r="I148" s="21" t="n">
        <v>0.016006968246077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55570815830417</v>
      </c>
      <c r="D149" s="25" t="n">
        <v>0.469345262249865</v>
      </c>
      <c r="E149" s="25" t="n">
        <v>1.03326700751962</v>
      </c>
      <c r="F149" s="25" t="n">
        <v>0.000793142246364052</v>
      </c>
      <c r="G149" s="25" t="n">
        <v>0.0708089183867381</v>
      </c>
      <c r="H149" s="26" t="n">
        <v>68.9521946136579</v>
      </c>
      <c r="I149" s="27" t="n">
        <v>0.0140369047819853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37507750090598</v>
      </c>
      <c r="D150" s="19" t="n">
        <v>0.0263397736462317</v>
      </c>
      <c r="E150" s="19" t="n">
        <v>0.0351122795770868</v>
      </c>
      <c r="F150" s="19" t="n">
        <v>6.71265769602764E-005</v>
      </c>
      <c r="G150" s="19" t="n">
        <v>0.00247039211025507</v>
      </c>
      <c r="H150" s="20" t="n">
        <v>4.31380256233775</v>
      </c>
      <c r="I150" s="21" t="n">
        <v>0.000484984707991829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37507750090598</v>
      </c>
      <c r="D151" s="25" t="n">
        <v>0.0263397736462317</v>
      </c>
      <c r="E151" s="25" t="n">
        <v>0.0351122795770868</v>
      </c>
      <c r="F151" s="25" t="n">
        <v>6.71265769602764E-005</v>
      </c>
      <c r="G151" s="25" t="n">
        <v>0.00247039211025507</v>
      </c>
      <c r="H151" s="26" t="n">
        <v>4.31380256233775</v>
      </c>
      <c r="I151" s="27" t="n">
        <v>0.000484984707991829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948974362348975</v>
      </c>
      <c r="D152" s="19" t="n">
        <v>0.036466457986124</v>
      </c>
      <c r="E152" s="19" t="n">
        <v>0.0611979412013539</v>
      </c>
      <c r="F152" s="19" t="n">
        <v>7.61028202724594E-005</v>
      </c>
      <c r="G152" s="19" t="n">
        <v>0.00390044431355003</v>
      </c>
      <c r="H152" s="20" t="n">
        <v>4.89064989648608</v>
      </c>
      <c r="I152" s="21" t="n">
        <v>0.000856244633401979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41584347911539</v>
      </c>
      <c r="D153" s="19" t="n">
        <v>0.0462135360564598</v>
      </c>
      <c r="E153" s="19" t="n">
        <v>0.0728960971078336</v>
      </c>
      <c r="F153" s="19" t="n">
        <v>9.06929314889502E-005</v>
      </c>
      <c r="G153" s="19" t="n">
        <v>0.00499979000756565</v>
      </c>
      <c r="H153" s="20" t="n">
        <v>7.14787287197445</v>
      </c>
      <c r="I153" s="21" t="n">
        <v>0.00127749280572178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491281234527983</v>
      </c>
      <c r="D154" s="19" t="n">
        <v>0.122287359965825</v>
      </c>
      <c r="E154" s="19" t="n">
        <v>0.144914658302482</v>
      </c>
      <c r="F154" s="19" t="n">
        <v>0.000184808313387096</v>
      </c>
      <c r="G154" s="19" t="n">
        <v>0.0130688670792786</v>
      </c>
      <c r="H154" s="20" t="n">
        <v>14.2957470865913</v>
      </c>
      <c r="I154" s="21" t="n">
        <v>0.00443275094705918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462664360441499</v>
      </c>
      <c r="D155" s="19" t="n">
        <v>0.152869567551864</v>
      </c>
      <c r="E155" s="19" t="n">
        <v>0.305534565711029</v>
      </c>
      <c r="F155" s="19" t="n">
        <v>0.00028243603230102</v>
      </c>
      <c r="G155" s="19" t="n">
        <v>0.0216282902850867</v>
      </c>
      <c r="H155" s="20" t="n">
        <v>24.0770406533942</v>
      </c>
      <c r="I155" s="21" t="n">
        <v>0.00417454689790864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234949402462903</v>
      </c>
      <c r="D156" s="25" t="n">
        <v>0.0704635541615659</v>
      </c>
      <c r="E156" s="25" t="n">
        <v>0.107857875181668</v>
      </c>
      <c r="F156" s="25" t="n">
        <v>0.000125397989772734</v>
      </c>
      <c r="G156" s="25" t="n">
        <v>0.00807477072390088</v>
      </c>
      <c r="H156" s="26" t="n">
        <v>9.41355000735564</v>
      </c>
      <c r="I156" s="27" t="n">
        <v>0.00211991077404332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67812665559536</v>
      </c>
      <c r="D157" s="19" t="n">
        <v>0.05535420322424</v>
      </c>
      <c r="E157" s="19" t="n">
        <v>0.0954086038855748</v>
      </c>
      <c r="F157" s="19" t="n">
        <v>0.000115520139937133</v>
      </c>
      <c r="G157" s="19" t="n">
        <v>0.0073237501513862</v>
      </c>
      <c r="H157" s="20" t="n">
        <v>7.42375243324702</v>
      </c>
      <c r="I157" s="21" t="n">
        <v>0.00151414671091201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507054248526283</v>
      </c>
      <c r="D158" s="19" t="n">
        <v>0.125992687677862</v>
      </c>
      <c r="E158" s="19" t="n">
        <v>0.198737804203395</v>
      </c>
      <c r="F158" s="19" t="n">
        <v>0.000247257611868094</v>
      </c>
      <c r="G158" s="19" t="n">
        <v>0.0152584045852695</v>
      </c>
      <c r="H158" s="20" t="n">
        <v>19.487356759518</v>
      </c>
      <c r="I158" s="21" t="n">
        <v>0.00457506957457135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154131967019523</v>
      </c>
      <c r="D159" s="19" t="n">
        <v>0.36211833595776</v>
      </c>
      <c r="E159" s="19" t="n">
        <v>0.361931642426858</v>
      </c>
      <c r="F159" s="19" t="n">
        <v>0.000443863988329848</v>
      </c>
      <c r="G159" s="19" t="n">
        <v>0.0371174316463178</v>
      </c>
      <c r="H159" s="20" t="n">
        <v>34.3348519449112</v>
      </c>
      <c r="I159" s="21" t="n">
        <v>0.0139070840038306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6853775121052</v>
      </c>
      <c r="D160" s="19" t="n">
        <v>0.526487741980873</v>
      </c>
      <c r="E160" s="19" t="n">
        <v>1.04879872254662</v>
      </c>
      <c r="F160" s="19" t="n">
        <v>0.000914386918375951</v>
      </c>
      <c r="G160" s="19" t="n">
        <v>0.0822104125157962</v>
      </c>
      <c r="H160" s="20" t="n">
        <v>77.9494276799428</v>
      </c>
      <c r="I160" s="21" t="n">
        <v>0.0152068871950164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97669290355712</v>
      </c>
      <c r="D161" s="19" t="n">
        <v>0.758398320129777</v>
      </c>
      <c r="E161" s="19" t="n">
        <v>1.69613114349018</v>
      </c>
      <c r="F161" s="19" t="n">
        <v>0.00157662839560687</v>
      </c>
      <c r="G161" s="19" t="n">
        <v>0.0815648925770243</v>
      </c>
      <c r="H161" s="22" t="n">
        <v>140.123375524874</v>
      </c>
      <c r="I161" s="21" t="n">
        <v>0.0178353835173726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94121452977536</v>
      </c>
      <c r="D162" s="19" t="n">
        <v>0.57705129028339</v>
      </c>
      <c r="E162" s="19" t="n">
        <v>2.29260532526892</v>
      </c>
      <c r="F162" s="19" t="n">
        <v>0.00226575009761689</v>
      </c>
      <c r="G162" s="19" t="n">
        <v>0.072746497168798</v>
      </c>
      <c r="H162" s="22" t="n">
        <v>201.369277085739</v>
      </c>
      <c r="I162" s="21" t="n">
        <v>0.0175152668175193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298201311810361</v>
      </c>
      <c r="D163" s="19" t="n">
        <v>1.20236685208937</v>
      </c>
      <c r="E163" s="19" t="n">
        <v>3.59913415777556</v>
      </c>
      <c r="F163" s="19" t="n">
        <v>0.00338829727864942</v>
      </c>
      <c r="G163" s="19" t="n">
        <v>0.114938634394813</v>
      </c>
      <c r="H163" s="22" t="n">
        <v>345.204688123538</v>
      </c>
      <c r="I163" s="21" t="n">
        <v>0.0269062278079727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506847261574181</v>
      </c>
      <c r="D164" s="19" t="n">
        <v>1.98778196782036</v>
      </c>
      <c r="E164" s="19" t="n">
        <v>6.09022640247356</v>
      </c>
      <c r="F164" s="19" t="n">
        <v>0.00573824029114931</v>
      </c>
      <c r="G164" s="19" t="n">
        <v>0.192286456320694</v>
      </c>
      <c r="H164" s="22" t="n">
        <v>570.700975319392</v>
      </c>
      <c r="I164" s="21" t="n">
        <v>0.0457320159399229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1.56821399496267</v>
      </c>
      <c r="D165" s="19" t="n">
        <v>5.91966635931192</v>
      </c>
      <c r="E165" s="19" t="n">
        <v>17.3104279266577</v>
      </c>
      <c r="F165" s="19" t="n">
        <v>0.0136224968711476</v>
      </c>
      <c r="G165" s="19" t="n">
        <v>0.544074501025059</v>
      </c>
      <c r="H165" s="29" t="n">
        <v>1354.83511672806</v>
      </c>
      <c r="I165" s="21" t="n">
        <v>0.141497445855455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109009143958016</v>
      </c>
      <c r="D166" s="25" t="n">
        <v>0.324314381158454</v>
      </c>
      <c r="E166" s="25" t="n">
        <v>0.622374063613637</v>
      </c>
      <c r="F166" s="25" t="n">
        <v>0.000590456704362334</v>
      </c>
      <c r="G166" s="25" t="n">
        <v>0.043879412864945</v>
      </c>
      <c r="H166" s="26" t="n">
        <v>49.6066508729033</v>
      </c>
      <c r="I166" s="27" t="n">
        <v>0.00983571965741297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55873972002311</v>
      </c>
      <c r="D167" s="19" t="n">
        <v>0.0385908399902955</v>
      </c>
      <c r="E167" s="19" t="n">
        <v>0.0481635600722694</v>
      </c>
      <c r="F167" s="19" t="n">
        <v>9.83482401781621E-005</v>
      </c>
      <c r="G167" s="19" t="n">
        <v>0.00347373022675915</v>
      </c>
      <c r="H167" s="20" t="n">
        <v>6.32022238541247</v>
      </c>
      <c r="I167" s="21" t="n">
        <v>0.000682012871419273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84997154931515</v>
      </c>
      <c r="D168" s="19" t="n">
        <v>0.0575181148643612</v>
      </c>
      <c r="E168" s="19" t="n">
        <v>0.116545717187713</v>
      </c>
      <c r="F168" s="19" t="n">
        <v>0.00016929347368399</v>
      </c>
      <c r="G168" s="19" t="n">
        <v>0.00743213223993023</v>
      </c>
      <c r="H168" s="20" t="n">
        <v>13.3426907964219</v>
      </c>
      <c r="I168" s="21" t="n">
        <v>0.00166919961843379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152024406211726</v>
      </c>
      <c r="D169" s="19" t="n">
        <v>0.343611806091285</v>
      </c>
      <c r="E169" s="19" t="n">
        <v>0.288445074389109</v>
      </c>
      <c r="F169" s="19" t="n">
        <v>0.000335897031672688</v>
      </c>
      <c r="G169" s="19" t="n">
        <v>0.0337619485962706</v>
      </c>
      <c r="H169" s="20" t="n">
        <v>25.9831326693218</v>
      </c>
      <c r="I169" s="21" t="n">
        <v>0.0137169170555457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145021942503568</v>
      </c>
      <c r="D170" s="19" t="n">
        <v>0.432633420770766</v>
      </c>
      <c r="E170" s="19" t="n">
        <v>0.8649758091695</v>
      </c>
      <c r="F170" s="19" t="n">
        <v>0.000691968136661882</v>
      </c>
      <c r="G170" s="19" t="n">
        <v>0.073435898301855</v>
      </c>
      <c r="H170" s="20" t="n">
        <v>58.9887612873479</v>
      </c>
      <c r="I170" s="21" t="n">
        <v>0.013085099555935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74842358934225</v>
      </c>
      <c r="D171" s="19" t="n">
        <v>0.63985170162365</v>
      </c>
      <c r="E171" s="19" t="n">
        <v>1.41945022057245</v>
      </c>
      <c r="F171" s="19" t="n">
        <v>0.00121682864320412</v>
      </c>
      <c r="G171" s="19" t="n">
        <v>0.0747650042278511</v>
      </c>
      <c r="H171" s="22" t="n">
        <v>108.146059810906</v>
      </c>
      <c r="I171" s="21" t="n">
        <v>0.0157757498475489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86728180008207</v>
      </c>
      <c r="D172" s="19" t="n">
        <v>0.53911145370309</v>
      </c>
      <c r="E172" s="19" t="n">
        <v>1.91938669158615</v>
      </c>
      <c r="F172" s="19" t="n">
        <v>0.00172252289128197</v>
      </c>
      <c r="G172" s="19" t="n">
        <v>0.072942631750769</v>
      </c>
      <c r="H172" s="22" t="n">
        <v>153.089815734495</v>
      </c>
      <c r="I172" s="21" t="n">
        <v>0.0168481816193389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237461901802795</v>
      </c>
      <c r="D173" s="19" t="n">
        <v>1.00163798444338</v>
      </c>
      <c r="E173" s="19" t="n">
        <v>2.47488210710811</v>
      </c>
      <c r="F173" s="19" t="n">
        <v>0.00215054853195889</v>
      </c>
      <c r="G173" s="19" t="n">
        <v>0.0932999745432606</v>
      </c>
      <c r="H173" s="22" t="n">
        <v>219.101036802277</v>
      </c>
      <c r="I173" s="21" t="n">
        <v>0.021425809376631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140983001868068</v>
      </c>
      <c r="D174" s="25" t="n">
        <v>0.441893333634163</v>
      </c>
      <c r="E174" s="25" t="n">
        <v>0.907345666059501</v>
      </c>
      <c r="F174" s="25" t="n">
        <v>0.000769733388495689</v>
      </c>
      <c r="G174" s="25" t="n">
        <v>0.0628754915965859</v>
      </c>
      <c r="H174" s="26" t="n">
        <v>67.0552516615253</v>
      </c>
      <c r="I174" s="27" t="n">
        <v>0.0127206720963844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201855179062165</v>
      </c>
      <c r="D175" s="19" t="n">
        <v>0.46345663804743</v>
      </c>
      <c r="E175" s="19" t="n">
        <v>0.374567430565808</v>
      </c>
      <c r="F175" s="19" t="n">
        <v>0.000437703701956864</v>
      </c>
      <c r="G175" s="19" t="n">
        <v>0.0451672418860792</v>
      </c>
      <c r="H175" s="20" t="n">
        <v>33.8583367103835</v>
      </c>
      <c r="I175" s="21" t="n">
        <v>0.0182130667429064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150833837963889</v>
      </c>
      <c r="D176" s="19" t="n">
        <v>0.459816959197036</v>
      </c>
      <c r="E176" s="19" t="n">
        <v>0.881869380953339</v>
      </c>
      <c r="F176" s="19" t="n">
        <v>0.000732568320495887</v>
      </c>
      <c r="G176" s="19" t="n">
        <v>0.0797832795910586</v>
      </c>
      <c r="H176" s="20" t="n">
        <v>62.4498234589457</v>
      </c>
      <c r="I176" s="21" t="n">
        <v>0.0136094950521401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98132435574503</v>
      </c>
      <c r="D177" s="19" t="n">
        <v>0.73896639426821</v>
      </c>
      <c r="E177" s="19" t="n">
        <v>1.56994369451146</v>
      </c>
      <c r="F177" s="19" t="n">
        <v>0.0014053355401127</v>
      </c>
      <c r="G177" s="19" t="n">
        <v>0.0870511244843428</v>
      </c>
      <c r="H177" s="22" t="n">
        <v>124.899660323901</v>
      </c>
      <c r="I177" s="21" t="n">
        <v>0.0178771700305475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87996292138332</v>
      </c>
      <c r="D178" s="19" t="n">
        <v>0.520304098307443</v>
      </c>
      <c r="E178" s="19" t="n">
        <v>2.03031492098893</v>
      </c>
      <c r="F178" s="19" t="n">
        <v>0.00192175445779857</v>
      </c>
      <c r="G178" s="19" t="n">
        <v>0.0715622107617544</v>
      </c>
      <c r="H178" s="22" t="n">
        <v>170.796532723985</v>
      </c>
      <c r="I178" s="21" t="n">
        <v>0.0169626038238644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251841632435589</v>
      </c>
      <c r="D179" s="19" t="n">
        <v>0.899549109495447</v>
      </c>
      <c r="E179" s="19" t="n">
        <v>2.69200786504094</v>
      </c>
      <c r="F179" s="19" t="n">
        <v>0.0025183285036073</v>
      </c>
      <c r="G179" s="19" t="n">
        <v>0.0972844413694829</v>
      </c>
      <c r="H179" s="22" t="n">
        <v>256.571018770005</v>
      </c>
      <c r="I179" s="21" t="n">
        <v>0.0227232679518527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157609250743529</v>
      </c>
      <c r="D180" s="25" t="n">
        <v>0.492841839827082</v>
      </c>
      <c r="E180" s="25" t="n">
        <v>0.963081885766205</v>
      </c>
      <c r="F180" s="25" t="n">
        <v>0.000816064911258566</v>
      </c>
      <c r="G180" s="25" t="n">
        <v>0.0799829474566814</v>
      </c>
      <c r="H180" s="26" t="n">
        <v>70.2807872240826</v>
      </c>
      <c r="I180" s="27" t="n">
        <v>0.0142208294710827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71185324330167</v>
      </c>
      <c r="D181" s="19" t="n">
        <v>0.896380568197866</v>
      </c>
      <c r="E181" s="19" t="n">
        <v>2.04501750969081</v>
      </c>
      <c r="F181" s="19" t="n">
        <v>0.0014568362528898</v>
      </c>
      <c r="G181" s="19" t="n">
        <v>0.116367949602186</v>
      </c>
      <c r="H181" s="22" t="n">
        <v>129.476791090257</v>
      </c>
      <c r="I181" s="21" t="n">
        <v>0.0244686172548286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313877473786368</v>
      </c>
      <c r="D182" s="19" t="n">
        <v>0.884270459539381</v>
      </c>
      <c r="E182" s="19" t="n">
        <v>2.80036938061482</v>
      </c>
      <c r="F182" s="19" t="n">
        <v>0.0020645446464452</v>
      </c>
      <c r="G182" s="19" t="n">
        <v>0.123638086238667</v>
      </c>
      <c r="H182" s="22" t="n">
        <v>183.487043481521</v>
      </c>
      <c r="I182" s="21" t="n">
        <v>0.0283206686121411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404454163500638</v>
      </c>
      <c r="D183" s="19" t="n">
        <v>2.11966705430666</v>
      </c>
      <c r="E183" s="19" t="n">
        <v>3.6630429643899</v>
      </c>
      <c r="F183" s="19" t="n">
        <v>0.00259981035553446</v>
      </c>
      <c r="G183" s="19" t="n">
        <v>0.156290837896088</v>
      </c>
      <c r="H183" s="22" t="n">
        <v>264.872570085322</v>
      </c>
      <c r="I183" s="21" t="n">
        <v>0.0364932588081242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609365041219949</v>
      </c>
      <c r="D184" s="19" t="n">
        <v>3.17101083255144</v>
      </c>
      <c r="E184" s="19" t="n">
        <v>5.59262596314678</v>
      </c>
      <c r="F184" s="19" t="n">
        <v>0.00400970827104209</v>
      </c>
      <c r="G184" s="19" t="n">
        <v>0.236099304978565</v>
      </c>
      <c r="H184" s="22" t="n">
        <v>398.788510449355</v>
      </c>
      <c r="I184" s="21" t="n">
        <v>0.0549820539715467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954298751191001</v>
      </c>
      <c r="D185" s="19" t="n">
        <v>5.0609678897722</v>
      </c>
      <c r="E185" s="19" t="n">
        <v>9.29587719819658</v>
      </c>
      <c r="F185" s="19" t="n">
        <v>0.00595132931487703</v>
      </c>
      <c r="G185" s="19" t="n">
        <v>0.34168012174873</v>
      </c>
      <c r="H185" s="22" t="n">
        <v>591.893916676617</v>
      </c>
      <c r="I185" s="21" t="n">
        <v>0.0861048411152494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378869098207247</v>
      </c>
      <c r="D186" s="25" t="n">
        <v>1.69498450279372</v>
      </c>
      <c r="E186" s="25" t="n">
        <v>3.41428542777578</v>
      </c>
      <c r="F186" s="25" t="n">
        <v>0.00245173968329563</v>
      </c>
      <c r="G186" s="25" t="n">
        <v>0.147399675919178</v>
      </c>
      <c r="H186" s="28" t="n">
        <v>239.107924142263</v>
      </c>
      <c r="I186" s="27" t="n">
        <v>0.0341847595977277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207614010365</v>
      </c>
      <c r="D187" s="19" t="n">
        <v>0.0708073801316329</v>
      </c>
      <c r="E187" s="19" t="n">
        <v>0.144003714869188</v>
      </c>
      <c r="F187" s="19" t="n">
        <v>0.000214799069187977</v>
      </c>
      <c r="G187" s="19" t="n">
        <v>0.00918170549192948</v>
      </c>
      <c r="H187" s="20" t="n">
        <v>16.9291706429956</v>
      </c>
      <c r="I187" s="21" t="n">
        <v>0.00199189441345938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93764154906999</v>
      </c>
      <c r="D188" s="19" t="n">
        <v>0.439902780180416</v>
      </c>
      <c r="E188" s="19" t="n">
        <v>0.349450210323823</v>
      </c>
      <c r="F188" s="19" t="n">
        <v>0.000402687473130167</v>
      </c>
      <c r="G188" s="19" t="n">
        <v>0.0427464792261242</v>
      </c>
      <c r="H188" s="20" t="n">
        <v>31.149663551164</v>
      </c>
      <c r="I188" s="21" t="n">
        <v>0.0174830329058741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148015869922619</v>
      </c>
      <c r="D189" s="19" t="n">
        <v>0.441899156887586</v>
      </c>
      <c r="E189" s="19" t="n">
        <v>0.860090349942089</v>
      </c>
      <c r="F189" s="19" t="n">
        <v>0.000691085637878193</v>
      </c>
      <c r="G189" s="19" t="n">
        <v>0.0775138216836468</v>
      </c>
      <c r="H189" s="20" t="n">
        <v>58.9135079774645</v>
      </c>
      <c r="I189" s="21" t="n">
        <v>0.0133552357554523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75944438924916</v>
      </c>
      <c r="D190" s="19" t="n">
        <v>0.642508766931255</v>
      </c>
      <c r="E190" s="19" t="n">
        <v>1.38492333562955</v>
      </c>
      <c r="F190" s="19" t="n">
        <v>0.00119622852228606</v>
      </c>
      <c r="G190" s="19" t="n">
        <v>0.076883478687699</v>
      </c>
      <c r="H190" s="22" t="n">
        <v>106.315210982411</v>
      </c>
      <c r="I190" s="21" t="n">
        <v>0.015875181346965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78092613784129</v>
      </c>
      <c r="D191" s="19" t="n">
        <v>0.495949042635763</v>
      </c>
      <c r="E191" s="19" t="n">
        <v>1.84522971198097</v>
      </c>
      <c r="F191" s="19" t="n">
        <v>0.00167624297552206</v>
      </c>
      <c r="G191" s="19" t="n">
        <v>0.0683672357367157</v>
      </c>
      <c r="H191" s="22" t="n">
        <v>148.976673964345</v>
      </c>
      <c r="I191" s="21" t="n">
        <v>0.0160690085264914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25283325002479</v>
      </c>
      <c r="D192" s="19" t="n">
        <v>0.970545351853542</v>
      </c>
      <c r="E192" s="19" t="n">
        <v>2.60392127003143</v>
      </c>
      <c r="F192" s="19" t="n">
        <v>0.00232631372130804</v>
      </c>
      <c r="G192" s="19" t="n">
        <v>0.0976927218637449</v>
      </c>
      <c r="H192" s="22" t="n">
        <v>237.00839797609</v>
      </c>
      <c r="I192" s="21" t="n">
        <v>0.0228127429391449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523970960493501</v>
      </c>
      <c r="D193" s="19" t="n">
        <v>1.97930955803668</v>
      </c>
      <c r="E193" s="19" t="n">
        <v>5.47110527168275</v>
      </c>
      <c r="F193" s="19" t="n">
        <v>0.00488185679272967</v>
      </c>
      <c r="G193" s="19" t="n">
        <v>0.202162499109194</v>
      </c>
      <c r="H193" s="22" t="n">
        <v>485.5286966693</v>
      </c>
      <c r="I193" s="21" t="n">
        <v>0.0472770470499455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73168688063564</v>
      </c>
      <c r="D194" s="19" t="n">
        <v>2.82948252462752</v>
      </c>
      <c r="E194" s="19" t="n">
        <v>8.00731352013421</v>
      </c>
      <c r="F194" s="19" t="n">
        <v>0.00597125392682421</v>
      </c>
      <c r="G194" s="19" t="n">
        <v>0.248719078353144</v>
      </c>
      <c r="H194" s="22" t="n">
        <v>593.875504128533</v>
      </c>
      <c r="I194" s="21" t="n">
        <v>0.0660189437622046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73006826221844</v>
      </c>
      <c r="D195" s="25" t="n">
        <v>0.555219665602735</v>
      </c>
      <c r="E195" s="25" t="n">
        <v>1.38211019432217</v>
      </c>
      <c r="F195" s="25" t="n">
        <v>0.00120065148331447</v>
      </c>
      <c r="G195" s="25" t="n">
        <v>0.0768053681816555</v>
      </c>
      <c r="H195" s="28" t="n">
        <v>108.613676451684</v>
      </c>
      <c r="I195" s="27" t="n">
        <v>0.0156101281136019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264298765102581</v>
      </c>
      <c r="D196" s="19" t="n">
        <v>0.745253190065449</v>
      </c>
      <c r="E196" s="19" t="n">
        <v>1.51330146093876</v>
      </c>
      <c r="F196" s="19" t="n">
        <v>0.00110150057361353</v>
      </c>
      <c r="G196" s="19" t="n">
        <v>0.134227966926905</v>
      </c>
      <c r="H196" s="20" t="n">
        <v>93.9004666519365</v>
      </c>
      <c r="I196" s="21" t="n">
        <v>0.0238472561169015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276794145216756</v>
      </c>
      <c r="D197" s="19" t="n">
        <v>0.956539266786396</v>
      </c>
      <c r="E197" s="19" t="n">
        <v>2.13682353055552</v>
      </c>
      <c r="F197" s="19" t="n">
        <v>0.00166608477541121</v>
      </c>
      <c r="G197" s="19" t="n">
        <v>0.119887104091152</v>
      </c>
      <c r="H197" s="22" t="n">
        <v>148.073784563747</v>
      </c>
      <c r="I197" s="21" t="n">
        <v>0.0249746869164721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304595378599243</v>
      </c>
      <c r="D198" s="19" t="n">
        <v>0.860609560824385</v>
      </c>
      <c r="E198" s="19" t="n">
        <v>2.90112446082232</v>
      </c>
      <c r="F198" s="19" t="n">
        <v>0.00235690030686044</v>
      </c>
      <c r="G198" s="19" t="n">
        <v>0.119459127262154</v>
      </c>
      <c r="H198" s="22" t="n">
        <v>209.470235421034</v>
      </c>
      <c r="I198" s="21" t="n">
        <v>0.0274831542505777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416778613858743</v>
      </c>
      <c r="D199" s="19" t="n">
        <v>1.94844232407725</v>
      </c>
      <c r="E199" s="19" t="n">
        <v>4.00457516671026</v>
      </c>
      <c r="F199" s="19" t="n">
        <v>0.0031549248935504</v>
      </c>
      <c r="G199" s="19" t="n">
        <v>0.162221664389715</v>
      </c>
      <c r="H199" s="22" t="n">
        <v>321.428447808954</v>
      </c>
      <c r="I199" s="21" t="n">
        <v>0.0376052673381411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723851588322489</v>
      </c>
      <c r="D200" s="19" t="n">
        <v>3.34672128025573</v>
      </c>
      <c r="E200" s="19" t="n">
        <v>7.04419418726466</v>
      </c>
      <c r="F200" s="19" t="n">
        <v>0.00558315587465899</v>
      </c>
      <c r="G200" s="19" t="n">
        <v>0.281791539684643</v>
      </c>
      <c r="H200" s="22" t="n">
        <v>555.276738755339</v>
      </c>
      <c r="I200" s="21" t="n">
        <v>0.0653119771579423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367727115108751</v>
      </c>
      <c r="D201" s="25" t="n">
        <v>1.52488468469612</v>
      </c>
      <c r="E201" s="25" t="n">
        <v>3.39911475728568</v>
      </c>
      <c r="F201" s="25" t="n">
        <v>0.00268724106100106</v>
      </c>
      <c r="G201" s="25" t="n">
        <v>0.146517975207111</v>
      </c>
      <c r="H201" s="28" t="n">
        <v>262.504386389557</v>
      </c>
      <c r="I201" s="27" t="n">
        <v>0.0331794282027508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21763692166669</v>
      </c>
      <c r="D202" s="19" t="n">
        <v>0.0376719991072482</v>
      </c>
      <c r="E202" s="19" t="n">
        <v>0.04534626936845</v>
      </c>
      <c r="F202" s="19" t="n">
        <v>9.60066130040191E-005</v>
      </c>
      <c r="G202" s="19" t="n">
        <v>0.00331682549458753</v>
      </c>
      <c r="H202" s="20" t="n">
        <v>6.16974098931483</v>
      </c>
      <c r="I202" s="21" t="n">
        <v>0.000651235807171482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7400543297304</v>
      </c>
      <c r="D203" s="19" t="n">
        <v>0.406227615303354</v>
      </c>
      <c r="E203" s="19" t="n">
        <v>0.384294714933924</v>
      </c>
      <c r="F203" s="19" t="n">
        <v>0.000467856861312901</v>
      </c>
      <c r="G203" s="19" t="n">
        <v>0.0410533533503876</v>
      </c>
      <c r="H203" s="20" t="n">
        <v>36.1908035607658</v>
      </c>
      <c r="I203" s="21" t="n">
        <v>0.0157002272830903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7723309524122</v>
      </c>
      <c r="D204" s="19" t="n">
        <v>0.552262510826649</v>
      </c>
      <c r="E204" s="19" t="n">
        <v>1.08779680084965</v>
      </c>
      <c r="F204" s="19" t="n">
        <v>0.00094086483049459</v>
      </c>
      <c r="G204" s="19" t="n">
        <v>0.0883938587232412</v>
      </c>
      <c r="H204" s="20" t="n">
        <v>80.2066237275768</v>
      </c>
      <c r="I204" s="21" t="n">
        <v>0.0159914556296942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222677350509458</v>
      </c>
      <c r="D205" s="19" t="n">
        <v>0.853956873612123</v>
      </c>
      <c r="E205" s="19" t="n">
        <v>1.87870749962089</v>
      </c>
      <c r="F205" s="19" t="n">
        <v>0.00173889057216671</v>
      </c>
      <c r="G205" s="19" t="n">
        <v>0.0938504703595924</v>
      </c>
      <c r="H205" s="22" t="n">
        <v>154.544476154738</v>
      </c>
      <c r="I205" s="21" t="n">
        <v>0.0200918203182589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25037781092637</v>
      </c>
      <c r="D206" s="19" t="n">
        <v>0.73171840125336</v>
      </c>
      <c r="E206" s="19" t="n">
        <v>2.91885568528492</v>
      </c>
      <c r="F206" s="19" t="n">
        <v>0.00287247163505357</v>
      </c>
      <c r="G206" s="19" t="n">
        <v>0.0951038665714167</v>
      </c>
      <c r="H206" s="22" t="n">
        <v>255.29183306703</v>
      </c>
      <c r="I206" s="21" t="n">
        <v>0.0225911911866543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253680369373663</v>
      </c>
      <c r="D207" s="25" t="n">
        <v>0.0972269716497829</v>
      </c>
      <c r="E207" s="25" t="n">
        <v>0.180630276155098</v>
      </c>
      <c r="F207" s="25" t="n">
        <v>0.000214151746744195</v>
      </c>
      <c r="G207" s="25" t="n">
        <v>0.0114842639844312</v>
      </c>
      <c r="H207" s="26" t="n">
        <v>16.698256332257</v>
      </c>
      <c r="I207" s="27" t="n">
        <v>0.00228891718041986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315141405286228</v>
      </c>
      <c r="D208" s="19" t="n">
        <v>0.0813847741735129</v>
      </c>
      <c r="E208" s="19" t="n">
        <v>0.135775138855204</v>
      </c>
      <c r="F208" s="19" t="n">
        <v>0.000175021431170863</v>
      </c>
      <c r="G208" s="19" t="n">
        <v>0.0100275664763668</v>
      </c>
      <c r="H208" s="20" t="n">
        <v>13.7941369347804</v>
      </c>
      <c r="I208" s="21" t="n">
        <v>0.00284347056643567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112640807742748</v>
      </c>
      <c r="D209" s="19" t="n">
        <v>0.284188754628044</v>
      </c>
      <c r="E209" s="19" t="n">
        <v>0.260563521281653</v>
      </c>
      <c r="F209" s="19" t="n">
        <v>0.000329899004107655</v>
      </c>
      <c r="G209" s="19" t="n">
        <v>0.0281995305297595</v>
      </c>
      <c r="H209" s="20" t="n">
        <v>25.5191664448518</v>
      </c>
      <c r="I209" s="21" t="n">
        <v>0.0101633977762349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839877805864013</v>
      </c>
      <c r="D210" s="19" t="n">
        <v>0.292303737868747</v>
      </c>
      <c r="E210" s="19" t="n">
        <v>0.525576257077273</v>
      </c>
      <c r="F210" s="19" t="n">
        <v>0.000501618244607617</v>
      </c>
      <c r="G210" s="19" t="n">
        <v>0.0455066112627582</v>
      </c>
      <c r="H210" s="20" t="n">
        <v>42.7618361123777</v>
      </c>
      <c r="I210" s="21" t="n">
        <v>0.00757808378253517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980992924104455</v>
      </c>
      <c r="D211" s="25" t="n">
        <v>0.273450456069621</v>
      </c>
      <c r="E211" s="25" t="n">
        <v>0.337473490966332</v>
      </c>
      <c r="F211" s="25" t="n">
        <v>0.000374863491843497</v>
      </c>
      <c r="G211" s="25" t="n">
        <v>0.0325627663772451</v>
      </c>
      <c r="H211" s="26" t="n">
        <v>30.2859315905084</v>
      </c>
      <c r="I211" s="27" t="n">
        <v>0.00885134115695309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708100409799219</v>
      </c>
      <c r="D212" s="19" t="n">
        <v>0.164374876248593</v>
      </c>
      <c r="E212" s="19" t="n">
        <v>0.151902169733396</v>
      </c>
      <c r="F212" s="19" t="n">
        <v>0.000182376555333309</v>
      </c>
      <c r="G212" s="19" t="n">
        <v>0.0164605702853019</v>
      </c>
      <c r="H212" s="20" t="n">
        <v>14.107641656086</v>
      </c>
      <c r="I212" s="21" t="n">
        <v>0.00638907646059168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145487019275558</v>
      </c>
      <c r="D213" s="19" t="n">
        <v>0.449608903719756</v>
      </c>
      <c r="E213" s="19" t="n">
        <v>0.901685545146233</v>
      </c>
      <c r="F213" s="19" t="n">
        <v>0.000748014250027456</v>
      </c>
      <c r="G213" s="19" t="n">
        <v>0.071784116335684</v>
      </c>
      <c r="H213" s="20" t="n">
        <v>63.7665403611076</v>
      </c>
      <c r="I213" s="21" t="n">
        <v>0.0131270605529457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128119996271478</v>
      </c>
      <c r="D214" s="19" t="n">
        <v>0.489560184615485</v>
      </c>
      <c r="E214" s="19" t="n">
        <v>1.08318436038285</v>
      </c>
      <c r="F214" s="19" t="n">
        <v>0.000965109933480727</v>
      </c>
      <c r="G214" s="19" t="n">
        <v>0.0538966781508824</v>
      </c>
      <c r="H214" s="20" t="n">
        <v>85.7744446483702</v>
      </c>
      <c r="I214" s="21" t="n">
        <v>0.0115600625296209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152087685637297</v>
      </c>
      <c r="D215" s="19" t="n">
        <v>0.4563177328237</v>
      </c>
      <c r="E215" s="19" t="n">
        <v>1.62819208464196</v>
      </c>
      <c r="F215" s="19" t="n">
        <v>0.00151750779046013</v>
      </c>
      <c r="G215" s="19" t="n">
        <v>0.0589280682466614</v>
      </c>
      <c r="H215" s="22" t="n">
        <v>134.869006319642</v>
      </c>
      <c r="I215" s="21" t="n">
        <v>0.0137226274688134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222658390112315</v>
      </c>
      <c r="D216" s="19" t="n">
        <v>0.98884807024303</v>
      </c>
      <c r="E216" s="19" t="n">
        <v>2.42645339160671</v>
      </c>
      <c r="F216" s="19" t="n">
        <v>0.00217122633077984</v>
      </c>
      <c r="G216" s="19" t="n">
        <v>0.0873246977596193</v>
      </c>
      <c r="H216" s="22" t="n">
        <v>221.207749152607</v>
      </c>
      <c r="I216" s="21" t="n">
        <v>0.020090112112375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355783033096594</v>
      </c>
      <c r="D217" s="19" t="n">
        <v>1.54366704540463</v>
      </c>
      <c r="E217" s="19" t="n">
        <v>3.88788336551714</v>
      </c>
      <c r="F217" s="19" t="n">
        <v>0.00348947170106785</v>
      </c>
      <c r="G217" s="19" t="n">
        <v>0.137931871754367</v>
      </c>
      <c r="H217" s="22" t="n">
        <v>347.047929486182</v>
      </c>
      <c r="I217" s="21" t="n">
        <v>0.0321017338362964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86393355053633</v>
      </c>
      <c r="D218" s="25" t="n">
        <v>0.765371055255129</v>
      </c>
      <c r="E218" s="25" t="n">
        <v>1.84978176352137</v>
      </c>
      <c r="F218" s="25" t="n">
        <v>0.00166765813883949</v>
      </c>
      <c r="G218" s="25" t="n">
        <v>0.0711889569688449</v>
      </c>
      <c r="H218" s="28" t="n">
        <v>166.006745295044</v>
      </c>
      <c r="I218" s="27" t="n">
        <v>0.0168179750862223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4848868555534</v>
      </c>
      <c r="D219" s="19" t="n">
        <v>0.0728938206888058</v>
      </c>
      <c r="E219" s="19" t="n">
        <v>0.0877654922620056</v>
      </c>
      <c r="F219" s="19" t="n">
        <v>0.00018576896650626</v>
      </c>
      <c r="G219" s="19" t="n">
        <v>0.00641891243731491</v>
      </c>
      <c r="H219" s="20" t="n">
        <v>11.9382018140689</v>
      </c>
      <c r="I219" s="21" t="n">
        <v>0.00112649123077684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50778011161366</v>
      </c>
      <c r="D220" s="19" t="n">
        <v>0.0821339665505959</v>
      </c>
      <c r="E220" s="19" t="n">
        <v>0.167314679371636</v>
      </c>
      <c r="F220" s="19" t="n">
        <v>0.000248848666194914</v>
      </c>
      <c r="G220" s="19" t="n">
        <v>0.0105701440331803</v>
      </c>
      <c r="H220" s="20" t="n">
        <v>19.6127535439292</v>
      </c>
      <c r="I220" s="21" t="n">
        <v>0.00226272930482817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197309702255476</v>
      </c>
      <c r="D221" s="19" t="n">
        <v>0.442705292502217</v>
      </c>
      <c r="E221" s="19" t="n">
        <v>0.352203973032957</v>
      </c>
      <c r="F221" s="19" t="n">
        <v>0.000407875059048013</v>
      </c>
      <c r="G221" s="19" t="n">
        <v>0.0433846123287447</v>
      </c>
      <c r="H221" s="20" t="n">
        <v>31.5509527077347</v>
      </c>
      <c r="I221" s="21" t="n">
        <v>0.0178029384570279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188512234757206</v>
      </c>
      <c r="D222" s="19" t="n">
        <v>0.553967631125175</v>
      </c>
      <c r="E222" s="19" t="n">
        <v>1.06003701942744</v>
      </c>
      <c r="F222" s="19" t="n">
        <v>0.000880259206101029</v>
      </c>
      <c r="G222" s="19" t="n">
        <v>0.100348015176905</v>
      </c>
      <c r="H222" s="20" t="n">
        <v>75.040101555054</v>
      </c>
      <c r="I222" s="21" t="n">
        <v>0.0170091589070145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229691184233368</v>
      </c>
      <c r="D223" s="19" t="n">
        <v>0.815812573934955</v>
      </c>
      <c r="E223" s="19" t="n">
        <v>1.76747529378779</v>
      </c>
      <c r="F223" s="19" t="n">
        <v>0.00156392964159612</v>
      </c>
      <c r="G223" s="19" t="n">
        <v>0.100974448949727</v>
      </c>
      <c r="H223" s="22" t="n">
        <v>138.994750763593</v>
      </c>
      <c r="I223" s="21" t="n">
        <v>0.0207246660643129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65975792497781</v>
      </c>
      <c r="D224" s="19" t="n">
        <v>0.43432374771073</v>
      </c>
      <c r="E224" s="19" t="n">
        <v>1.91269528171763</v>
      </c>
      <c r="F224" s="19" t="n">
        <v>0.00182298509337216</v>
      </c>
      <c r="G224" s="19" t="n">
        <v>0.061103641358483</v>
      </c>
      <c r="H224" s="22" t="n">
        <v>162.018387507303</v>
      </c>
      <c r="I224" s="21" t="n">
        <v>0.0149757309699396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96342529416619</v>
      </c>
      <c r="D225" s="25" t="n">
        <v>0.567198900597096</v>
      </c>
      <c r="E225" s="25" t="n">
        <v>1.02773703472299</v>
      </c>
      <c r="F225" s="25" t="n">
        <v>0.00091561465166799</v>
      </c>
      <c r="G225" s="25" t="n">
        <v>0.0818956798743944</v>
      </c>
      <c r="H225" s="26" t="n">
        <v>78.5432780895203</v>
      </c>
      <c r="I225" s="27" t="n">
        <v>0.0177156725328623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253718890805355</v>
      </c>
      <c r="D226" s="19" t="n">
        <v>0.0741492573547979</v>
      </c>
      <c r="E226" s="19" t="n">
        <v>0.144271259486404</v>
      </c>
      <c r="F226" s="19" t="n">
        <v>0.000201274696628449</v>
      </c>
      <c r="G226" s="19" t="n">
        <v>0.00947851792843055</v>
      </c>
      <c r="H226" s="20" t="n">
        <v>15.8632612238342</v>
      </c>
      <c r="I226" s="21" t="n">
        <v>0.00228926460606416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168404681855627</v>
      </c>
      <c r="D227" s="19" t="n">
        <v>0.398470076031263</v>
      </c>
      <c r="E227" s="19" t="n">
        <v>0.328560429872391</v>
      </c>
      <c r="F227" s="19" t="n">
        <v>0.000392312365271616</v>
      </c>
      <c r="G227" s="19" t="n">
        <v>0.038870523535423</v>
      </c>
      <c r="H227" s="20" t="n">
        <v>30.3471034402996</v>
      </c>
      <c r="I227" s="21" t="n">
        <v>0.015194885064788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117897875151909</v>
      </c>
      <c r="D228" s="19" t="n">
        <v>0.374799215080333</v>
      </c>
      <c r="E228" s="19" t="n">
        <v>0.69794063474528</v>
      </c>
      <c r="F228" s="19" t="n">
        <v>0.000606796380013017</v>
      </c>
      <c r="G228" s="19" t="n">
        <v>0.0634791960359167</v>
      </c>
      <c r="H228" s="20" t="n">
        <v>51.7280247462686</v>
      </c>
      <c r="I228" s="21" t="n">
        <v>0.0106377332859881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15129794946109</v>
      </c>
      <c r="D229" s="19" t="n">
        <v>0.591797447843302</v>
      </c>
      <c r="E229" s="19" t="n">
        <v>1.20852279295173</v>
      </c>
      <c r="F229" s="19" t="n">
        <v>0.00114077692018931</v>
      </c>
      <c r="G229" s="19" t="n">
        <v>0.0672282292952175</v>
      </c>
      <c r="H229" s="22" t="n">
        <v>101.386919414672</v>
      </c>
      <c r="I229" s="21" t="n">
        <v>0.0136513687003169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71370324983172</v>
      </c>
      <c r="D230" s="19" t="n">
        <v>0.471549441514819</v>
      </c>
      <c r="E230" s="19" t="n">
        <v>1.93101264479366</v>
      </c>
      <c r="F230" s="19" t="n">
        <v>0.00193233618672871</v>
      </c>
      <c r="G230" s="19" t="n">
        <v>0.0642763836777219</v>
      </c>
      <c r="H230" s="22" t="n">
        <v>171.737047994881</v>
      </c>
      <c r="I230" s="21" t="n">
        <v>0.0154624713239815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3073631911959</v>
      </c>
      <c r="D231" s="19" t="n">
        <v>1.02778686270566</v>
      </c>
      <c r="E231" s="19" t="n">
        <v>3.37715599777069</v>
      </c>
      <c r="F231" s="19" t="n">
        <v>0.00388019250817907</v>
      </c>
      <c r="G231" s="19" t="n">
        <v>0.117663757399445</v>
      </c>
      <c r="H231" s="22" t="n">
        <v>344.85346432065</v>
      </c>
      <c r="I231" s="21" t="n">
        <v>0.0277328876477753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468875575291429</v>
      </c>
      <c r="D232" s="19" t="n">
        <v>1.53702395167604</v>
      </c>
      <c r="E232" s="19" t="n">
        <v>5.23725989773356</v>
      </c>
      <c r="F232" s="19" t="n">
        <v>0.005820290462243</v>
      </c>
      <c r="G232" s="19" t="n">
        <v>0.179343276113883</v>
      </c>
      <c r="H232" s="22" t="n">
        <v>517.280267699739</v>
      </c>
      <c r="I232" s="21" t="n">
        <v>0.0423058966549703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130695781661329</v>
      </c>
      <c r="D233" s="25" t="n">
        <v>0.414198674254941</v>
      </c>
      <c r="E233" s="25" t="n">
        <v>0.830334871161152</v>
      </c>
      <c r="F233" s="25" t="n">
        <v>0.00077514318611704</v>
      </c>
      <c r="G233" s="25" t="n">
        <v>0.0639254624018843</v>
      </c>
      <c r="H233" s="26" t="n">
        <v>66.8070327865253</v>
      </c>
      <c r="I233" s="27" t="n">
        <v>0.0117924683438253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90224806900205</v>
      </c>
      <c r="D234" s="19" t="n">
        <v>0.0516841709562863</v>
      </c>
      <c r="E234" s="19" t="n">
        <v>0.0622129003269444</v>
      </c>
      <c r="F234" s="19" t="n">
        <v>0.000131716432774371</v>
      </c>
      <c r="G234" s="19" t="n">
        <v>0.00455052492267789</v>
      </c>
      <c r="H234" s="20" t="n">
        <v>8.46458683197848</v>
      </c>
      <c r="I234" s="21" t="n">
        <v>0.000893464143246359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429258264651585</v>
      </c>
      <c r="D235" s="19" t="n">
        <v>0.137681059478628</v>
      </c>
      <c r="E235" s="19" t="n">
        <v>0.280007228543067</v>
      </c>
      <c r="F235" s="19" t="n">
        <v>0.000417664894391516</v>
      </c>
      <c r="G235" s="19" t="n">
        <v>0.0178533138426812</v>
      </c>
      <c r="H235" s="20" t="n">
        <v>32.9178324461353</v>
      </c>
      <c r="I235" s="21" t="n">
        <v>0.0038731285246821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21095507424122</v>
      </c>
      <c r="D236" s="19" t="n">
        <v>0.465123837710819</v>
      </c>
      <c r="E236" s="19" t="n">
        <v>0.376401158491765</v>
      </c>
      <c r="F236" s="19" t="n">
        <v>0.000425545295906381</v>
      </c>
      <c r="G236" s="19" t="n">
        <v>0.0453796272168592</v>
      </c>
      <c r="H236" s="20" t="n">
        <v>32.917814701597</v>
      </c>
      <c r="I236" s="21" t="n">
        <v>0.0190341418422156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76721991579308</v>
      </c>
      <c r="D237" s="19" t="n">
        <v>0.503040243071198</v>
      </c>
      <c r="E237" s="19" t="n">
        <v>1.04268861745869</v>
      </c>
      <c r="F237" s="19" t="n">
        <v>0.000761253314970226</v>
      </c>
      <c r="G237" s="19" t="n">
        <v>0.0868279637660311</v>
      </c>
      <c r="H237" s="20" t="n">
        <v>64.8951474224457</v>
      </c>
      <c r="I237" s="21" t="n">
        <v>0.0159453450714453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260214444177847</v>
      </c>
      <c r="D238" s="19" t="n">
        <v>0.912930135889067</v>
      </c>
      <c r="E238" s="19" t="n">
        <v>2.07261789505565</v>
      </c>
      <c r="F238" s="19" t="n">
        <v>0.00161909847442889</v>
      </c>
      <c r="G238" s="19" t="n">
        <v>0.110876046876185</v>
      </c>
      <c r="H238" s="22" t="n">
        <v>143.897963980868</v>
      </c>
      <c r="I238" s="21" t="n">
        <v>0.0234787339467955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32457169537092</v>
      </c>
      <c r="D239" s="19" t="n">
        <v>0.947139580211162</v>
      </c>
      <c r="E239" s="19" t="n">
        <v>3.0937896603808</v>
      </c>
      <c r="F239" s="19" t="n">
        <v>0.0025080156691106</v>
      </c>
      <c r="G239" s="19" t="n">
        <v>0.129283057413723</v>
      </c>
      <c r="H239" s="22" t="n">
        <v>222.900792577803</v>
      </c>
      <c r="I239" s="21" t="n">
        <v>0.0292855833501753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401814861181616</v>
      </c>
      <c r="D240" s="19" t="n">
        <v>2.06792473646146</v>
      </c>
      <c r="E240" s="19" t="n">
        <v>3.93231212077721</v>
      </c>
      <c r="F240" s="19" t="n">
        <v>0.00305559619489454</v>
      </c>
      <c r="G240" s="19" t="n">
        <v>0.159090989425036</v>
      </c>
      <c r="H240" s="22" t="n">
        <v>311.308609352398</v>
      </c>
      <c r="I240" s="21" t="n">
        <v>0.0362551118508078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763966443320018</v>
      </c>
      <c r="D241" s="19" t="n">
        <v>3.87433438431227</v>
      </c>
      <c r="E241" s="19" t="n">
        <v>7.52537388937799</v>
      </c>
      <c r="F241" s="19" t="n">
        <v>0.0059008958313614</v>
      </c>
      <c r="G241" s="19" t="n">
        <v>0.300771302616737</v>
      </c>
      <c r="H241" s="22" t="n">
        <v>586.877936555722</v>
      </c>
      <c r="I241" s="21" t="n">
        <v>0.0689314717149758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94205581471492</v>
      </c>
      <c r="D242" s="25" t="n">
        <v>0.517137061722585</v>
      </c>
      <c r="E242" s="25" t="n">
        <v>0.857761135834372</v>
      </c>
      <c r="F242" s="25" t="n">
        <v>0.000696134087537656</v>
      </c>
      <c r="G242" s="25" t="n">
        <v>0.0714402251996194</v>
      </c>
      <c r="H242" s="26" t="n">
        <v>58.7223042600865</v>
      </c>
      <c r="I242" s="27" t="n">
        <v>0.0175228614306426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140316318171571</v>
      </c>
      <c r="D243" s="19" t="n">
        <v>0.0462843437736087</v>
      </c>
      <c r="E243" s="19" t="n">
        <v>0.0797757888617038</v>
      </c>
      <c r="F243" s="19" t="n">
        <v>9.65920564319772E-005</v>
      </c>
      <c r="G243" s="19" t="n">
        <v>0.00612374292652306</v>
      </c>
      <c r="H243" s="20" t="n">
        <v>6.20736327269458</v>
      </c>
      <c r="I243" s="21" t="n">
        <v>0.00126605160475657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293660692580263</v>
      </c>
      <c r="D244" s="19" t="n">
        <v>0.0729687214702122</v>
      </c>
      <c r="E244" s="19" t="n">
        <v>0.115099088917808</v>
      </c>
      <c r="F244" s="19" t="n">
        <v>0.000143199366400178</v>
      </c>
      <c r="G244" s="19" t="n">
        <v>0.00883691402462108</v>
      </c>
      <c r="H244" s="20" t="n">
        <v>11.2861114713067</v>
      </c>
      <c r="I244" s="21" t="n">
        <v>0.00264965386688285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139218210320868</v>
      </c>
      <c r="D245" s="19" t="n">
        <v>0.316933282424875</v>
      </c>
      <c r="E245" s="19" t="n">
        <v>0.282450954808298</v>
      </c>
      <c r="F245" s="19" t="n">
        <v>0.00033557293270806</v>
      </c>
      <c r="G245" s="19" t="n">
        <v>0.0316816328570383</v>
      </c>
      <c r="H245" s="20" t="n">
        <v>25.9580547172314</v>
      </c>
      <c r="I245" s="21" t="n">
        <v>0.0125614371441989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930916749280499</v>
      </c>
      <c r="D246" s="19" t="n">
        <v>0.279849432510788</v>
      </c>
      <c r="E246" s="19" t="n">
        <v>0.555564259476721</v>
      </c>
      <c r="F246" s="19" t="n">
        <v>0.000463371705732058</v>
      </c>
      <c r="G246" s="19" t="n">
        <v>0.0467671781510127</v>
      </c>
      <c r="H246" s="20" t="n">
        <v>39.5013954050627</v>
      </c>
      <c r="I246" s="21" t="n">
        <v>0.00839951316653302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51639781496042</v>
      </c>
      <c r="D247" s="19" t="n">
        <v>0.556997340278457</v>
      </c>
      <c r="E247" s="19" t="n">
        <v>1.24323498043525</v>
      </c>
      <c r="F247" s="19" t="n">
        <v>0.00110479656675194</v>
      </c>
      <c r="G247" s="19" t="n">
        <v>0.0641812754131316</v>
      </c>
      <c r="H247" s="20" t="n">
        <v>98.1891587637089</v>
      </c>
      <c r="I247" s="21" t="n">
        <v>0.013682213760104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126356219372426</v>
      </c>
      <c r="D248" s="19" t="n">
        <v>0.360300924049752</v>
      </c>
      <c r="E248" s="19" t="n">
        <v>1.41795283749876</v>
      </c>
      <c r="F248" s="19" t="n">
        <v>0.00133972449144997</v>
      </c>
      <c r="G248" s="19" t="n">
        <v>0.0480945966073527</v>
      </c>
      <c r="H248" s="22" t="n">
        <v>119.06843183081</v>
      </c>
      <c r="I248" s="21" t="n">
        <v>0.0114009216407587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58210999279519</v>
      </c>
      <c r="D249" s="19" t="n">
        <v>0.631572412883618</v>
      </c>
      <c r="E249" s="19" t="n">
        <v>1.80854477911618</v>
      </c>
      <c r="F249" s="19" t="n">
        <v>0.00164503657104159</v>
      </c>
      <c r="G249" s="19" t="n">
        <v>0.0614889609800153</v>
      </c>
      <c r="H249" s="22" t="n">
        <v>167.598726330537</v>
      </c>
      <c r="I249" s="21" t="n">
        <v>0.0142751254939496</v>
      </c>
    </row>
    <row r="250" customFormat="false" ht="12" hidden="false" customHeight="false" outlineLevel="0" collapsed="false">
      <c r="A250" s="30" t="s">
        <v>82</v>
      </c>
      <c r="B250" s="31"/>
      <c r="C250" s="32" t="n">
        <v>0.0917300215094656</v>
      </c>
      <c r="D250" s="32" t="n">
        <v>0.233644113326718</v>
      </c>
      <c r="E250" s="32" t="n">
        <v>0.319113835134105</v>
      </c>
      <c r="F250" s="32" t="n">
        <v>0.000317464423712181</v>
      </c>
      <c r="G250" s="32" t="n">
        <v>0.0296878495627097</v>
      </c>
      <c r="H250" s="33" t="n">
        <v>25.602676250845</v>
      </c>
      <c r="I250" s="34" t="n">
        <v>0.00827665351743948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37704845</v>
      </c>
      <c r="D9" s="19" t="n">
        <v>0.0528326929991335</v>
      </c>
      <c r="E9" s="19" t="n">
        <v>0.0630758396357053</v>
      </c>
      <c r="F9" s="19" t="n">
        <v>0.000134643415484645</v>
      </c>
      <c r="G9" s="19" t="n">
        <v>0.00250192739616469</v>
      </c>
      <c r="H9" s="20" t="n">
        <v>8.65268483022341</v>
      </c>
      <c r="I9" s="21" t="n">
        <v>0.000908796886180084</v>
      </c>
    </row>
    <row r="10" customFormat="false" ht="11.25" hidden="false" customHeight="false" outlineLevel="0" collapsed="false">
      <c r="A10" s="17"/>
      <c r="B10" s="18" t="n">
        <v>25</v>
      </c>
      <c r="C10" s="19" t="n">
        <v>0.0150263873346553</v>
      </c>
      <c r="D10" s="19" t="n">
        <v>0.0479147744113889</v>
      </c>
      <c r="E10" s="19" t="n">
        <v>0.0886796512451027</v>
      </c>
      <c r="F10" s="19" t="n">
        <v>0.000139062516065549</v>
      </c>
      <c r="G10" s="19" t="n">
        <v>0.00431598075366239</v>
      </c>
      <c r="H10" s="20" t="n">
        <v>10.9600703410171</v>
      </c>
      <c r="I10" s="21" t="n">
        <v>0.00135580680035579</v>
      </c>
    </row>
    <row r="11" customFormat="false" ht="11.25" hidden="false" customHeight="false" outlineLevel="0" collapsed="false">
      <c r="A11" s="17"/>
      <c r="B11" s="18" t="n">
        <v>50</v>
      </c>
      <c r="C11" s="19" t="n">
        <v>0.0429582468265472</v>
      </c>
      <c r="D11" s="19" t="n">
        <v>0.159210079799945</v>
      </c>
      <c r="E11" s="19" t="n">
        <v>0.163727124814821</v>
      </c>
      <c r="F11" s="19" t="n">
        <v>0.000253543956290262</v>
      </c>
      <c r="G11" s="19" t="n">
        <v>0.0116226544660111</v>
      </c>
      <c r="H11" s="20" t="n">
        <v>19.6127613783675</v>
      </c>
      <c r="I11" s="21" t="n">
        <v>0.00387605297085254</v>
      </c>
    </row>
    <row r="12" customFormat="false" ht="11.25" hidden="false" customHeight="false" outlineLevel="0" collapsed="false">
      <c r="A12" s="17"/>
      <c r="B12" s="18" t="n">
        <v>120</v>
      </c>
      <c r="C12" s="19" t="n">
        <v>0.041256103283422</v>
      </c>
      <c r="D12" s="19" t="n">
        <v>0.23554716265081</v>
      </c>
      <c r="E12" s="19" t="n">
        <v>0.302148881237478</v>
      </c>
      <c r="F12" s="19" t="n">
        <v>0.000446601844603075</v>
      </c>
      <c r="G12" s="19" t="n">
        <v>0.0219010208838262</v>
      </c>
      <c r="H12" s="20" t="n">
        <v>38.0718232084413</v>
      </c>
      <c r="I12" s="21" t="n">
        <v>0.00372247256253459</v>
      </c>
    </row>
    <row r="13" customFormat="false" ht="11.25" hidden="false" customHeight="false" outlineLevel="0" collapsed="false">
      <c r="A13" s="17"/>
      <c r="B13" s="18" t="n">
        <v>500</v>
      </c>
      <c r="C13" s="19" t="n">
        <v>0.0950726390647848</v>
      </c>
      <c r="D13" s="19" t="n">
        <v>0.41030054715202</v>
      </c>
      <c r="E13" s="19" t="n">
        <v>1.10617508457368</v>
      </c>
      <c r="F13" s="19" t="n">
        <v>0.00208925098242151</v>
      </c>
      <c r="G13" s="19" t="n">
        <v>0.033091187307928</v>
      </c>
      <c r="H13" s="22" t="n">
        <v>212.855982611487</v>
      </c>
      <c r="I13" s="21" t="n">
        <v>0.00857825240620434</v>
      </c>
    </row>
    <row r="14" customFormat="false" ht="11.25" hidden="false" customHeight="false" outlineLevel="0" collapsed="false">
      <c r="A14" s="17"/>
      <c r="B14" s="18" t="n">
        <v>750</v>
      </c>
      <c r="C14" s="19" t="n">
        <v>0.177070054907623</v>
      </c>
      <c r="D14" s="19" t="n">
        <v>0.741654287912722</v>
      </c>
      <c r="E14" s="19" t="n">
        <v>2.07477659018449</v>
      </c>
      <c r="F14" s="19" t="n">
        <v>0.003868616304146</v>
      </c>
      <c r="G14" s="19" t="n">
        <v>0.0611203202123245</v>
      </c>
      <c r="H14" s="22" t="n">
        <v>384.756042580759</v>
      </c>
      <c r="I14" s="21" t="n">
        <v>0.0159767461362999</v>
      </c>
    </row>
    <row r="15" customFormat="false" ht="11.25" hidden="false" customHeight="false" outlineLevel="0" collapsed="false">
      <c r="A15" s="23" t="s">
        <v>14</v>
      </c>
      <c r="B15" s="24"/>
      <c r="C15" s="25" t="n">
        <v>0.0397021320922817</v>
      </c>
      <c r="D15" s="25" t="n">
        <v>0.180009495511695</v>
      </c>
      <c r="E15" s="25" t="n">
        <v>0.248160887987339</v>
      </c>
      <c r="F15" s="25" t="n">
        <v>0.000399207824722718</v>
      </c>
      <c r="G15" s="25" t="n">
        <v>0.0150001931737425</v>
      </c>
      <c r="H15" s="26" t="n">
        <v>34.7217002839174</v>
      </c>
      <c r="I15" s="27" t="n">
        <v>0.003582259609665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03500224171338</v>
      </c>
      <c r="D16" s="19" t="n">
        <v>0.0461134626767508</v>
      </c>
      <c r="E16" s="19" t="n">
        <v>0.0641744781848305</v>
      </c>
      <c r="F16" s="19" t="n">
        <v>0.000112397982397709</v>
      </c>
      <c r="G16" s="19" t="n">
        <v>0.00372372666419587</v>
      </c>
      <c r="H16" s="20" t="n">
        <v>7.22311239842132</v>
      </c>
      <c r="I16" s="21" t="n">
        <v>0.000933865665569424</v>
      </c>
    </row>
    <row r="17" customFormat="false" ht="11.25" hidden="false" customHeight="false" outlineLevel="0" collapsed="false">
      <c r="A17" s="17"/>
      <c r="B17" s="18" t="n">
        <v>25</v>
      </c>
      <c r="C17" s="19" t="n">
        <v>0.02191549486759</v>
      </c>
      <c r="D17" s="19" t="n">
        <v>0.0664707420223862</v>
      </c>
      <c r="E17" s="19" t="n">
        <v>0.122418518290661</v>
      </c>
      <c r="F17" s="19" t="n">
        <v>0.000183295222962855</v>
      </c>
      <c r="G17" s="19" t="n">
        <v>0.00655040314198172</v>
      </c>
      <c r="H17" s="20" t="n">
        <v>14.4462270527076</v>
      </c>
      <c r="I17" s="21" t="n">
        <v>0.00197740005920915</v>
      </c>
    </row>
    <row r="18" customFormat="false" ht="11.25" hidden="false" customHeight="false" outlineLevel="0" collapsed="false">
      <c r="A18" s="17"/>
      <c r="B18" s="18" t="n">
        <v>50</v>
      </c>
      <c r="C18" s="19" t="n">
        <v>0.0667020290952812</v>
      </c>
      <c r="D18" s="19" t="n">
        <v>0.228110070962612</v>
      </c>
      <c r="E18" s="19" t="n">
        <v>0.198211793434794</v>
      </c>
      <c r="F18" s="19" t="n">
        <v>0.000287911752017145</v>
      </c>
      <c r="G18" s="19" t="n">
        <v>0.0164875343281719</v>
      </c>
      <c r="H18" s="20" t="n">
        <v>22.2712561120072</v>
      </c>
      <c r="I18" s="21" t="n">
        <v>0.00601841738463698</v>
      </c>
    </row>
    <row r="19" customFormat="false" ht="11.25" hidden="false" customHeight="false" outlineLevel="0" collapsed="false">
      <c r="A19" s="17"/>
      <c r="B19" s="18" t="n">
        <v>120</v>
      </c>
      <c r="C19" s="19" t="n">
        <v>0.0624327308034695</v>
      </c>
      <c r="D19" s="19" t="n">
        <v>0.314995874677234</v>
      </c>
      <c r="E19" s="19" t="n">
        <v>0.399382698904849</v>
      </c>
      <c r="F19" s="19" t="n">
        <v>0.000550750139140712</v>
      </c>
      <c r="G19" s="19" t="n">
        <v>0.033339367110254</v>
      </c>
      <c r="H19" s="20" t="n">
        <v>46.9502284715382</v>
      </c>
      <c r="I19" s="21" t="n">
        <v>0.00563320438782436</v>
      </c>
    </row>
    <row r="20" customFormat="false" ht="11.25" hidden="false" customHeight="false" outlineLevel="0" collapsed="false">
      <c r="A20" s="17"/>
      <c r="B20" s="18" t="n">
        <v>175</v>
      </c>
      <c r="C20" s="19" t="n">
        <v>0.0824402275389613</v>
      </c>
      <c r="D20" s="19" t="n">
        <v>0.500632770992236</v>
      </c>
      <c r="E20" s="19" t="n">
        <v>0.637770735009552</v>
      </c>
      <c r="F20" s="19" t="n">
        <v>0.000995587176733504</v>
      </c>
      <c r="G20" s="19" t="n">
        <v>0.0345992269103078</v>
      </c>
      <c r="H20" s="20" t="n">
        <v>88.4831406178645</v>
      </c>
      <c r="I20" s="21" t="n">
        <v>0.00743845008772028</v>
      </c>
    </row>
    <row r="21" customFormat="false" ht="11.25" hidden="false" customHeight="false" outlineLevel="0" collapsed="false">
      <c r="A21" s="17"/>
      <c r="B21" s="18" t="n">
        <v>250</v>
      </c>
      <c r="C21" s="19" t="n">
        <v>0.0838484577971212</v>
      </c>
      <c r="D21" s="19" t="n">
        <v>0.274063637470537</v>
      </c>
      <c r="E21" s="19" t="n">
        <v>0.830798000729282</v>
      </c>
      <c r="F21" s="19" t="n">
        <v>0.00147644882598196</v>
      </c>
      <c r="G21" s="19" t="n">
        <v>0.0256794886895244</v>
      </c>
      <c r="H21" s="22" t="n">
        <v>131.219837670475</v>
      </c>
      <c r="I21" s="21" t="n">
        <v>0.00756551140109695</v>
      </c>
    </row>
    <row r="22" customFormat="false" ht="11.25" hidden="false" customHeight="false" outlineLevel="0" collapsed="false">
      <c r="A22" s="17"/>
      <c r="B22" s="18" t="n">
        <v>500</v>
      </c>
      <c r="C22" s="19" t="n">
        <v>0.138722532598203</v>
      </c>
      <c r="D22" s="19" t="n">
        <v>0.473350468353861</v>
      </c>
      <c r="E22" s="19" t="n">
        <v>1.27186787906679</v>
      </c>
      <c r="F22" s="19" t="n">
        <v>0.0022746177762264</v>
      </c>
      <c r="G22" s="19" t="n">
        <v>0.0422439823952729</v>
      </c>
      <c r="H22" s="22" t="n">
        <v>231.741466141359</v>
      </c>
      <c r="I22" s="21" t="n">
        <v>0.0125167123062705</v>
      </c>
    </row>
    <row r="23" customFormat="false" ht="11.25" hidden="false" customHeight="false" outlineLevel="0" collapsed="false">
      <c r="A23" s="17"/>
      <c r="B23" s="18" t="n">
        <v>750</v>
      </c>
      <c r="C23" s="19" t="n">
        <v>0.216410662602907</v>
      </c>
      <c r="D23" s="19" t="n">
        <v>0.731541696831147</v>
      </c>
      <c r="E23" s="19" t="n">
        <v>2.04313778316911</v>
      </c>
      <c r="F23" s="19" t="n">
        <v>0.00360105996267373</v>
      </c>
      <c r="G23" s="19" t="n">
        <v>0.0668125885120521</v>
      </c>
      <c r="H23" s="22" t="n">
        <v>358.146021364586</v>
      </c>
      <c r="I23" s="21" t="n">
        <v>0.0195263869045034</v>
      </c>
    </row>
    <row r="24" customFormat="false" ht="11.25" hidden="false" customHeight="false" outlineLevel="0" collapsed="false">
      <c r="A24" s="17"/>
      <c r="B24" s="18" t="n">
        <v>1000</v>
      </c>
      <c r="C24" s="19" t="n">
        <v>0.331534695457443</v>
      </c>
      <c r="D24" s="19" t="n">
        <v>1.11750644412622</v>
      </c>
      <c r="E24" s="19" t="n">
        <v>4.1882258931576</v>
      </c>
      <c r="F24" s="19" t="n">
        <v>0.00489017802034408</v>
      </c>
      <c r="G24" s="19" t="n">
        <v>0.113651280986231</v>
      </c>
      <c r="H24" s="22" t="n">
        <v>486.356224594947</v>
      </c>
      <c r="I24" s="21" t="n">
        <v>0.0299138389617988</v>
      </c>
    </row>
    <row r="25" customFormat="false" ht="11.25" hidden="false" customHeight="false" outlineLevel="0" collapsed="false">
      <c r="A25" s="23" t="s">
        <v>16</v>
      </c>
      <c r="B25" s="24"/>
      <c r="C25" s="25" t="n">
        <v>0.0704403370997289</v>
      </c>
      <c r="D25" s="25" t="n">
        <v>0.320715808958791</v>
      </c>
      <c r="E25" s="25" t="n">
        <v>0.472918384474096</v>
      </c>
      <c r="F25" s="25" t="n">
        <v>0.000711324452132469</v>
      </c>
      <c r="G25" s="25" t="n">
        <v>0.0318416348333082</v>
      </c>
      <c r="H25" s="26" t="n">
        <v>63.6073143564177</v>
      </c>
      <c r="I25" s="27" t="n">
        <v>0.00635571812731102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70637225</v>
      </c>
      <c r="D26" s="19" t="n">
        <v>0.063169533591557</v>
      </c>
      <c r="E26" s="19" t="n">
        <v>0.0754167786854397</v>
      </c>
      <c r="F26" s="19" t="n">
        <v>0.00016098673301561</v>
      </c>
      <c r="G26" s="19" t="n">
        <v>0.00294694038526294</v>
      </c>
      <c r="H26" s="20" t="n">
        <v>10.3456050280302</v>
      </c>
      <c r="I26" s="21" t="n">
        <v>0.00108660499875801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309965363</v>
      </c>
      <c r="D27" s="19" t="n">
        <v>0.0658339972302125</v>
      </c>
      <c r="E27" s="19" t="n">
        <v>0.12188743243736</v>
      </c>
      <c r="F27" s="19" t="n">
        <v>0.000202865769421524</v>
      </c>
      <c r="G27" s="19" t="n">
        <v>0.00461584347609402</v>
      </c>
      <c r="H27" s="20" t="n">
        <v>15.9886563774057</v>
      </c>
      <c r="I27" s="21" t="n">
        <v>0.00174036415978469</v>
      </c>
    </row>
    <row r="28" customFormat="false" ht="11.25" hidden="false" customHeight="false" outlineLevel="0" collapsed="false">
      <c r="A28" s="17"/>
      <c r="B28" s="18" t="n">
        <v>50</v>
      </c>
      <c r="C28" s="19" t="n">
        <v>0.0220122421855649</v>
      </c>
      <c r="D28" s="19" t="n">
        <v>0.222348012020239</v>
      </c>
      <c r="E28" s="19" t="n">
        <v>0.21062241268915</v>
      </c>
      <c r="F28" s="19" t="n">
        <v>0.00040122849950616</v>
      </c>
      <c r="G28" s="19" t="n">
        <v>0.0057897014685319</v>
      </c>
      <c r="H28" s="20" t="n">
        <v>31.0368088336372</v>
      </c>
      <c r="I28" s="21" t="n">
        <v>0.00198612925830294</v>
      </c>
    </row>
    <row r="29" customFormat="false" ht="11.25" hidden="false" customHeight="false" outlineLevel="0" collapsed="false">
      <c r="A29" s="17"/>
      <c r="B29" s="18" t="n">
        <v>120</v>
      </c>
      <c r="C29" s="19" t="n">
        <v>0.0349016116339463</v>
      </c>
      <c r="D29" s="19" t="n">
        <v>0.467074323263035</v>
      </c>
      <c r="E29" s="19" t="n">
        <v>0.330787588858714</v>
      </c>
      <c r="F29" s="19" t="n">
        <v>0.000904677844254502</v>
      </c>
      <c r="G29" s="19" t="n">
        <v>0.0124845723013724</v>
      </c>
      <c r="H29" s="20" t="n">
        <v>77.1217500166021</v>
      </c>
      <c r="I29" s="21" t="n">
        <v>0.00314911580926588</v>
      </c>
    </row>
    <row r="30" customFormat="false" ht="11.25" hidden="false" customHeight="false" outlineLevel="0" collapsed="false">
      <c r="A30" s="17"/>
      <c r="B30" s="18" t="n">
        <v>175</v>
      </c>
      <c r="C30" s="19" t="n">
        <v>0.0565884900250449</v>
      </c>
      <c r="D30" s="19" t="n">
        <v>0.754024791468156</v>
      </c>
      <c r="E30" s="19" t="n">
        <v>0.437588054389897</v>
      </c>
      <c r="F30" s="19" t="n">
        <v>0.00158735137879691</v>
      </c>
      <c r="G30" s="19" t="n">
        <v>0.0156102915409506</v>
      </c>
      <c r="H30" s="22" t="n">
        <v>141.076388574438</v>
      </c>
      <c r="I30" s="21" t="n">
        <v>0.00510588883799343</v>
      </c>
    </row>
    <row r="31" customFormat="false" ht="11.25" hidden="false" customHeight="false" outlineLevel="0" collapsed="false">
      <c r="A31" s="17"/>
      <c r="B31" s="18" t="n">
        <v>250</v>
      </c>
      <c r="C31" s="19" t="n">
        <v>0.0627908731050831</v>
      </c>
      <c r="D31" s="19" t="n">
        <v>0.342524261323995</v>
      </c>
      <c r="E31" s="19" t="n">
        <v>0.388678905354534</v>
      </c>
      <c r="F31" s="19" t="n">
        <v>0.00211646915241918</v>
      </c>
      <c r="G31" s="19" t="n">
        <v>0.0113510431856087</v>
      </c>
      <c r="H31" s="22" t="n">
        <v>188.101916097017</v>
      </c>
      <c r="I31" s="21" t="n">
        <v>0.00566551744564685</v>
      </c>
    </row>
    <row r="32" customFormat="false" ht="11.25" hidden="false" customHeight="false" outlineLevel="0" collapsed="false">
      <c r="A32" s="17"/>
      <c r="B32" s="18" t="n">
        <v>500</v>
      </c>
      <c r="C32" s="19" t="n">
        <v>0.103321700369534</v>
      </c>
      <c r="D32" s="19" t="n">
        <v>0.551084977432307</v>
      </c>
      <c r="E32" s="19" t="n">
        <v>0.625229970527897</v>
      </c>
      <c r="F32" s="19" t="n">
        <v>0.00305559448581043</v>
      </c>
      <c r="G32" s="19" t="n">
        <v>0.0186093045481411</v>
      </c>
      <c r="H32" s="22" t="n">
        <v>311.308489183436</v>
      </c>
      <c r="I32" s="21" t="n">
        <v>0.00932255237537243</v>
      </c>
    </row>
    <row r="33" customFormat="false" ht="11.25" hidden="false" customHeight="false" outlineLevel="0" collapsed="false">
      <c r="A33" s="17"/>
      <c r="B33" s="18" t="n">
        <v>750</v>
      </c>
      <c r="C33" s="19" t="n">
        <v>0.20453335525251</v>
      </c>
      <c r="D33" s="19" t="n">
        <v>1.08892138235677</v>
      </c>
      <c r="E33" s="19" t="n">
        <v>1.24396071033407</v>
      </c>
      <c r="F33" s="19" t="n">
        <v>0.00618459330274136</v>
      </c>
      <c r="G33" s="19" t="n">
        <v>0.0368571522445302</v>
      </c>
      <c r="H33" s="22" t="n">
        <v>615.093388378914</v>
      </c>
      <c r="I33" s="21" t="n">
        <v>0.0184547148040249</v>
      </c>
    </row>
    <row r="34" customFormat="false" ht="11.25" hidden="false" customHeight="false" outlineLevel="0" collapsed="false">
      <c r="A34" s="17"/>
      <c r="B34" s="18" t="n">
        <v>1000</v>
      </c>
      <c r="C34" s="19" t="n">
        <v>0.327316056614185</v>
      </c>
      <c r="D34" s="19" t="n">
        <v>1.6483876093875</v>
      </c>
      <c r="E34" s="19" t="n">
        <v>4.64646376805753</v>
      </c>
      <c r="F34" s="19" t="n">
        <v>0.0093336255543378</v>
      </c>
      <c r="G34" s="19" t="n">
        <v>0.101113678967122</v>
      </c>
      <c r="H34" s="22" t="n">
        <v>928.282871828901</v>
      </c>
      <c r="I34" s="21" t="n">
        <v>0.0295332006435753</v>
      </c>
    </row>
    <row r="35" customFormat="false" ht="11.25" hidden="false" customHeight="false" outlineLevel="0" collapsed="false">
      <c r="A35" s="23" t="s">
        <v>18</v>
      </c>
      <c r="B35" s="24"/>
      <c r="C35" s="25" t="n">
        <v>0.0622518054438357</v>
      </c>
      <c r="D35" s="25" t="n">
        <v>0.501640072376879</v>
      </c>
      <c r="E35" s="25" t="n">
        <v>0.533977843605242</v>
      </c>
      <c r="F35" s="25" t="n">
        <v>0.00174630701210224</v>
      </c>
      <c r="G35" s="25" t="n">
        <v>0.0159621298562252</v>
      </c>
      <c r="H35" s="28" t="n">
        <v>164.909280145665</v>
      </c>
      <c r="I35" s="27" t="n">
        <v>0.0056168802046527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6808216586966</v>
      </c>
      <c r="D36" s="19" t="n">
        <v>0.0385908377406797</v>
      </c>
      <c r="E36" s="19" t="n">
        <v>0.0461869127052053</v>
      </c>
      <c r="F36" s="19" t="n">
        <v>9.83482464260823E-005</v>
      </c>
      <c r="G36" s="19" t="n">
        <v>0.00186387654027622</v>
      </c>
      <c r="H36" s="20" t="n">
        <v>6.32022332742905</v>
      </c>
      <c r="I36" s="21" t="n">
        <v>0.000664810096373174</v>
      </c>
    </row>
    <row r="37" customFormat="false" ht="11.25" hidden="false" customHeight="false" outlineLevel="0" collapsed="false">
      <c r="A37" s="17"/>
      <c r="B37" s="18" t="n">
        <v>25</v>
      </c>
      <c r="C37" s="19" t="n">
        <v>0.0243488881521359</v>
      </c>
      <c r="D37" s="19" t="n">
        <v>0.0771255456834514</v>
      </c>
      <c r="E37" s="19" t="n">
        <v>0.143232121280244</v>
      </c>
      <c r="F37" s="19" t="n">
        <v>0.000222754584144785</v>
      </c>
      <c r="G37" s="19" t="n">
        <v>0.00703786426711813</v>
      </c>
      <c r="H37" s="20" t="n">
        <v>17.5561764329019</v>
      </c>
      <c r="I37" s="21" t="n">
        <v>0.00219696064632398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77044674122575</v>
      </c>
      <c r="D38" s="25" t="n">
        <v>0.0417732372913455</v>
      </c>
      <c r="E38" s="25" t="n">
        <v>0.0542014181900303</v>
      </c>
      <c r="F38" s="25" t="n">
        <v>0.00010862237835525</v>
      </c>
      <c r="G38" s="25" t="n">
        <v>0.00229117175272483</v>
      </c>
      <c r="H38" s="26" t="n">
        <v>7.24814763315525</v>
      </c>
      <c r="I38" s="27" t="n">
        <v>0.00079134317478542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325474831</v>
      </c>
      <c r="D39" s="19" t="n">
        <v>0.0678477535182752</v>
      </c>
      <c r="E39" s="19" t="n">
        <v>0.125615807904036</v>
      </c>
      <c r="F39" s="19" t="n">
        <v>0.000209071138203816</v>
      </c>
      <c r="G39" s="19" t="n">
        <v>0.00468718099130832</v>
      </c>
      <c r="H39" s="20" t="n">
        <v>16.4777278626696</v>
      </c>
      <c r="I39" s="21" t="n">
        <v>0.00179359884505246</v>
      </c>
    </row>
    <row r="40" customFormat="false" ht="11.25" hidden="false" customHeight="false" outlineLevel="0" collapsed="false">
      <c r="A40" s="17"/>
      <c r="B40" s="18" t="n">
        <v>50</v>
      </c>
      <c r="C40" s="19" t="n">
        <v>0.0702767588309854</v>
      </c>
      <c r="D40" s="19" t="n">
        <v>0.267315283357108</v>
      </c>
      <c r="E40" s="19" t="n">
        <v>0.25615777551635</v>
      </c>
      <c r="F40" s="19" t="n">
        <v>0.000390529091890732</v>
      </c>
      <c r="G40" s="19" t="n">
        <v>0.0186058741932052</v>
      </c>
      <c r="H40" s="20" t="n">
        <v>30.2091612540532</v>
      </c>
      <c r="I40" s="21" t="n">
        <v>0.00634096008050107</v>
      </c>
    </row>
    <row r="41" customFormat="false" ht="11.25" hidden="false" customHeight="false" outlineLevel="0" collapsed="false">
      <c r="A41" s="17"/>
      <c r="B41" s="18" t="n">
        <v>120</v>
      </c>
      <c r="C41" s="19" t="n">
        <v>0.0808874362156427</v>
      </c>
      <c r="D41" s="19" t="n">
        <v>0.472423681370018</v>
      </c>
      <c r="E41" s="19" t="n">
        <v>0.578323335955709</v>
      </c>
      <c r="F41" s="19" t="n">
        <v>0.000869814665811365</v>
      </c>
      <c r="G41" s="19" t="n">
        <v>0.0435532200057832</v>
      </c>
      <c r="H41" s="20" t="n">
        <v>74.1497615621395</v>
      </c>
      <c r="I41" s="21" t="n">
        <v>0.00729834323285554</v>
      </c>
    </row>
    <row r="42" customFormat="false" ht="11.25" hidden="false" customHeight="false" outlineLevel="0" collapsed="false">
      <c r="A42" s="17"/>
      <c r="B42" s="18" t="n">
        <v>175</v>
      </c>
      <c r="C42" s="19" t="n">
        <v>0.122610172788047</v>
      </c>
      <c r="D42" s="19" t="n">
        <v>0.86675441684455</v>
      </c>
      <c r="E42" s="19" t="n">
        <v>1.04535195281441</v>
      </c>
      <c r="F42" s="19" t="n">
        <v>0.00180252599081741</v>
      </c>
      <c r="G42" s="19" t="n">
        <v>0.0525087216272263</v>
      </c>
      <c r="H42" s="22" t="n">
        <v>160.20009204778</v>
      </c>
      <c r="I42" s="21" t="n">
        <v>0.0110629193269974</v>
      </c>
    </row>
    <row r="43" customFormat="false" ht="11.25" hidden="false" customHeight="false" outlineLevel="0" collapsed="false">
      <c r="A43" s="23" t="s">
        <v>22</v>
      </c>
      <c r="B43" s="24"/>
      <c r="C43" s="25" t="n">
        <v>0.0756268689856079</v>
      </c>
      <c r="D43" s="25" t="n">
        <v>0.39364526947358</v>
      </c>
      <c r="E43" s="25" t="n">
        <v>0.458910106203094</v>
      </c>
      <c r="F43" s="25" t="n">
        <v>0.000697334733734111</v>
      </c>
      <c r="G43" s="25" t="n">
        <v>0.033620821202184</v>
      </c>
      <c r="H43" s="26" t="n">
        <v>58.4636532648476</v>
      </c>
      <c r="I43" s="27" t="n">
        <v>0.00682369113362698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778611390637178</v>
      </c>
      <c r="D44" s="19" t="n">
        <v>0.265546180023911</v>
      </c>
      <c r="E44" s="19" t="n">
        <v>0.215902005631663</v>
      </c>
      <c r="F44" s="19" t="n">
        <v>0.000299746117337636</v>
      </c>
      <c r="G44" s="19" t="n">
        <v>0.0184627467361619</v>
      </c>
      <c r="H44" s="20" t="n">
        <v>23.1866969006097</v>
      </c>
      <c r="I44" s="21" t="n">
        <v>0.00702528696539216</v>
      </c>
    </row>
    <row r="45" customFormat="false" ht="11.25" hidden="false" customHeight="false" outlineLevel="0" collapsed="false">
      <c r="A45" s="17"/>
      <c r="B45" s="18" t="n">
        <v>120</v>
      </c>
      <c r="C45" s="19" t="n">
        <v>0.074390309773907</v>
      </c>
      <c r="D45" s="19" t="n">
        <v>0.353311064189058</v>
      </c>
      <c r="E45" s="19" t="n">
        <v>0.447618051519124</v>
      </c>
      <c r="F45" s="19" t="n">
        <v>0.000588261236684607</v>
      </c>
      <c r="G45" s="19" t="n">
        <v>0.0377641327036225</v>
      </c>
      <c r="H45" s="20" t="n">
        <v>50.1479646086698</v>
      </c>
      <c r="I45" s="21" t="n">
        <v>0.00671211757396703</v>
      </c>
    </row>
    <row r="46" customFormat="false" ht="11.25" hidden="false" customHeight="false" outlineLevel="0" collapsed="false">
      <c r="A46" s="17"/>
      <c r="B46" s="18" t="n">
        <v>175</v>
      </c>
      <c r="C46" s="19" t="n">
        <v>0.0862239712088266</v>
      </c>
      <c r="D46" s="19" t="n">
        <v>0.478306382364226</v>
      </c>
      <c r="E46" s="19" t="n">
        <v>0.609933337474098</v>
      </c>
      <c r="F46" s="19" t="n">
        <v>0.00090401458635911</v>
      </c>
      <c r="G46" s="19" t="n">
        <v>0.0345868276713829</v>
      </c>
      <c r="H46" s="20" t="n">
        <v>80.3445701352948</v>
      </c>
      <c r="I46" s="21" t="n">
        <v>0.00777984898648265</v>
      </c>
    </row>
    <row r="47" customFormat="false" ht="11.25" hidden="false" customHeight="false" outlineLevel="0" collapsed="false">
      <c r="A47" s="17"/>
      <c r="B47" s="18" t="n">
        <v>250</v>
      </c>
      <c r="C47" s="19" t="n">
        <v>0.087543992047587</v>
      </c>
      <c r="D47" s="19" t="n">
        <v>0.263355460873092</v>
      </c>
      <c r="E47" s="19" t="n">
        <v>0.753441423320288</v>
      </c>
      <c r="F47" s="19" t="n">
        <v>0.00126197981860265</v>
      </c>
      <c r="G47" s="19" t="n">
        <v>0.0259283709454669</v>
      </c>
      <c r="H47" s="22" t="n">
        <v>112.158891943773</v>
      </c>
      <c r="I47" s="21" t="n">
        <v>0.00789895309727074</v>
      </c>
    </row>
    <row r="48" customFormat="false" ht="11.25" hidden="false" customHeight="false" outlineLevel="0" collapsed="false">
      <c r="A48" s="17"/>
      <c r="B48" s="18" t="n">
        <v>500</v>
      </c>
      <c r="C48" s="19" t="n">
        <v>0.132497268827164</v>
      </c>
      <c r="D48" s="19" t="n">
        <v>0.443115288088374</v>
      </c>
      <c r="E48" s="19" t="n">
        <v>1.07233912546282</v>
      </c>
      <c r="F48" s="19" t="n">
        <v>0.00176775325882185</v>
      </c>
      <c r="G48" s="19" t="n">
        <v>0.0387040964716447</v>
      </c>
      <c r="H48" s="22" t="n">
        <v>180.101306374015</v>
      </c>
      <c r="I48" s="21" t="n">
        <v>0.0119550168973183</v>
      </c>
    </row>
    <row r="49" customFormat="false" ht="11.25" hidden="false" customHeight="false" outlineLevel="0" collapsed="false">
      <c r="A49" s="17"/>
      <c r="B49" s="18" t="n">
        <v>750</v>
      </c>
      <c r="C49" s="19" t="n">
        <v>0.224373863116993</v>
      </c>
      <c r="D49" s="19" t="n">
        <v>0.744762856250753</v>
      </c>
      <c r="E49" s="19" t="n">
        <v>1.86349027808953</v>
      </c>
      <c r="F49" s="19" t="n">
        <v>0.00304703185721448</v>
      </c>
      <c r="G49" s="19" t="n">
        <v>0.0662846611873585</v>
      </c>
      <c r="H49" s="22" t="n">
        <v>303.044643428424</v>
      </c>
      <c r="I49" s="21" t="n">
        <v>0.0202448887102094</v>
      </c>
    </row>
    <row r="50" customFormat="false" ht="11.25" hidden="false" customHeight="false" outlineLevel="0" collapsed="false">
      <c r="A50" s="17"/>
      <c r="B50" s="18" t="n">
        <v>9999</v>
      </c>
      <c r="C50" s="19" t="n">
        <v>0.824639247002598</v>
      </c>
      <c r="D50" s="19" t="n">
        <v>2.70171850741374</v>
      </c>
      <c r="E50" s="19" t="n">
        <v>8.76438259219552</v>
      </c>
      <c r="F50" s="19" t="n">
        <v>0.00975917104732587</v>
      </c>
      <c r="G50" s="19" t="n">
        <v>0.255522500377157</v>
      </c>
      <c r="H50" s="22" t="n">
        <v>970.605431247043</v>
      </c>
      <c r="I50" s="21" t="n">
        <v>0.0744058837676982</v>
      </c>
    </row>
    <row r="51" customFormat="false" ht="11.25" hidden="false" customHeight="false" outlineLevel="0" collapsed="false">
      <c r="A51" s="23" t="s">
        <v>24</v>
      </c>
      <c r="B51" s="24"/>
      <c r="C51" s="25" t="n">
        <v>0.113683784963934</v>
      </c>
      <c r="D51" s="25" t="n">
        <v>0.426323671485546</v>
      </c>
      <c r="E51" s="25" t="n">
        <v>0.938701304128334</v>
      </c>
      <c r="F51" s="25" t="n">
        <v>0.00137682025831859</v>
      </c>
      <c r="G51" s="25" t="n">
        <v>0.0387848807785687</v>
      </c>
      <c r="H51" s="28" t="n">
        <v>128.629229119965</v>
      </c>
      <c r="I51" s="27" t="n">
        <v>0.0102575049767832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944076264636038</v>
      </c>
      <c r="D52" s="19" t="n">
        <v>0.301481481734498</v>
      </c>
      <c r="E52" s="19" t="n">
        <v>0.238641477125085</v>
      </c>
      <c r="F52" s="19" t="n">
        <v>0.000321631272257337</v>
      </c>
      <c r="G52" s="19" t="n">
        <v>0.0214520843213865</v>
      </c>
      <c r="H52" s="20" t="n">
        <v>24.8796078535976</v>
      </c>
      <c r="I52" s="21" t="n">
        <v>0.00851824736071912</v>
      </c>
    </row>
    <row r="53" customFormat="false" ht="11.25" hidden="false" customHeight="false" outlineLevel="0" collapsed="false">
      <c r="A53" s="17"/>
      <c r="B53" s="18" t="n">
        <v>120</v>
      </c>
      <c r="C53" s="19" t="n">
        <v>0.107334757214449</v>
      </c>
      <c r="D53" s="19" t="n">
        <v>0.473874926422001</v>
      </c>
      <c r="E53" s="19" t="n">
        <v>0.637863663667389</v>
      </c>
      <c r="F53" s="19" t="n">
        <v>0.000771991652736529</v>
      </c>
      <c r="G53" s="19" t="n">
        <v>0.053297942526766</v>
      </c>
      <c r="H53" s="20" t="n">
        <v>65.8105700665758</v>
      </c>
      <c r="I53" s="21" t="n">
        <v>0.00968464337562722</v>
      </c>
    </row>
    <row r="54" customFormat="false" ht="11.25" hidden="false" customHeight="false" outlineLevel="0" collapsed="false">
      <c r="A54" s="17"/>
      <c r="B54" s="18" t="n">
        <v>175</v>
      </c>
      <c r="C54" s="19" t="n">
        <v>0.142701186403341</v>
      </c>
      <c r="D54" s="19" t="n">
        <v>0.73605233980508</v>
      </c>
      <c r="E54" s="19" t="n">
        <v>1.00970262608412</v>
      </c>
      <c r="F54" s="19" t="n">
        <v>0.00136356981442816</v>
      </c>
      <c r="G54" s="19" t="n">
        <v>0.0567223905653694</v>
      </c>
      <c r="H54" s="22" t="n">
        <v>121.187745815059</v>
      </c>
      <c r="I54" s="21" t="n">
        <v>0.0128756976706973</v>
      </c>
    </row>
    <row r="55" customFormat="false" ht="11.25" hidden="false" customHeight="false" outlineLevel="0" collapsed="false">
      <c r="A55" s="17"/>
      <c r="B55" s="18" t="n">
        <v>250</v>
      </c>
      <c r="C55" s="19" t="n">
        <v>0.149586751213183</v>
      </c>
      <c r="D55" s="19" t="n">
        <v>0.445181050835355</v>
      </c>
      <c r="E55" s="19" t="n">
        <v>1.24307267182665</v>
      </c>
      <c r="F55" s="19" t="n">
        <v>0.00186926479845597</v>
      </c>
      <c r="G55" s="19" t="n">
        <v>0.0468140331769594</v>
      </c>
      <c r="H55" s="22" t="n">
        <v>166.13151317377</v>
      </c>
      <c r="I55" s="21" t="n">
        <v>0.0134969717157717</v>
      </c>
    </row>
    <row r="56" customFormat="false" ht="11.25" hidden="false" customHeight="false" outlineLevel="0" collapsed="false">
      <c r="A56" s="17"/>
      <c r="B56" s="18" t="n">
        <v>500</v>
      </c>
      <c r="C56" s="19" t="n">
        <v>0.218264006013658</v>
      </c>
      <c r="D56" s="19" t="n">
        <v>0.79029241144917</v>
      </c>
      <c r="E56" s="19" t="n">
        <v>1.7438231292317</v>
      </c>
      <c r="F56" s="19" t="n">
        <v>0.00254442154395566</v>
      </c>
      <c r="G56" s="19" t="n">
        <v>0.066874703262143</v>
      </c>
      <c r="H56" s="22" t="n">
        <v>259.229484984448</v>
      </c>
      <c r="I56" s="21" t="n">
        <v>0.0196936143670882</v>
      </c>
    </row>
    <row r="57" customFormat="false" ht="11.25" hidden="false" customHeight="false" outlineLevel="0" collapsed="false">
      <c r="A57" s="17"/>
      <c r="B57" s="18" t="n">
        <v>750</v>
      </c>
      <c r="C57" s="19" t="n">
        <v>0.392977336521353</v>
      </c>
      <c r="D57" s="19" t="n">
        <v>1.41367902739396</v>
      </c>
      <c r="E57" s="19" t="n">
        <v>3.20451366063285</v>
      </c>
      <c r="F57" s="19" t="n">
        <v>0.00467229960344043</v>
      </c>
      <c r="G57" s="19" t="n">
        <v>0.121331459747389</v>
      </c>
      <c r="H57" s="22" t="n">
        <v>464.687048084486</v>
      </c>
      <c r="I57" s="21" t="n">
        <v>0.035457718476318</v>
      </c>
    </row>
    <row r="58" customFormat="false" ht="11.25" hidden="false" customHeight="false" outlineLevel="0" collapsed="false">
      <c r="A58" s="17"/>
      <c r="B58" s="18" t="n">
        <v>1000</v>
      </c>
      <c r="C58" s="19" t="n">
        <v>0.597039225931258</v>
      </c>
      <c r="D58" s="19" t="n">
        <v>2.23131079018779</v>
      </c>
      <c r="E58" s="19" t="n">
        <v>6.33081816970328</v>
      </c>
      <c r="F58" s="19" t="n">
        <v>0.00661707125564977</v>
      </c>
      <c r="G58" s="19" t="n">
        <v>0.192991829060095</v>
      </c>
      <c r="H58" s="22" t="n">
        <v>658.105711994527</v>
      </c>
      <c r="I58" s="21" t="n">
        <v>0.0538698898594531</v>
      </c>
    </row>
    <row r="59" customFormat="false" ht="11.25" hidden="false" customHeight="false" outlineLevel="0" collapsed="false">
      <c r="A59" s="23" t="s">
        <v>26</v>
      </c>
      <c r="B59" s="24"/>
      <c r="C59" s="25" t="n">
        <v>0.133467866567782</v>
      </c>
      <c r="D59" s="25" t="n">
        <v>0.554932967505257</v>
      </c>
      <c r="E59" s="25" t="n">
        <v>0.931457148340987</v>
      </c>
      <c r="F59" s="25" t="n">
        <v>0.00125816060939176</v>
      </c>
      <c r="G59" s="25" t="n">
        <v>0.0545795123558091</v>
      </c>
      <c r="H59" s="28" t="n">
        <v>114.018782614256</v>
      </c>
      <c r="I59" s="27" t="n">
        <v>0.0120425916647097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123381077895162</v>
      </c>
      <c r="D60" s="19" t="n">
        <v>0.449328259911637</v>
      </c>
      <c r="E60" s="19" t="n">
        <v>0.387724188254337</v>
      </c>
      <c r="F60" s="19" t="n">
        <v>0.000569015015386252</v>
      </c>
      <c r="G60" s="19" t="n">
        <v>0.0309522729073238</v>
      </c>
      <c r="H60" s="20" t="n">
        <v>44.0158394931684</v>
      </c>
      <c r="I60" s="21" t="n">
        <v>0.011132474413112</v>
      </c>
    </row>
    <row r="61" customFormat="false" ht="11.25" hidden="false" customHeight="false" outlineLevel="0" collapsed="false">
      <c r="A61" s="17"/>
      <c r="B61" s="18" t="n">
        <v>120</v>
      </c>
      <c r="C61" s="19" t="n">
        <v>0.105390067713473</v>
      </c>
      <c r="D61" s="19" t="n">
        <v>0.559366119929689</v>
      </c>
      <c r="E61" s="19" t="n">
        <v>0.677469483047359</v>
      </c>
      <c r="F61" s="19" t="n">
        <v>0.000975286749485487</v>
      </c>
      <c r="G61" s="19" t="n">
        <v>0.0554883410085445</v>
      </c>
      <c r="H61" s="20" t="n">
        <v>83.1410154545072</v>
      </c>
      <c r="I61" s="21" t="n">
        <v>0.00950917569606553</v>
      </c>
    </row>
    <row r="62" customFormat="false" ht="11.25" hidden="false" customHeight="false" outlineLevel="0" collapsed="false">
      <c r="A62" s="17"/>
      <c r="B62" s="18" t="n">
        <v>175</v>
      </c>
      <c r="C62" s="19" t="n">
        <v>0.151255204642087</v>
      </c>
      <c r="D62" s="19" t="n">
        <v>0.953917790794143</v>
      </c>
      <c r="E62" s="19" t="n">
        <v>1.14281091833413</v>
      </c>
      <c r="F62" s="19" t="n">
        <v>0.00188196467804752</v>
      </c>
      <c r="G62" s="19" t="n">
        <v>0.0620303227177961</v>
      </c>
      <c r="H62" s="22" t="n">
        <v>167.260233171538</v>
      </c>
      <c r="I62" s="21" t="n">
        <v>0.0136475148376555</v>
      </c>
    </row>
    <row r="63" customFormat="false" ht="11.25" hidden="false" customHeight="false" outlineLevel="0" collapsed="false">
      <c r="A63" s="17"/>
      <c r="B63" s="18" t="n">
        <v>250</v>
      </c>
      <c r="C63" s="19" t="n">
        <v>0.155254887764388</v>
      </c>
      <c r="D63" s="19" t="n">
        <v>0.50711495957426</v>
      </c>
      <c r="E63" s="19" t="n">
        <v>1.45465573889039</v>
      </c>
      <c r="F63" s="19" t="n">
        <v>0.00275140903881168</v>
      </c>
      <c r="G63" s="19" t="n">
        <v>0.0453349062283705</v>
      </c>
      <c r="H63" s="22" t="n">
        <v>244.532422480735</v>
      </c>
      <c r="I63" s="21" t="n">
        <v>0.0140084027146122</v>
      </c>
    </row>
    <row r="64" customFormat="false" ht="11.25" hidden="false" customHeight="false" outlineLevel="0" collapsed="false">
      <c r="A64" s="17"/>
      <c r="B64" s="18" t="n">
        <v>500</v>
      </c>
      <c r="C64" s="19" t="n">
        <v>0.224037559414032</v>
      </c>
      <c r="D64" s="19" t="n">
        <v>0.754096025426932</v>
      </c>
      <c r="E64" s="19" t="n">
        <v>1.92559859622343</v>
      </c>
      <c r="F64" s="19" t="n">
        <v>0.0036674525655595</v>
      </c>
      <c r="G64" s="19" t="n">
        <v>0.0647675362164044</v>
      </c>
      <c r="H64" s="22" t="n">
        <v>373.645522987156</v>
      </c>
      <c r="I64" s="21" t="n">
        <v>0.0202145466415776</v>
      </c>
    </row>
    <row r="65" customFormat="false" ht="11.25" hidden="false" customHeight="false" outlineLevel="0" collapsed="false">
      <c r="A65" s="17"/>
      <c r="B65" s="18" t="n">
        <v>750</v>
      </c>
      <c r="C65" s="19" t="n">
        <v>0.352449441620475</v>
      </c>
      <c r="D65" s="19" t="n">
        <v>1.18171693290853</v>
      </c>
      <c r="E65" s="19" t="n">
        <v>3.14075325119739</v>
      </c>
      <c r="F65" s="19" t="n">
        <v>0.00592056198179075</v>
      </c>
      <c r="G65" s="19" t="n">
        <v>0.103145511068948</v>
      </c>
      <c r="H65" s="22" t="n">
        <v>588.834111483018</v>
      </c>
      <c r="I65" s="21" t="n">
        <v>0.0318009369023275</v>
      </c>
    </row>
    <row r="66" customFormat="false" ht="11.25" hidden="false" customHeight="false" outlineLevel="0" collapsed="false">
      <c r="A66" s="17"/>
      <c r="B66" s="18" t="n">
        <v>9999</v>
      </c>
      <c r="C66" s="19" t="n">
        <v>0.915203290924935</v>
      </c>
      <c r="D66" s="19" t="n">
        <v>2.93183911949972</v>
      </c>
      <c r="E66" s="19" t="n">
        <v>10.8279744163894</v>
      </c>
      <c r="F66" s="19" t="n">
        <v>0.0131491589823084</v>
      </c>
      <c r="G66" s="19" t="n">
        <v>0.294015245115929</v>
      </c>
      <c r="H66" s="29" t="n">
        <v>1307.75903254931</v>
      </c>
      <c r="I66" s="21" t="n">
        <v>0.0825773275908589</v>
      </c>
    </row>
    <row r="67" customFormat="false" ht="11.25" hidden="false" customHeight="false" outlineLevel="0" collapsed="false">
      <c r="A67" s="23" t="s">
        <v>28</v>
      </c>
      <c r="B67" s="24"/>
      <c r="C67" s="25" t="n">
        <v>0.133736439209971</v>
      </c>
      <c r="D67" s="25" t="n">
        <v>0.646095603843213</v>
      </c>
      <c r="E67" s="25" t="n">
        <v>0.896544842714638</v>
      </c>
      <c r="F67" s="25" t="n">
        <v>0.00145645093613846</v>
      </c>
      <c r="G67" s="25" t="n">
        <v>0.0537859363876635</v>
      </c>
      <c r="H67" s="28" t="n">
        <v>132.308979904062</v>
      </c>
      <c r="I67" s="27" t="n">
        <v>0.0120668232577899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2610945667317</v>
      </c>
      <c r="D68" s="19" t="n">
        <v>0.0314284587017963</v>
      </c>
      <c r="E68" s="19" t="n">
        <v>0.0587466822705804</v>
      </c>
      <c r="F68" s="19" t="n">
        <v>9.67391088755744E-005</v>
      </c>
      <c r="G68" s="19" t="n">
        <v>0.00236072099289269</v>
      </c>
      <c r="H68" s="20" t="n">
        <v>7.62439541920831</v>
      </c>
      <c r="I68" s="21" t="n">
        <v>0.000835613552464621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2610945667317</v>
      </c>
      <c r="D69" s="25" t="n">
        <v>0.0314284587017963</v>
      </c>
      <c r="E69" s="25" t="n">
        <v>0.0587466822705804</v>
      </c>
      <c r="F69" s="25" t="n">
        <v>9.67391088755744E-005</v>
      </c>
      <c r="G69" s="25" t="n">
        <v>0.00236072099289269</v>
      </c>
      <c r="H69" s="26" t="n">
        <v>7.62439541920831</v>
      </c>
      <c r="I69" s="27" t="n">
        <v>0.000835613552464621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64980551</v>
      </c>
      <c r="D70" s="19" t="n">
        <v>0.0676928541502641</v>
      </c>
      <c r="E70" s="19" t="n">
        <v>0.125328988134306</v>
      </c>
      <c r="F70" s="19" t="n">
        <v>0.00020859377479114</v>
      </c>
      <c r="G70" s="19" t="n">
        <v>0.0046766481192994</v>
      </c>
      <c r="H70" s="20" t="n">
        <v>16.4401058165599</v>
      </c>
      <c r="I70" s="21" t="n">
        <v>0.00178950384441995</v>
      </c>
    </row>
    <row r="71" customFormat="false" ht="11.25" hidden="false" customHeight="false" outlineLevel="0" collapsed="false">
      <c r="A71" s="17"/>
      <c r="B71" s="18" t="n">
        <v>50</v>
      </c>
      <c r="C71" s="19" t="n">
        <v>0.05813794207184</v>
      </c>
      <c r="D71" s="19" t="n">
        <v>0.262146240506857</v>
      </c>
      <c r="E71" s="19" t="n">
        <v>0.216601563588072</v>
      </c>
      <c r="F71" s="19" t="n">
        <v>0.000323414492562844</v>
      </c>
      <c r="G71" s="19" t="n">
        <v>0.0146995046631738</v>
      </c>
      <c r="H71" s="20" t="n">
        <v>25.017550274399</v>
      </c>
      <c r="I71" s="21" t="n">
        <v>0.00524569232653718</v>
      </c>
    </row>
    <row r="72" customFormat="false" ht="11.25" hidden="false" customHeight="false" outlineLevel="0" collapsed="false">
      <c r="A72" s="17"/>
      <c r="B72" s="18" t="n">
        <v>120</v>
      </c>
      <c r="C72" s="19" t="n">
        <v>0.083280907709573</v>
      </c>
      <c r="D72" s="19" t="n">
        <v>0.507013582685763</v>
      </c>
      <c r="E72" s="19" t="n">
        <v>0.529234315310956</v>
      </c>
      <c r="F72" s="19" t="n">
        <v>0.000863636509715978</v>
      </c>
      <c r="G72" s="19" t="n">
        <v>0.0395147881817452</v>
      </c>
      <c r="H72" s="20" t="n">
        <v>73.6230786446259</v>
      </c>
      <c r="I72" s="21" t="n">
        <v>0.00751430168124916</v>
      </c>
    </row>
    <row r="73" customFormat="false" ht="11.25" hidden="false" customHeight="false" outlineLevel="0" collapsed="false">
      <c r="A73" s="17"/>
      <c r="B73" s="18" t="n">
        <v>175</v>
      </c>
      <c r="C73" s="19" t="n">
        <v>0.0972118735027895</v>
      </c>
      <c r="D73" s="19" t="n">
        <v>0.664784182099212</v>
      </c>
      <c r="E73" s="19" t="n">
        <v>0.656271168521146</v>
      </c>
      <c r="F73" s="19" t="n">
        <v>0.00126268531619679</v>
      </c>
      <c r="G73" s="19" t="n">
        <v>0.035470793544837</v>
      </c>
      <c r="H73" s="22" t="n">
        <v>112.221586736216</v>
      </c>
      <c r="I73" s="21" t="n">
        <v>0.00877126917334101</v>
      </c>
    </row>
    <row r="74" customFormat="false" ht="11.25" hidden="false" customHeight="false" outlineLevel="0" collapsed="false">
      <c r="A74" s="17"/>
      <c r="B74" s="18" t="n">
        <v>250</v>
      </c>
      <c r="C74" s="19" t="n">
        <v>0.105381219040224</v>
      </c>
      <c r="D74" s="19" t="n">
        <v>0.338909081805914</v>
      </c>
      <c r="E74" s="19" t="n">
        <v>0.786233751748852</v>
      </c>
      <c r="F74" s="19" t="n">
        <v>0.00178545260073617</v>
      </c>
      <c r="G74" s="19" t="n">
        <v>0.0262637557970036</v>
      </c>
      <c r="H74" s="22" t="n">
        <v>158.682738852483</v>
      </c>
      <c r="I74" s="21" t="n">
        <v>0.00950837949207569</v>
      </c>
    </row>
    <row r="75" customFormat="false" ht="11.25" hidden="false" customHeight="false" outlineLevel="0" collapsed="false">
      <c r="A75" s="17"/>
      <c r="B75" s="18" t="n">
        <v>500</v>
      </c>
      <c r="C75" s="19" t="n">
        <v>0.149550778412485</v>
      </c>
      <c r="D75" s="19" t="n">
        <v>0.485052671887542</v>
      </c>
      <c r="E75" s="19" t="n">
        <v>1.02362104256186</v>
      </c>
      <c r="F75" s="19" t="n">
        <v>0.00229418871087553</v>
      </c>
      <c r="G75" s="19" t="n">
        <v>0.0366146181481071</v>
      </c>
      <c r="H75" s="22" t="n">
        <v>233.735313929919</v>
      </c>
      <c r="I75" s="21" t="n">
        <v>0.0134937280772343</v>
      </c>
    </row>
    <row r="76" customFormat="false" ht="11.25" hidden="false" customHeight="false" outlineLevel="0" collapsed="false">
      <c r="A76" s="17"/>
      <c r="B76" s="18" t="n">
        <v>750</v>
      </c>
      <c r="C76" s="19" t="n">
        <v>0.249271145524384</v>
      </c>
      <c r="D76" s="19" t="n">
        <v>0.803726459703798</v>
      </c>
      <c r="E76" s="19" t="n">
        <v>1.75461300935083</v>
      </c>
      <c r="F76" s="19" t="n">
        <v>0.00389534684130473</v>
      </c>
      <c r="G76" s="19" t="n">
        <v>0.0618073720092003</v>
      </c>
      <c r="H76" s="22" t="n">
        <v>387.414604759876</v>
      </c>
      <c r="I76" s="21" t="n">
        <v>0.0224913331870623</v>
      </c>
    </row>
    <row r="77" customFormat="false" ht="11.25" hidden="false" customHeight="false" outlineLevel="0" collapsed="false">
      <c r="A77" s="23" t="s">
        <v>32</v>
      </c>
      <c r="B77" s="24"/>
      <c r="C77" s="25" t="n">
        <v>0.0987898237387266</v>
      </c>
      <c r="D77" s="25" t="n">
        <v>0.521263655243223</v>
      </c>
      <c r="E77" s="25" t="n">
        <v>0.660265214752401</v>
      </c>
      <c r="F77" s="25" t="n">
        <v>0.00131537926242953</v>
      </c>
      <c r="G77" s="25" t="n">
        <v>0.0332368903899469</v>
      </c>
      <c r="H77" s="28" t="n">
        <v>119.580021436293</v>
      </c>
      <c r="I77" s="27" t="n">
        <v>0.00891364644783647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283870165999477</v>
      </c>
      <c r="D78" s="19" t="n">
        <v>0.148876063020195</v>
      </c>
      <c r="E78" s="19" t="n">
        <v>0.127574460456691</v>
      </c>
      <c r="F78" s="19" t="n">
        <v>0.000189671619264348</v>
      </c>
      <c r="G78" s="19" t="n">
        <v>0.00796914111664411</v>
      </c>
      <c r="H78" s="20" t="n">
        <v>14.6719482551996</v>
      </c>
      <c r="I78" s="21" t="n">
        <v>0.00256131515529829</v>
      </c>
    </row>
    <row r="79" customFormat="false" ht="11.25" hidden="false" customHeight="false" outlineLevel="0" collapsed="false">
      <c r="A79" s="17"/>
      <c r="B79" s="18" t="n">
        <v>120</v>
      </c>
      <c r="C79" s="19" t="n">
        <v>0.0312991434184859</v>
      </c>
      <c r="D79" s="19" t="n">
        <v>0.21331695341559</v>
      </c>
      <c r="E79" s="19" t="n">
        <v>0.211578585952809</v>
      </c>
      <c r="F79" s="19" t="n">
        <v>0.000366284165045975</v>
      </c>
      <c r="G79" s="19" t="n">
        <v>0.0149046656141153</v>
      </c>
      <c r="H79" s="20" t="n">
        <v>31.2249108049328</v>
      </c>
      <c r="I79" s="21" t="n">
        <v>0.00282407157939143</v>
      </c>
    </row>
    <row r="80" customFormat="false" ht="11.25" hidden="false" customHeight="false" outlineLevel="0" collapsed="false">
      <c r="A80" s="17"/>
      <c r="B80" s="18" t="n">
        <v>175</v>
      </c>
      <c r="C80" s="19" t="n">
        <v>0.0454368397523858</v>
      </c>
      <c r="D80" s="19" t="n">
        <v>0.331970820855073</v>
      </c>
      <c r="E80" s="19" t="n">
        <v>0.304993876203207</v>
      </c>
      <c r="F80" s="19" t="n">
        <v>0.000630707725287878</v>
      </c>
      <c r="G80" s="19" t="n">
        <v>0.0166552299315477</v>
      </c>
      <c r="H80" s="20" t="n">
        <v>56.0543499261482</v>
      </c>
      <c r="I80" s="21" t="n">
        <v>0.00409969317390357</v>
      </c>
    </row>
    <row r="81" customFormat="false" ht="11.25" hidden="false" customHeight="false" outlineLevel="0" collapsed="false">
      <c r="A81" s="17"/>
      <c r="B81" s="18" t="n">
        <v>250</v>
      </c>
      <c r="C81" s="19" t="n">
        <v>0.0492879477471829</v>
      </c>
      <c r="D81" s="19" t="n">
        <v>0.157233859761101</v>
      </c>
      <c r="E81" s="19" t="n">
        <v>0.353146031827156</v>
      </c>
      <c r="F81" s="19" t="n">
        <v>0.00086775231234187</v>
      </c>
      <c r="G81" s="19" t="n">
        <v>0.0117907426771464</v>
      </c>
      <c r="H81" s="20" t="n">
        <v>77.1217834702437</v>
      </c>
      <c r="I81" s="21" t="n">
        <v>0.00444717167004144</v>
      </c>
    </row>
    <row r="82" customFormat="false" ht="11.25" hidden="false" customHeight="false" outlineLevel="0" collapsed="false">
      <c r="A82" s="17"/>
      <c r="B82" s="18" t="n">
        <v>500</v>
      </c>
      <c r="C82" s="19" t="n">
        <v>0.0692684952951599</v>
      </c>
      <c r="D82" s="19" t="n">
        <v>0.21501522074846</v>
      </c>
      <c r="E82" s="19" t="n">
        <v>0.453201892079405</v>
      </c>
      <c r="F82" s="19" t="n">
        <v>0.0010893060446739</v>
      </c>
      <c r="G82" s="19" t="n">
        <v>0.0164872562882637</v>
      </c>
      <c r="H82" s="22" t="n">
        <v>110.980128744783</v>
      </c>
      <c r="I82" s="21" t="n">
        <v>0.00624998581850302</v>
      </c>
    </row>
    <row r="83" customFormat="false" ht="11.25" hidden="false" customHeight="false" outlineLevel="0" collapsed="false">
      <c r="A83" s="23" t="s">
        <v>34</v>
      </c>
      <c r="B83" s="24"/>
      <c r="C83" s="25" t="n">
        <v>0.0427343657379143</v>
      </c>
      <c r="D83" s="25" t="n">
        <v>0.218961328181631</v>
      </c>
      <c r="E83" s="25" t="n">
        <v>0.281583609040728</v>
      </c>
      <c r="F83" s="25" t="n">
        <v>0.000602841931078887</v>
      </c>
      <c r="G83" s="25" t="n">
        <v>0.0136525711208556</v>
      </c>
      <c r="H83" s="26" t="n">
        <v>54.3957562837712</v>
      </c>
      <c r="I83" s="27" t="n">
        <v>0.00385585318849256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30170404374776</v>
      </c>
      <c r="D84" s="19" t="n">
        <v>0.0651672765573156</v>
      </c>
      <c r="E84" s="19" t="n">
        <v>0.08985426884118</v>
      </c>
      <c r="F84" s="19" t="n">
        <v>0.000158840186092634</v>
      </c>
      <c r="G84" s="19" t="n">
        <v>0.00479523875806917</v>
      </c>
      <c r="H84" s="20" t="n">
        <v>10.2076576552042</v>
      </c>
      <c r="I84" s="21" t="n">
        <v>0.00117450649237943</v>
      </c>
    </row>
    <row r="85" customFormat="false" ht="11.25" hidden="false" customHeight="false" outlineLevel="0" collapsed="false">
      <c r="A85" s="17"/>
      <c r="B85" s="18" t="n">
        <v>25</v>
      </c>
      <c r="C85" s="19" t="n">
        <v>0.024095788020693</v>
      </c>
      <c r="D85" s="19" t="n">
        <v>0.0811266498143174</v>
      </c>
      <c r="E85" s="19" t="n">
        <v>0.149410158259225</v>
      </c>
      <c r="F85" s="19" t="n">
        <v>0.000223709343383887</v>
      </c>
      <c r="G85" s="19" t="n">
        <v>0.00763817441271225</v>
      </c>
      <c r="H85" s="20" t="n">
        <v>17.6314192205131</v>
      </c>
      <c r="I85" s="21" t="n">
        <v>0.00217412355789047</v>
      </c>
    </row>
    <row r="86" customFormat="false" ht="11.25" hidden="false" customHeight="false" outlineLevel="0" collapsed="false">
      <c r="A86" s="17"/>
      <c r="B86" s="18" t="n">
        <v>50</v>
      </c>
      <c r="C86" s="19" t="n">
        <v>0.0629982372863849</v>
      </c>
      <c r="D86" s="19" t="n">
        <v>0.239252894298972</v>
      </c>
      <c r="E86" s="19" t="n">
        <v>0.253206137868335</v>
      </c>
      <c r="F86" s="19" t="n">
        <v>0.000395878592623007</v>
      </c>
      <c r="G86" s="19" t="n">
        <v>0.0174187771370905</v>
      </c>
      <c r="H86" s="20" t="n">
        <v>30.6229843446605</v>
      </c>
      <c r="I86" s="21" t="n">
        <v>0.00568423003242563</v>
      </c>
    </row>
    <row r="87" customFormat="false" ht="11.25" hidden="false" customHeight="false" outlineLevel="0" collapsed="false">
      <c r="A87" s="17"/>
      <c r="B87" s="18" t="n">
        <v>120</v>
      </c>
      <c r="C87" s="19" t="n">
        <v>0.0813783025094016</v>
      </c>
      <c r="D87" s="19" t="n">
        <v>0.476691672995912</v>
      </c>
      <c r="E87" s="19" t="n">
        <v>0.610164491547835</v>
      </c>
      <c r="F87" s="19" t="n">
        <v>0.000914386786113312</v>
      </c>
      <c r="G87" s="19" t="n">
        <v>0.043116168389129</v>
      </c>
      <c r="H87" s="20" t="n">
        <v>77.9494368737206</v>
      </c>
      <c r="I87" s="21" t="n">
        <v>0.00734263411457773</v>
      </c>
    </row>
    <row r="88" customFormat="false" ht="11.25" hidden="false" customHeight="false" outlineLevel="0" collapsed="false">
      <c r="A88" s="17"/>
      <c r="B88" s="18" t="n">
        <v>175</v>
      </c>
      <c r="C88" s="19" t="n">
        <v>0.100629960839878</v>
      </c>
      <c r="D88" s="19" t="n">
        <v>0.733622878819818</v>
      </c>
      <c r="E88" s="19" t="n">
        <v>0.941601631931163</v>
      </c>
      <c r="F88" s="19" t="n">
        <v>0.00159751075689887</v>
      </c>
      <c r="G88" s="19" t="n">
        <v>0.0432385852396087</v>
      </c>
      <c r="H88" s="22" t="n">
        <v>141.979291282712</v>
      </c>
      <c r="I88" s="21" t="n">
        <v>0.00907968079178144</v>
      </c>
    </row>
    <row r="89" customFormat="false" ht="11.25" hidden="false" customHeight="false" outlineLevel="0" collapsed="false">
      <c r="A89" s="17"/>
      <c r="B89" s="18" t="n">
        <v>250</v>
      </c>
      <c r="C89" s="19" t="n">
        <v>0.100344372677574</v>
      </c>
      <c r="D89" s="19" t="n">
        <v>0.405923900258318</v>
      </c>
      <c r="E89" s="19" t="n">
        <v>1.233885683716</v>
      </c>
      <c r="F89" s="19" t="n">
        <v>0.00239104580757802</v>
      </c>
      <c r="G89" s="19" t="n">
        <v>0.0342425317640589</v>
      </c>
      <c r="H89" s="22" t="n">
        <v>212.504932376883</v>
      </c>
      <c r="I89" s="21" t="n">
        <v>0.00905391147843266</v>
      </c>
    </row>
    <row r="90" customFormat="false" ht="11.25" hidden="false" customHeight="false" outlineLevel="0" collapsed="false">
      <c r="A90" s="17"/>
      <c r="B90" s="18" t="n">
        <v>500</v>
      </c>
      <c r="C90" s="19" t="n">
        <v>0.143743243798054</v>
      </c>
      <c r="D90" s="19" t="n">
        <v>0.641096811944204</v>
      </c>
      <c r="E90" s="19" t="n">
        <v>1.72988052374123</v>
      </c>
      <c r="F90" s="19" t="n">
        <v>0.00330631930214322</v>
      </c>
      <c r="G90" s="19" t="n">
        <v>0.0509205694664192</v>
      </c>
      <c r="H90" s="22" t="n">
        <v>336.852734833002</v>
      </c>
      <c r="I90" s="21" t="n">
        <v>0.0129697189573705</v>
      </c>
    </row>
    <row r="91" customFormat="false" ht="11.25" hidden="false" customHeight="false" outlineLevel="0" collapsed="false">
      <c r="A91" s="17"/>
      <c r="B91" s="18" t="n">
        <v>750</v>
      </c>
      <c r="C91" s="19" t="n">
        <v>0.239852788143372</v>
      </c>
      <c r="D91" s="19" t="n">
        <v>1.03493897734824</v>
      </c>
      <c r="E91" s="19" t="n">
        <v>2.89650051111341</v>
      </c>
      <c r="F91" s="19" t="n">
        <v>0.00546765964347497</v>
      </c>
      <c r="G91" s="19" t="n">
        <v>0.0839699101177381</v>
      </c>
      <c r="H91" s="22" t="n">
        <v>543.789899578397</v>
      </c>
      <c r="I91" s="21" t="n">
        <v>0.0216415333283401</v>
      </c>
    </row>
    <row r="92" customFormat="false" ht="11.25" hidden="false" customHeight="false" outlineLevel="0" collapsed="false">
      <c r="A92" s="17"/>
      <c r="B92" s="18" t="n">
        <v>9999</v>
      </c>
      <c r="C92" s="19" t="n">
        <v>0.605208954742195</v>
      </c>
      <c r="D92" s="19" t="n">
        <v>2.2398419633155</v>
      </c>
      <c r="E92" s="19" t="n">
        <v>8.44799425495658</v>
      </c>
      <c r="F92" s="19" t="n">
        <v>0.010543440107316</v>
      </c>
      <c r="G92" s="19" t="n">
        <v>0.211448636106451</v>
      </c>
      <c r="H92" s="29" t="n">
        <v>1048.60508723926</v>
      </c>
      <c r="I92" s="21" t="n">
        <v>0.0546070251726958</v>
      </c>
    </row>
    <row r="93" customFormat="false" ht="11.25" hidden="false" customHeight="false" outlineLevel="0" collapsed="false">
      <c r="A93" s="23" t="s">
        <v>36</v>
      </c>
      <c r="B93" s="24"/>
      <c r="C93" s="25" t="n">
        <v>0.0580850982165183</v>
      </c>
      <c r="D93" s="25" t="n">
        <v>0.286221438706187</v>
      </c>
      <c r="E93" s="25" t="n">
        <v>0.436984528095826</v>
      </c>
      <c r="F93" s="25" t="n">
        <v>0.000697993252227444</v>
      </c>
      <c r="G93" s="25" t="n">
        <v>0.0240740471403708</v>
      </c>
      <c r="H93" s="26" t="n">
        <v>60.9926836925841</v>
      </c>
      <c r="I93" s="27" t="n">
        <v>0.00524092514772714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8164529768216</v>
      </c>
      <c r="D94" s="19" t="n">
        <v>0.30029152691378</v>
      </c>
      <c r="E94" s="19" t="n">
        <v>0.247550792174353</v>
      </c>
      <c r="F94" s="19" t="n">
        <v>0.000355999019670596</v>
      </c>
      <c r="G94" s="19" t="n">
        <v>0.0195835022239236</v>
      </c>
      <c r="H94" s="20" t="n">
        <v>27.5381085194914</v>
      </c>
      <c r="I94" s="21" t="n">
        <v>0.00736672320773747</v>
      </c>
    </row>
    <row r="95" customFormat="false" ht="11.25" hidden="false" customHeight="false" outlineLevel="0" collapsed="false">
      <c r="A95" s="17"/>
      <c r="B95" s="18" t="n">
        <v>120</v>
      </c>
      <c r="C95" s="19" t="n">
        <v>0.100222362297301</v>
      </c>
      <c r="D95" s="19" t="n">
        <v>0.519639743967154</v>
      </c>
      <c r="E95" s="19" t="n">
        <v>0.622033028926516</v>
      </c>
      <c r="F95" s="19" t="n">
        <v>0.000879376192086401</v>
      </c>
      <c r="G95" s="19" t="n">
        <v>0.0499357157650885</v>
      </c>
      <c r="H95" s="20" t="n">
        <v>74.964849079015</v>
      </c>
      <c r="I95" s="21" t="n">
        <v>0.00904290308054755</v>
      </c>
    </row>
    <row r="96" customFormat="false" ht="11.25" hidden="false" customHeight="false" outlineLevel="0" collapsed="false">
      <c r="A96" s="17"/>
      <c r="B96" s="18" t="n">
        <v>175</v>
      </c>
      <c r="C96" s="19" t="n">
        <v>0.121538854386565</v>
      </c>
      <c r="D96" s="19" t="n">
        <v>0.730970295926694</v>
      </c>
      <c r="E96" s="19" t="n">
        <v>0.862440830248555</v>
      </c>
      <c r="F96" s="19" t="n">
        <v>0.00139432929414064</v>
      </c>
      <c r="G96" s="19" t="n">
        <v>0.047626684199078</v>
      </c>
      <c r="H96" s="22" t="n">
        <v>123.921458228302</v>
      </c>
      <c r="I96" s="21" t="n">
        <v>0.0109662533737696</v>
      </c>
    </row>
    <row r="97" customFormat="false" ht="11.25" hidden="false" customHeight="false" outlineLevel="0" collapsed="false">
      <c r="A97" s="17"/>
      <c r="B97" s="18" t="n">
        <v>250</v>
      </c>
      <c r="C97" s="19" t="n">
        <v>0.125028600429837</v>
      </c>
      <c r="D97" s="19" t="n">
        <v>0.39364769557371</v>
      </c>
      <c r="E97" s="19" t="n">
        <v>1.0443625688644</v>
      </c>
      <c r="F97" s="19" t="n">
        <v>0.00193656852608603</v>
      </c>
      <c r="G97" s="19" t="n">
        <v>0.0358501720702042</v>
      </c>
      <c r="H97" s="22" t="n">
        <v>172.113169490707</v>
      </c>
      <c r="I97" s="21" t="n">
        <v>0.0112811286735231</v>
      </c>
    </row>
    <row r="98" customFormat="false" ht="11.25" hidden="false" customHeight="false" outlineLevel="0" collapsed="false">
      <c r="A98" s="17"/>
      <c r="B98" s="18" t="n">
        <v>500</v>
      </c>
      <c r="C98" s="19" t="n">
        <v>0.15786834601199</v>
      </c>
      <c r="D98" s="19" t="n">
        <v>0.552457416875228</v>
      </c>
      <c r="E98" s="19" t="n">
        <v>1.23939513153895</v>
      </c>
      <c r="F98" s="19" t="n">
        <v>0.00225246341076762</v>
      </c>
      <c r="G98" s="19" t="n">
        <v>0.0445901178940408</v>
      </c>
      <c r="H98" s="22" t="n">
        <v>229.484315444363</v>
      </c>
      <c r="I98" s="21" t="n">
        <v>0.0142442067834554</v>
      </c>
    </row>
    <row r="99" customFormat="false" ht="11.25" hidden="false" customHeight="false" outlineLevel="0" collapsed="false">
      <c r="A99" s="17"/>
      <c r="B99" s="18" t="n">
        <v>750</v>
      </c>
      <c r="C99" s="19" t="n">
        <v>0.336202258820319</v>
      </c>
      <c r="D99" s="19" t="n">
        <v>1.16824937132136</v>
      </c>
      <c r="E99" s="19" t="n">
        <v>2.7049673118307</v>
      </c>
      <c r="F99" s="19" t="n">
        <v>0.00488399972519286</v>
      </c>
      <c r="G99" s="19" t="n">
        <v>0.095973571361938</v>
      </c>
      <c r="H99" s="22" t="n">
        <v>485.741796838347</v>
      </c>
      <c r="I99" s="21" t="n">
        <v>0.0303349896608529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196941445374</v>
      </c>
      <c r="D100" s="25" t="n">
        <v>0.588306048080642</v>
      </c>
      <c r="E100" s="25" t="n">
        <v>0.886615912510468</v>
      </c>
      <c r="F100" s="25" t="n">
        <v>0.0014960727208001</v>
      </c>
      <c r="G100" s="25" t="n">
        <v>0.0441138613774142</v>
      </c>
      <c r="H100" s="28" t="n">
        <v>132.742983196548</v>
      </c>
      <c r="I100" s="27" t="n">
        <v>0.010799808930605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80609569311095</v>
      </c>
      <c r="D101" s="19" t="n">
        <v>0.698831392559444</v>
      </c>
      <c r="E101" s="19" t="n">
        <v>1.05503431713787</v>
      </c>
      <c r="F101" s="19" t="n">
        <v>0.00109958785380369</v>
      </c>
      <c r="G101" s="19" t="n">
        <v>0.0892214969619581</v>
      </c>
      <c r="H101" s="20" t="n">
        <v>93.7374118152204</v>
      </c>
      <c r="I101" s="21" t="n">
        <v>0.0162961130075804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78216452835074</v>
      </c>
      <c r="D102" s="19" t="n">
        <v>0.816588053276836</v>
      </c>
      <c r="E102" s="19" t="n">
        <v>1.28245021595893</v>
      </c>
      <c r="F102" s="19" t="n">
        <v>0.00146741845032271</v>
      </c>
      <c r="G102" s="19" t="n">
        <v>0.0723254285325308</v>
      </c>
      <c r="H102" s="22" t="n">
        <v>130.417285644865</v>
      </c>
      <c r="I102" s="21" t="n">
        <v>0.0160801828303299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41539316442433</v>
      </c>
      <c r="D103" s="19" t="n">
        <v>0.415454313845276</v>
      </c>
      <c r="E103" s="19" t="n">
        <v>1.18030263910482</v>
      </c>
      <c r="F103" s="19" t="n">
        <v>0.00146741841903908</v>
      </c>
      <c r="G103" s="19" t="n">
        <v>0.0482047377677226</v>
      </c>
      <c r="H103" s="22" t="n">
        <v>130.417309822484</v>
      </c>
      <c r="I103" s="21" t="n">
        <v>0.0127708622625124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570124442339183</v>
      </c>
      <c r="D104" s="19" t="n">
        <v>2.35863551589392</v>
      </c>
      <c r="E104" s="19" t="n">
        <v>4.75151464478931</v>
      </c>
      <c r="F104" s="19" t="n">
        <v>0.00571239496858314</v>
      </c>
      <c r="G104" s="19" t="n">
        <v>0.190321223518316</v>
      </c>
      <c r="H104" s="22" t="n">
        <v>568.13031062507</v>
      </c>
      <c r="I104" s="21" t="n">
        <v>0.0514414038778571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86076715340428</v>
      </c>
      <c r="D105" s="19" t="n">
        <v>3.69392654304241</v>
      </c>
      <c r="E105" s="19" t="n">
        <v>8.81281443789595</v>
      </c>
      <c r="F105" s="19" t="n">
        <v>0.00818749460002514</v>
      </c>
      <c r="G105" s="19" t="n">
        <v>0.287510631505484</v>
      </c>
      <c r="H105" s="22" t="n">
        <v>814.293218779328</v>
      </c>
      <c r="I105" s="21" t="n">
        <v>0.0776656529173772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80337775405639</v>
      </c>
      <c r="D106" s="25" t="n">
        <v>0.706660910895399</v>
      </c>
      <c r="E106" s="25" t="n">
        <v>1.41075068279609</v>
      </c>
      <c r="F106" s="25" t="n">
        <v>0.00167147838157913</v>
      </c>
      <c r="G106" s="25" t="n">
        <v>0.0669500374853908</v>
      </c>
      <c r="H106" s="28" t="n">
        <v>151.419708396937</v>
      </c>
      <c r="I106" s="27" t="n">
        <v>0.0162715854511756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16357934269354</v>
      </c>
      <c r="D107" s="19" t="n">
        <v>0.755183252760522</v>
      </c>
      <c r="E107" s="19" t="n">
        <v>0.764735762240766</v>
      </c>
      <c r="F107" s="19" t="n">
        <v>0.00140745162827473</v>
      </c>
      <c r="G107" s="19" t="n">
        <v>0.0417350499443828</v>
      </c>
      <c r="H107" s="22" t="n">
        <v>125.087740708669</v>
      </c>
      <c r="I107" s="21" t="n">
        <v>0.0104987871399975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1792220738548</v>
      </c>
      <c r="D108" s="19" t="n">
        <v>0.365121933521525</v>
      </c>
      <c r="E108" s="19" t="n">
        <v>0.867814642822665</v>
      </c>
      <c r="F108" s="19" t="n">
        <v>0.00187392174981044</v>
      </c>
      <c r="G108" s="19" t="n">
        <v>0.0290417122955899</v>
      </c>
      <c r="H108" s="22" t="n">
        <v>166.545415624525</v>
      </c>
      <c r="I108" s="21" t="n">
        <v>0.0106399329776963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8553470911078</v>
      </c>
      <c r="D109" s="19" t="n">
        <v>0.579567721211407</v>
      </c>
      <c r="E109" s="19" t="n">
        <v>1.25239792107699</v>
      </c>
      <c r="F109" s="19" t="n">
        <v>0.00267304574912314</v>
      </c>
      <c r="G109" s="19" t="n">
        <v>0.0448279479825208</v>
      </c>
      <c r="H109" s="22" t="n">
        <v>272.333802515861</v>
      </c>
      <c r="I109" s="21" t="n">
        <v>0.0167404968426594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302626785228353</v>
      </c>
      <c r="D110" s="19" t="n">
        <v>0.939718475074968</v>
      </c>
      <c r="E110" s="19" t="n">
        <v>2.10253046831569</v>
      </c>
      <c r="F110" s="19" t="n">
        <v>0.00444155803253083</v>
      </c>
      <c r="G110" s="19" t="n">
        <v>0.0740921490257026</v>
      </c>
      <c r="H110" s="22" t="n">
        <v>441.738556200738</v>
      </c>
      <c r="I110" s="21" t="n">
        <v>0.0273055268126662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457576040762908</v>
      </c>
      <c r="D111" s="19" t="n">
        <v>1.41167044908247</v>
      </c>
      <c r="E111" s="19" t="n">
        <v>4.89290557400747</v>
      </c>
      <c r="F111" s="19" t="n">
        <v>0.00628142589750054</v>
      </c>
      <c r="G111" s="19" t="n">
        <v>0.135959304456009</v>
      </c>
      <c r="H111" s="22" t="n">
        <v>624.723993801983</v>
      </c>
      <c r="I111" s="21" t="n">
        <v>0.0412863427887927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81640460290184</v>
      </c>
      <c r="D112" s="25" t="n">
        <v>0.583089591517136</v>
      </c>
      <c r="E112" s="25" t="n">
        <v>1.33218348081351</v>
      </c>
      <c r="F112" s="25" t="n">
        <v>0.00265825970724819</v>
      </c>
      <c r="G112" s="25" t="n">
        <v>0.0458769415928765</v>
      </c>
      <c r="H112" s="28" t="n">
        <v>260.051565171718</v>
      </c>
      <c r="I112" s="27" t="n">
        <v>0.0163891259467336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90643388</v>
      </c>
      <c r="D113" s="19" t="n">
        <v>0.0617147124222799</v>
      </c>
      <c r="E113" s="19" t="n">
        <v>0.0736798986902903</v>
      </c>
      <c r="F113" s="19" t="n">
        <v>0.00015727915874241</v>
      </c>
      <c r="G113" s="19" t="n">
        <v>0.00287907149151468</v>
      </c>
      <c r="H113" s="20" t="n">
        <v>10.1073399322661</v>
      </c>
      <c r="I113" s="21" t="n">
        <v>0.00106158010674998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33506309</v>
      </c>
      <c r="D114" s="19" t="n">
        <v>0.0544227837448726</v>
      </c>
      <c r="E114" s="19" t="n">
        <v>0.100760287890885</v>
      </c>
      <c r="F114" s="19" t="n">
        <v>0.000167702403477516</v>
      </c>
      <c r="G114" s="19" t="n">
        <v>0.00381576497153529</v>
      </c>
      <c r="H114" s="20" t="n">
        <v>13.2172922576062</v>
      </c>
      <c r="I114" s="21" t="n">
        <v>0.00143870149903489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52992107757074</v>
      </c>
      <c r="D115" s="19" t="n">
        <v>0.244696042586707</v>
      </c>
      <c r="E115" s="19" t="n">
        <v>0.227422842096541</v>
      </c>
      <c r="F115" s="19" t="n">
        <v>0.000361835151000119</v>
      </c>
      <c r="G115" s="19" t="n">
        <v>0.0143131063636057</v>
      </c>
      <c r="H115" s="20" t="n">
        <v>27.9895646081369</v>
      </c>
      <c r="I115" s="21" t="n">
        <v>0.00478139401304052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746504524967182</v>
      </c>
      <c r="D116" s="19" t="n">
        <v>0.517047983100222</v>
      </c>
      <c r="E116" s="19" t="n">
        <v>0.549501777144808</v>
      </c>
      <c r="F116" s="19" t="n">
        <v>0.000948514269235447</v>
      </c>
      <c r="G116" s="19" t="n">
        <v>0.0383810563886113</v>
      </c>
      <c r="H116" s="20" t="n">
        <v>80.8587310425937</v>
      </c>
      <c r="I116" s="21" t="n">
        <v>0.0067355901549098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728606105764932</v>
      </c>
      <c r="D117" s="19" t="n">
        <v>0.58616128308347</v>
      </c>
      <c r="E117" s="19" t="n">
        <v>0.58561044097077</v>
      </c>
      <c r="F117" s="19" t="n">
        <v>0.00119848613015904</v>
      </c>
      <c r="G117" s="19" t="n">
        <v>0.0290599445288916</v>
      </c>
      <c r="H117" s="22" t="n">
        <v>106.515856926958</v>
      </c>
      <c r="I117" s="21" t="n">
        <v>0.00657409640199328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24317623785544</v>
      </c>
      <c r="D118" s="19" t="n">
        <v>0.486843984776153</v>
      </c>
      <c r="E118" s="19" t="n">
        <v>1.04152141182461</v>
      </c>
      <c r="F118" s="19" t="n">
        <v>0.0024954334272364</v>
      </c>
      <c r="G118" s="19" t="n">
        <v>0.0350115913481868</v>
      </c>
      <c r="H118" s="22" t="n">
        <v>254.23851177178</v>
      </c>
      <c r="I118" s="21" t="n">
        <v>0.0112169770373985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719808320249349</v>
      </c>
      <c r="D119" s="25" t="n">
        <v>0.360219441161868</v>
      </c>
      <c r="E119" s="25" t="n">
        <v>0.567983395501942</v>
      </c>
      <c r="F119" s="25" t="n">
        <v>0.00126687023293751</v>
      </c>
      <c r="G119" s="25" t="n">
        <v>0.0233720307147027</v>
      </c>
      <c r="H119" s="28" t="n">
        <v>122.562887233144</v>
      </c>
      <c r="I119" s="27" t="n">
        <v>0.00649471407641907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50458547</v>
      </c>
      <c r="D120" s="19" t="n">
        <v>0.0390502546757235</v>
      </c>
      <c r="E120" s="19" t="n">
        <v>0.0466212720921945</v>
      </c>
      <c r="F120" s="19" t="n">
        <v>9.95190560425933E-005</v>
      </c>
      <c r="G120" s="19" t="n">
        <v>0.00182174523662041</v>
      </c>
      <c r="H120" s="20" t="n">
        <v>6.3954638293428</v>
      </c>
      <c r="I120" s="21" t="n">
        <v>0.000598441020571658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67956098</v>
      </c>
      <c r="D121" s="19" t="n">
        <v>0.0632006495666696</v>
      </c>
      <c r="E121" s="19" t="n">
        <v>0.117011963074297</v>
      </c>
      <c r="F121" s="19" t="n">
        <v>0.00019475118863438</v>
      </c>
      <c r="G121" s="19" t="n">
        <v>0.00436586305506367</v>
      </c>
      <c r="H121" s="20" t="n">
        <v>15.3491145828379</v>
      </c>
      <c r="I121" s="21" t="n">
        <v>0.00167074984965216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69958712021385</v>
      </c>
      <c r="D122" s="19" t="n">
        <v>0.244917608722147</v>
      </c>
      <c r="E122" s="19" t="n">
        <v>0.200334274315004</v>
      </c>
      <c r="F122" s="19" t="n">
        <v>0.00028110315112579</v>
      </c>
      <c r="G122" s="19" t="n">
        <v>0.0170804761737834</v>
      </c>
      <c r="H122" s="20" t="n">
        <v>21.744576277868</v>
      </c>
      <c r="I122" s="21" t="n">
        <v>0.00631226355266843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895421230977138</v>
      </c>
      <c r="D123" s="19" t="n">
        <v>0.434306745004494</v>
      </c>
      <c r="E123" s="19" t="n">
        <v>0.539411266760694</v>
      </c>
      <c r="F123" s="19" t="n">
        <v>0.000727714079761588</v>
      </c>
      <c r="G123" s="19" t="n">
        <v>0.0460807400244826</v>
      </c>
      <c r="H123" s="20" t="n">
        <v>62.0360129915749</v>
      </c>
      <c r="I123" s="21" t="n">
        <v>0.00807924224573006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993175904861781</v>
      </c>
      <c r="D124" s="19" t="n">
        <v>0.567059478335217</v>
      </c>
      <c r="E124" s="19" t="n">
        <v>0.70585272099286</v>
      </c>
      <c r="F124" s="19" t="n">
        <v>0.00107939908831479</v>
      </c>
      <c r="G124" s="19" t="n">
        <v>0.0397592233283525</v>
      </c>
      <c r="H124" s="20" t="n">
        <v>95.9319727403929</v>
      </c>
      <c r="I124" s="21" t="n">
        <v>0.00896126748238456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990151225344181</v>
      </c>
      <c r="D125" s="19" t="n">
        <v>0.294979680637423</v>
      </c>
      <c r="E125" s="19" t="n">
        <v>0.875652359111255</v>
      </c>
      <c r="F125" s="19" t="n">
        <v>0.00152555070611562</v>
      </c>
      <c r="G125" s="19" t="n">
        <v>0.0279399803394203</v>
      </c>
      <c r="H125" s="22" t="n">
        <v>135.583840417223</v>
      </c>
      <c r="I125" s="21" t="n">
        <v>0.00893397662126744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83243222479902</v>
      </c>
      <c r="D126" s="19" t="n">
        <v>0.559899660637895</v>
      </c>
      <c r="E126" s="19" t="n">
        <v>1.48490562085386</v>
      </c>
      <c r="F126" s="19" t="n">
        <v>0.00260510359225517</v>
      </c>
      <c r="G126" s="19" t="n">
        <v>0.0510535671703042</v>
      </c>
      <c r="H126" s="22" t="n">
        <v>265.411772514635</v>
      </c>
      <c r="I126" s="21" t="n">
        <v>0.0165337375208886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304319739021929</v>
      </c>
      <c r="D127" s="19" t="n">
        <v>0.922822386106465</v>
      </c>
      <c r="E127" s="19" t="n">
        <v>2.54356223623662</v>
      </c>
      <c r="F127" s="19" t="n">
        <v>0.00439843641675784</v>
      </c>
      <c r="G127" s="19" t="n">
        <v>0.0860515180855677</v>
      </c>
      <c r="H127" s="22" t="n">
        <v>437.449758361435</v>
      </c>
      <c r="I127" s="21" t="n">
        <v>0.0274582799389853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428305768741309</v>
      </c>
      <c r="D128" s="19" t="n">
        <v>1.3243632896555</v>
      </c>
      <c r="E128" s="19" t="n">
        <v>4.9259315819927</v>
      </c>
      <c r="F128" s="19" t="n">
        <v>0.00562665601203322</v>
      </c>
      <c r="G128" s="19" t="n">
        <v>0.138536738991905</v>
      </c>
      <c r="H128" s="22" t="n">
        <v>559.603223031123</v>
      </c>
      <c r="I128" s="21" t="n">
        <v>0.0386453387363814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2667912344512</v>
      </c>
      <c r="D129" s="25" t="n">
        <v>0.473064026380109</v>
      </c>
      <c r="E129" s="25" t="n">
        <v>1.01216714681897</v>
      </c>
      <c r="F129" s="25" t="n">
        <v>0.00160010490845993</v>
      </c>
      <c r="G129" s="25" t="n">
        <v>0.0425053122978762</v>
      </c>
      <c r="H129" s="28" t="n">
        <v>152.239927100301</v>
      </c>
      <c r="I129" s="27" t="n">
        <v>0.0114300533845732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970209913792346</v>
      </c>
      <c r="D130" s="19" t="n">
        <v>0.338375767477132</v>
      </c>
      <c r="E130" s="19" t="n">
        <v>0.278483739723306</v>
      </c>
      <c r="F130" s="19" t="n">
        <v>0.000392150210936726</v>
      </c>
      <c r="G130" s="19" t="n">
        <v>0.0237429089940593</v>
      </c>
      <c r="H130" s="20" t="n">
        <v>30.3345602465229</v>
      </c>
      <c r="I130" s="21" t="n">
        <v>0.00875404990452445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868919892631918</v>
      </c>
      <c r="D131" s="19" t="n">
        <v>0.4228038773519</v>
      </c>
      <c r="E131" s="19" t="n">
        <v>0.526741883688107</v>
      </c>
      <c r="F131" s="19" t="n">
        <v>0.000711679939230132</v>
      </c>
      <c r="G131" s="19" t="n">
        <v>0.0449555275197759</v>
      </c>
      <c r="H131" s="20" t="n">
        <v>60.6691326786243</v>
      </c>
      <c r="I131" s="21" t="n">
        <v>0.00784012741742234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25084566743896</v>
      </c>
      <c r="D132" s="19" t="n">
        <v>0.718181332411284</v>
      </c>
      <c r="E132" s="19" t="n">
        <v>0.896949845919043</v>
      </c>
      <c r="F132" s="19" t="n">
        <v>0.00137358812656758</v>
      </c>
      <c r="G132" s="19" t="n">
        <v>0.0503742918295094</v>
      </c>
      <c r="H132" s="22" t="n">
        <v>122.078087036657</v>
      </c>
      <c r="I132" s="21" t="n">
        <v>0.0112861771726227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04557819561397</v>
      </c>
      <c r="D133" s="19" t="n">
        <v>0.314109695176815</v>
      </c>
      <c r="E133" s="19" t="n">
        <v>0.935457920701457</v>
      </c>
      <c r="F133" s="19" t="n">
        <v>0.00163165603382098</v>
      </c>
      <c r="G133" s="19" t="n">
        <v>0.029775606232055</v>
      </c>
      <c r="H133" s="22" t="n">
        <v>145.014005669339</v>
      </c>
      <c r="I133" s="21" t="n">
        <v>0.00943408561946827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30524419998724</v>
      </c>
      <c r="D134" s="19" t="n">
        <v>0.402871816044049</v>
      </c>
      <c r="E134" s="19" t="n">
        <v>1.07064134346893</v>
      </c>
      <c r="F134" s="19" t="n">
        <v>0.00188086802259804</v>
      </c>
      <c r="G134" s="19" t="n">
        <v>0.0367190057350845</v>
      </c>
      <c r="H134" s="22" t="n">
        <v>191.62560055006</v>
      </c>
      <c r="I134" s="21" t="n">
        <v>0.0117770070392433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587370624838067</v>
      </c>
      <c r="D135" s="19" t="n">
        <v>1.74917163528788</v>
      </c>
      <c r="E135" s="19" t="n">
        <v>6.51475906552541</v>
      </c>
      <c r="F135" s="19" t="n">
        <v>0.00727656310886371</v>
      </c>
      <c r="G135" s="19" t="n">
        <v>0.182678082594034</v>
      </c>
      <c r="H135" s="22" t="n">
        <v>741.347267033519</v>
      </c>
      <c r="I135" s="21" t="n">
        <v>0.0529975142176788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2017539533406</v>
      </c>
      <c r="D136" s="25" t="n">
        <v>0.460822727171088</v>
      </c>
      <c r="E136" s="25" t="n">
        <v>0.991324512431009</v>
      </c>
      <c r="F136" s="25" t="n">
        <v>0.00154322028436532</v>
      </c>
      <c r="G136" s="25" t="n">
        <v>0.04113486441563</v>
      </c>
      <c r="H136" s="28" t="n">
        <v>141.194066645643</v>
      </c>
      <c r="I136" s="27" t="n">
        <v>0.010843233711788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30088080895578</v>
      </c>
      <c r="D137" s="19" t="n">
        <v>0.0774463559531412</v>
      </c>
      <c r="E137" s="19" t="n">
        <v>0.144760861880656</v>
      </c>
      <c r="F137" s="19" t="n">
        <v>0.000236756212485039</v>
      </c>
      <c r="G137" s="19" t="n">
        <v>0.00614493086363939</v>
      </c>
      <c r="H137" s="20" t="n">
        <v>18.6597031537004</v>
      </c>
      <c r="I137" s="21" t="n">
        <v>0.00207604744840876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11719802453625</v>
      </c>
      <c r="D138" s="19" t="n">
        <v>0.333915325548362</v>
      </c>
      <c r="E138" s="19" t="n">
        <v>0.269362342353319</v>
      </c>
      <c r="F138" s="19" t="n">
        <v>0.000361835084133664</v>
      </c>
      <c r="G138" s="19" t="n">
        <v>0.0252186075664803</v>
      </c>
      <c r="H138" s="20" t="n">
        <v>27.9895558913728</v>
      </c>
      <c r="I138" s="21" t="n">
        <v>0.0100802995182551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16350403607051</v>
      </c>
      <c r="D139" s="19" t="n">
        <v>0.492987286401052</v>
      </c>
      <c r="E139" s="19" t="n">
        <v>0.702979719137877</v>
      </c>
      <c r="F139" s="19" t="n">
        <v>0.000811709398796048</v>
      </c>
      <c r="G139" s="19" t="n">
        <v>0.0591388769450252</v>
      </c>
      <c r="H139" s="20" t="n">
        <v>69.1964024573573</v>
      </c>
      <c r="I139" s="21" t="n">
        <v>0.0104981104303596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52426549990459</v>
      </c>
      <c r="D140" s="19" t="n">
        <v>0.767796001765517</v>
      </c>
      <c r="E140" s="19" t="n">
        <v>1.12741836457627</v>
      </c>
      <c r="F140" s="19" t="n">
        <v>0.00144343179701581</v>
      </c>
      <c r="G140" s="19" t="n">
        <v>0.0626531533012208</v>
      </c>
      <c r="H140" s="22" t="n">
        <v>128.285481045995</v>
      </c>
      <c r="I140" s="21" t="n">
        <v>0.0137532022223698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75844412711823</v>
      </c>
      <c r="D141" s="19" t="n">
        <v>0.536900435755754</v>
      </c>
      <c r="E141" s="19" t="n">
        <v>1.54849740225437</v>
      </c>
      <c r="F141" s="19" t="n">
        <v>0.00218701769081053</v>
      </c>
      <c r="G141" s="19" t="n">
        <v>0.0586904522283937</v>
      </c>
      <c r="H141" s="22" t="n">
        <v>194.371924289796</v>
      </c>
      <c r="I141" s="21" t="n">
        <v>0.0158661588331323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95622952530547</v>
      </c>
      <c r="D142" s="19" t="n">
        <v>0.764565614079408</v>
      </c>
      <c r="E142" s="19" t="n">
        <v>1.67180992578309</v>
      </c>
      <c r="F142" s="19" t="n">
        <v>0.00228938930208728</v>
      </c>
      <c r="G142" s="19" t="n">
        <v>0.0640765683422472</v>
      </c>
      <c r="H142" s="22" t="n">
        <v>233.246329911022</v>
      </c>
      <c r="I142" s="21" t="n">
        <v>0.0176507473401929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2685913736643</v>
      </c>
      <c r="D143" s="25" t="n">
        <v>0.513496794285448</v>
      </c>
      <c r="E143" s="25" t="n">
        <v>0.712752020399134</v>
      </c>
      <c r="F143" s="25" t="n">
        <v>0.000894927458119482</v>
      </c>
      <c r="G143" s="25" t="n">
        <v>0.0488939343289378</v>
      </c>
      <c r="H143" s="26" t="n">
        <v>77.9335349267999</v>
      </c>
      <c r="I143" s="27" t="n">
        <v>0.0114462966740576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812331055</v>
      </c>
      <c r="D144" s="19" t="n">
        <v>0.0519959462870234</v>
      </c>
      <c r="E144" s="19" t="n">
        <v>0.0962671710850019</v>
      </c>
      <c r="F144" s="19" t="n">
        <v>0.000160224195018169</v>
      </c>
      <c r="G144" s="19" t="n">
        <v>0.00364561146349586</v>
      </c>
      <c r="H144" s="20" t="n">
        <v>12.627906177856</v>
      </c>
      <c r="I144" s="21" t="n">
        <v>0.00137454624559359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952799436110203</v>
      </c>
      <c r="D145" s="19" t="n">
        <v>0.282893970095527</v>
      </c>
      <c r="E145" s="19" t="n">
        <v>0.229698106875702</v>
      </c>
      <c r="F145" s="19" t="n">
        <v>0.000309310679212997</v>
      </c>
      <c r="G145" s="19" t="n">
        <v>0.0215675760989542</v>
      </c>
      <c r="H145" s="20" t="n">
        <v>23.9265557027984</v>
      </c>
      <c r="I145" s="21" t="n">
        <v>0.0085969561850056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912004299351988</v>
      </c>
      <c r="D146" s="19" t="n">
        <v>0.386169311326855</v>
      </c>
      <c r="E146" s="19" t="n">
        <v>0.552248733638991</v>
      </c>
      <c r="F146" s="19" t="n">
        <v>0.000639305503746406</v>
      </c>
      <c r="G146" s="19" t="n">
        <v>0.0467572445306975</v>
      </c>
      <c r="H146" s="20" t="n">
        <v>54.4993774637688</v>
      </c>
      <c r="I146" s="21" t="n">
        <v>0.0082288687995228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18841578281243</v>
      </c>
      <c r="D147" s="19" t="n">
        <v>0.600449712489756</v>
      </c>
      <c r="E147" s="19" t="n">
        <v>0.885670822097852</v>
      </c>
      <c r="F147" s="19" t="n">
        <v>0.00113668465264593</v>
      </c>
      <c r="G147" s="19" t="n">
        <v>0.0492260402884282</v>
      </c>
      <c r="H147" s="22" t="n">
        <v>101.023220042767</v>
      </c>
      <c r="I147" s="21" t="n">
        <v>0.0107228850209679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07696044276268</v>
      </c>
      <c r="D148" s="19" t="n">
        <v>0.330224505087192</v>
      </c>
      <c r="E148" s="19" t="n">
        <v>0.97034810339381</v>
      </c>
      <c r="F148" s="19" t="n">
        <v>0.00137598684596291</v>
      </c>
      <c r="G148" s="19" t="n">
        <v>0.0360277573039897</v>
      </c>
      <c r="H148" s="22" t="n">
        <v>122.291263075779</v>
      </c>
      <c r="I148" s="21" t="n">
        <v>0.00971724484108663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964931136572522</v>
      </c>
      <c r="D149" s="25" t="n">
        <v>0.4197905268447</v>
      </c>
      <c r="E149" s="25" t="n">
        <v>0.639299888593364</v>
      </c>
      <c r="F149" s="25" t="n">
        <v>0.000793018881644891</v>
      </c>
      <c r="G149" s="25" t="n">
        <v>0.0436104464265898</v>
      </c>
      <c r="H149" s="26" t="n">
        <v>68.9412252406527</v>
      </c>
      <c r="I149" s="27" t="n">
        <v>0.00870641927785774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402783247</v>
      </c>
      <c r="D150" s="19" t="n">
        <v>0.0263397745874517</v>
      </c>
      <c r="E150" s="19" t="n">
        <v>0.0314465041418504</v>
      </c>
      <c r="F150" s="19" t="n">
        <v>6.71265729104172E-005</v>
      </c>
      <c r="G150" s="19" t="n">
        <v>0.00122712936811721</v>
      </c>
      <c r="H150" s="20" t="n">
        <v>4.31380212143381</v>
      </c>
      <c r="I150" s="21" t="n">
        <v>0.000453081292677596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402783247</v>
      </c>
      <c r="D151" s="25" t="n">
        <v>0.0263397745874517</v>
      </c>
      <c r="E151" s="25" t="n">
        <v>0.0314465041418504</v>
      </c>
      <c r="F151" s="25" t="n">
        <v>6.71265729104172E-005</v>
      </c>
      <c r="G151" s="25" t="n">
        <v>0.00122712936811721</v>
      </c>
      <c r="H151" s="26" t="n">
        <v>4.31380212143381</v>
      </c>
      <c r="I151" s="27" t="n">
        <v>0.000453081292677596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623666840740808</v>
      </c>
      <c r="D152" s="19" t="n">
        <v>0.03122266620507</v>
      </c>
      <c r="E152" s="19" t="n">
        <v>0.0430506015275856</v>
      </c>
      <c r="F152" s="19" t="n">
        <v>7.61027989031687E-005</v>
      </c>
      <c r="G152" s="19" t="n">
        <v>0.00229747399260192</v>
      </c>
      <c r="H152" s="20" t="n">
        <v>4.89064874037866</v>
      </c>
      <c r="I152" s="21" t="n">
        <v>0.000562724520222301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976855965581242</v>
      </c>
      <c r="D153" s="19" t="n">
        <v>0.0328891871133459</v>
      </c>
      <c r="E153" s="19" t="n">
        <v>0.0605716668690696</v>
      </c>
      <c r="F153" s="19" t="n">
        <v>9.06929385374996E-005</v>
      </c>
      <c r="G153" s="19" t="n">
        <v>0.00309655664208985</v>
      </c>
      <c r="H153" s="20" t="n">
        <v>7.14787133114914</v>
      </c>
      <c r="I153" s="21" t="n">
        <v>0.000881401530897783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221886562084916</v>
      </c>
      <c r="D154" s="19" t="n">
        <v>0.0942979221798083</v>
      </c>
      <c r="E154" s="19" t="n">
        <v>0.113891866361261</v>
      </c>
      <c r="F154" s="19" t="n">
        <v>0.000184808350634777</v>
      </c>
      <c r="G154" s="19" t="n">
        <v>0.00685949339730852</v>
      </c>
      <c r="H154" s="20" t="n">
        <v>14.2957455389875</v>
      </c>
      <c r="I154" s="21" t="n">
        <v>0.00200204628949358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217057046276002</v>
      </c>
      <c r="D155" s="19" t="n">
        <v>0.140377523895309</v>
      </c>
      <c r="E155" s="19" t="n">
        <v>0.17978330060247</v>
      </c>
      <c r="F155" s="19" t="n">
        <v>0.000282436024182785</v>
      </c>
      <c r="G155" s="19" t="n">
        <v>0.011354237747574</v>
      </c>
      <c r="H155" s="20" t="n">
        <v>24.0770395722273</v>
      </c>
      <c r="I155" s="21" t="n">
        <v>0.00195847085327749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21448196099044</v>
      </c>
      <c r="D156" s="25" t="n">
        <v>0.0579166669317877</v>
      </c>
      <c r="E156" s="25" t="n">
        <v>0.0763951594509037</v>
      </c>
      <c r="F156" s="25" t="n">
        <v>0.000125397986397409</v>
      </c>
      <c r="G156" s="25" t="n">
        <v>0.00442952804536729</v>
      </c>
      <c r="H156" s="26" t="n">
        <v>9.41354859590385</v>
      </c>
      <c r="I156" s="27" t="n">
        <v>0.00109580741994694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06375238166058</v>
      </c>
      <c r="D157" s="19" t="n">
        <v>0.047394383849711</v>
      </c>
      <c r="E157" s="19" t="n">
        <v>0.0659570995558906</v>
      </c>
      <c r="F157" s="19" t="n">
        <v>0.000115520139811056</v>
      </c>
      <c r="G157" s="19" t="n">
        <v>0.00382716433771189</v>
      </c>
      <c r="H157" s="20" t="n">
        <v>7.42375308006454</v>
      </c>
      <c r="I157" s="21" t="n">
        <v>0.000959806563028613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95630927266132</v>
      </c>
      <c r="D158" s="19" t="n">
        <v>0.0896662910846583</v>
      </c>
      <c r="E158" s="19" t="n">
        <v>0.165137499681408</v>
      </c>
      <c r="F158" s="19" t="n">
        <v>0.000247257588550749</v>
      </c>
      <c r="G158" s="19" t="n">
        <v>0.00883622485594241</v>
      </c>
      <c r="H158" s="20" t="n">
        <v>19.4873534387844</v>
      </c>
      <c r="I158" s="21" t="n">
        <v>0.0026674300165318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764615827392405</v>
      </c>
      <c r="D159" s="19" t="n">
        <v>0.282297108790213</v>
      </c>
      <c r="E159" s="19" t="n">
        <v>0.287381502547438</v>
      </c>
      <c r="F159" s="19" t="n">
        <v>0.0004438641155884</v>
      </c>
      <c r="G159" s="19" t="n">
        <v>0.0205570957861881</v>
      </c>
      <c r="H159" s="20" t="n">
        <v>34.3348767584704</v>
      </c>
      <c r="I159" s="21" t="n">
        <v>0.00689900456722208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851098854581005</v>
      </c>
      <c r="D160" s="19" t="n">
        <v>0.484160786604023</v>
      </c>
      <c r="E160" s="19" t="n">
        <v>0.619602844373109</v>
      </c>
      <c r="F160" s="19" t="n">
        <v>0.000914386663888735</v>
      </c>
      <c r="G160" s="19" t="n">
        <v>0.0452522387673833</v>
      </c>
      <c r="H160" s="20" t="n">
        <v>77.9494278988387</v>
      </c>
      <c r="I160" s="21" t="n">
        <v>0.00767932783153159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04426149982956</v>
      </c>
      <c r="D161" s="19" t="n">
        <v>0.735033697153361</v>
      </c>
      <c r="E161" s="19" t="n">
        <v>0.944030886445462</v>
      </c>
      <c r="F161" s="19" t="n">
        <v>0.00157662786286923</v>
      </c>
      <c r="G161" s="19" t="n">
        <v>0.0447972468715655</v>
      </c>
      <c r="H161" s="22" t="n">
        <v>140.1233472464</v>
      </c>
      <c r="I161" s="21" t="n">
        <v>0.00942220381916975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00544782793747</v>
      </c>
      <c r="D162" s="19" t="n">
        <v>0.391076030340923</v>
      </c>
      <c r="E162" s="19" t="n">
        <v>1.18868266457375</v>
      </c>
      <c r="F162" s="19" t="n">
        <v>0.00226575061876622</v>
      </c>
      <c r="G162" s="19" t="n">
        <v>0.0338120724732127</v>
      </c>
      <c r="H162" s="22" t="n">
        <v>201.369291126783</v>
      </c>
      <c r="I162" s="21" t="n">
        <v>0.00907199539220894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56576731659407</v>
      </c>
      <c r="D163" s="19" t="n">
        <v>0.6672294477265</v>
      </c>
      <c r="E163" s="19" t="n">
        <v>1.79545017623131</v>
      </c>
      <c r="F163" s="19" t="n">
        <v>0.00338829542849109</v>
      </c>
      <c r="G163" s="19" t="n">
        <v>0.0542114115315131</v>
      </c>
      <c r="H163" s="22" t="n">
        <v>345.20452904961</v>
      </c>
      <c r="I163" s="21" t="n">
        <v>0.0141276724943254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266304935807192</v>
      </c>
      <c r="D164" s="19" t="n">
        <v>1.1030808496856</v>
      </c>
      <c r="E164" s="19" t="n">
        <v>3.07950004906618</v>
      </c>
      <c r="F164" s="19" t="n">
        <v>0.00573824260697397</v>
      </c>
      <c r="G164" s="19" t="n">
        <v>0.0915649770061483</v>
      </c>
      <c r="H164" s="22" t="n">
        <v>570.701059579447</v>
      </c>
      <c r="I164" s="21" t="n">
        <v>0.0240282676363293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809580439773246</v>
      </c>
      <c r="D165" s="19" t="n">
        <v>2.94110042101608</v>
      </c>
      <c r="E165" s="19" t="n">
        <v>11.0444362514249</v>
      </c>
      <c r="F165" s="19" t="n">
        <v>0.013622491863894</v>
      </c>
      <c r="G165" s="19" t="n">
        <v>0.279786810013132</v>
      </c>
      <c r="H165" s="29" t="n">
        <v>1354.83498059148</v>
      </c>
      <c r="I165" s="21" t="n">
        <v>0.0730471256417995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561850439445855</v>
      </c>
      <c r="D166" s="25" t="n">
        <v>0.278496658661303</v>
      </c>
      <c r="E166" s="25" t="n">
        <v>0.383024661066661</v>
      </c>
      <c r="F166" s="25" t="n">
        <v>0.000590456649995056</v>
      </c>
      <c r="G166" s="25" t="n">
        <v>0.0239404686688003</v>
      </c>
      <c r="H166" s="26" t="n">
        <v>49.6066567048526</v>
      </c>
      <c r="I166" s="27" t="n">
        <v>0.00506948584074644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405342974</v>
      </c>
      <c r="D167" s="19" t="n">
        <v>0.0385908376596167</v>
      </c>
      <c r="E167" s="19" t="n">
        <v>0.0460727928066055</v>
      </c>
      <c r="F167" s="19" t="n">
        <v>9.83482438673287E-005</v>
      </c>
      <c r="G167" s="19" t="n">
        <v>0.00180031265959456</v>
      </c>
      <c r="H167" s="20" t="n">
        <v>6.32022284337303</v>
      </c>
      <c r="I167" s="21" t="n">
        <v>0.000663817027190566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48759499</v>
      </c>
      <c r="D168" s="19" t="n">
        <v>0.054939112451162</v>
      </c>
      <c r="E168" s="19" t="n">
        <v>0.101716263550319</v>
      </c>
      <c r="F168" s="19" t="n">
        <v>0.000169293491114527</v>
      </c>
      <c r="G168" s="19" t="n">
        <v>0.00385196690054634</v>
      </c>
      <c r="H168" s="20" t="n">
        <v>13.3426934482404</v>
      </c>
      <c r="I168" s="21" t="n">
        <v>0.00145235113598139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798207052364551</v>
      </c>
      <c r="D169" s="19" t="n">
        <v>0.268047293340241</v>
      </c>
      <c r="E169" s="19" t="n">
        <v>0.232291095442007</v>
      </c>
      <c r="F169" s="19" t="n">
        <v>0.000335897164755154</v>
      </c>
      <c r="G169" s="19" t="n">
        <v>0.0191294449168363</v>
      </c>
      <c r="H169" s="20" t="n">
        <v>25.9831420593903</v>
      </c>
      <c r="I169" s="21" t="n">
        <v>0.00720209481676808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795343951970128</v>
      </c>
      <c r="D170" s="19" t="n">
        <v>0.397077371947896</v>
      </c>
      <c r="E170" s="19" t="n">
        <v>0.511177227745349</v>
      </c>
      <c r="F170" s="19" t="n">
        <v>0.000691968344922266</v>
      </c>
      <c r="G170" s="19" t="n">
        <v>0.041591817012846</v>
      </c>
      <c r="H170" s="20" t="n">
        <v>58.9887588835902</v>
      </c>
      <c r="I170" s="21" t="n">
        <v>0.00717626140793235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03258444180111</v>
      </c>
      <c r="D171" s="19" t="n">
        <v>0.615221574643177</v>
      </c>
      <c r="E171" s="19" t="n">
        <v>0.796840096302567</v>
      </c>
      <c r="F171" s="19" t="n">
        <v>0.00121682886087686</v>
      </c>
      <c r="G171" s="19" t="n">
        <v>0.0431490572294887</v>
      </c>
      <c r="H171" s="22" t="n">
        <v>108.146061834625</v>
      </c>
      <c r="I171" s="21" t="n">
        <v>0.00931684361528785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04214078915551</v>
      </c>
      <c r="D172" s="19" t="n">
        <v>0.34634027743297</v>
      </c>
      <c r="E172" s="19" t="n">
        <v>0.996107278874601</v>
      </c>
      <c r="F172" s="19" t="n">
        <v>0.00172252380171968</v>
      </c>
      <c r="G172" s="19" t="n">
        <v>0.0333259481906718</v>
      </c>
      <c r="H172" s="22" t="n">
        <v>153.089904222478</v>
      </c>
      <c r="I172" s="21" t="n">
        <v>0.00940306710296052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39128049896617</v>
      </c>
      <c r="D173" s="19" t="n">
        <v>0.531945513286719</v>
      </c>
      <c r="E173" s="19" t="n">
        <v>1.26660414866731</v>
      </c>
      <c r="F173" s="19" t="n">
        <v>0.00215054846596561</v>
      </c>
      <c r="G173" s="19" t="n">
        <v>0.0442134449016673</v>
      </c>
      <c r="H173" s="22" t="n">
        <v>219.101088335313</v>
      </c>
      <c r="I173" s="21" t="n">
        <v>0.0125532995936281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792027563961488</v>
      </c>
      <c r="D174" s="25" t="n">
        <v>0.394424375688501</v>
      </c>
      <c r="E174" s="25" t="n">
        <v>0.527331695611712</v>
      </c>
      <c r="F174" s="25" t="n">
        <v>0.000769656432529056</v>
      </c>
      <c r="G174" s="25" t="n">
        <v>0.0353308392586025</v>
      </c>
      <c r="H174" s="26" t="n">
        <v>67.0482975075019</v>
      </c>
      <c r="I174" s="27" t="n">
        <v>0.00714633787723024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839703776836165</v>
      </c>
      <c r="D175" s="19" t="n">
        <v>0.345937503957232</v>
      </c>
      <c r="E175" s="19" t="n">
        <v>0.295400335870739</v>
      </c>
      <c r="F175" s="19" t="n">
        <v>0.000437703836330049</v>
      </c>
      <c r="G175" s="19" t="n">
        <v>0.0216256561316271</v>
      </c>
      <c r="H175" s="20" t="n">
        <v>33.8583401230552</v>
      </c>
      <c r="I175" s="21" t="n">
        <v>0.00757651264222589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728667220824131</v>
      </c>
      <c r="D176" s="19" t="n">
        <v>0.423081490906116</v>
      </c>
      <c r="E176" s="19" t="n">
        <v>0.474176326101323</v>
      </c>
      <c r="F176" s="19" t="n">
        <v>0.000732568196265995</v>
      </c>
      <c r="G176" s="19" t="n">
        <v>0.0368989640240901</v>
      </c>
      <c r="H176" s="20" t="n">
        <v>62.4498136870891</v>
      </c>
      <c r="I176" s="21" t="n">
        <v>0.00657464736857588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08059592464312</v>
      </c>
      <c r="D177" s="19" t="n">
        <v>0.723622816555456</v>
      </c>
      <c r="E177" s="19" t="n">
        <v>0.779668690177399</v>
      </c>
      <c r="F177" s="19" t="n">
        <v>0.0014053354392989</v>
      </c>
      <c r="G177" s="19" t="n">
        <v>0.042280363740929</v>
      </c>
      <c r="H177" s="22" t="n">
        <v>124.899659652927</v>
      </c>
      <c r="I177" s="21" t="n">
        <v>0.00975004170508051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10698706214623</v>
      </c>
      <c r="D178" s="19" t="n">
        <v>0.359158972423676</v>
      </c>
      <c r="E178" s="19" t="n">
        <v>0.920692608807013</v>
      </c>
      <c r="F178" s="19" t="n">
        <v>0.001921754149687</v>
      </c>
      <c r="G178" s="19" t="n">
        <v>0.0302487229981867</v>
      </c>
      <c r="H178" s="22" t="n">
        <v>170.796581332946</v>
      </c>
      <c r="I178" s="21" t="n">
        <v>0.00998816474212948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58996757068922</v>
      </c>
      <c r="D179" s="19" t="n">
        <v>0.520494634207428</v>
      </c>
      <c r="E179" s="19" t="n">
        <v>1.20889916614821</v>
      </c>
      <c r="F179" s="19" t="n">
        <v>0.00251832749633303</v>
      </c>
      <c r="G179" s="19" t="n">
        <v>0.0427695942767097</v>
      </c>
      <c r="H179" s="22" t="n">
        <v>256.570915705918</v>
      </c>
      <c r="I179" s="21" t="n">
        <v>0.0143460244341014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775320456448884</v>
      </c>
      <c r="D180" s="25" t="n">
        <v>0.454861088706205</v>
      </c>
      <c r="E180" s="25" t="n">
        <v>0.510399273897779</v>
      </c>
      <c r="F180" s="25" t="n">
        <v>0.000816064792684445</v>
      </c>
      <c r="G180" s="25" t="n">
        <v>0.0372009332620801</v>
      </c>
      <c r="H180" s="26" t="n">
        <v>70.2807789901243</v>
      </c>
      <c r="I180" s="27" t="n">
        <v>0.00699559182133219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85180261782365</v>
      </c>
      <c r="D181" s="19" t="n">
        <v>0.827968124005677</v>
      </c>
      <c r="E181" s="19" t="n">
        <v>1.30730191665679</v>
      </c>
      <c r="F181" s="19" t="n">
        <v>0.00145683636408158</v>
      </c>
      <c r="G181" s="19" t="n">
        <v>0.0740231465709383</v>
      </c>
      <c r="H181" s="22" t="n">
        <v>129.476803752145</v>
      </c>
      <c r="I181" s="21" t="n">
        <v>0.0167085144636371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09875215361609</v>
      </c>
      <c r="D182" s="19" t="n">
        <v>0.60659434855302</v>
      </c>
      <c r="E182" s="19" t="n">
        <v>1.70844479677887</v>
      </c>
      <c r="F182" s="19" t="n">
        <v>0.00206454532286958</v>
      </c>
      <c r="G182" s="19" t="n">
        <v>0.0706883141034572</v>
      </c>
      <c r="H182" s="22" t="n">
        <v>183.487123845895</v>
      </c>
      <c r="I182" s="21" t="n">
        <v>0.0189367022856355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79374281486246</v>
      </c>
      <c r="D183" s="19" t="n">
        <v>1.16781458181756</v>
      </c>
      <c r="E183" s="19" t="n">
        <v>2.23839783630331</v>
      </c>
      <c r="F183" s="19" t="n">
        <v>0.00259981040363999</v>
      </c>
      <c r="G183" s="19" t="n">
        <v>0.091519466186646</v>
      </c>
      <c r="H183" s="22" t="n">
        <v>264.872569515398</v>
      </c>
      <c r="I183" s="21" t="n">
        <v>0.0252074869695716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421616296814692</v>
      </c>
      <c r="D184" s="19" t="n">
        <v>1.75227479619405</v>
      </c>
      <c r="E184" s="19" t="n">
        <v>3.43342250065824</v>
      </c>
      <c r="F184" s="19" t="n">
        <v>0.00400970774302692</v>
      </c>
      <c r="G184" s="19" t="n">
        <v>0.138839933173309</v>
      </c>
      <c r="H184" s="22" t="n">
        <v>398.788458585378</v>
      </c>
      <c r="I184" s="21" t="n">
        <v>0.0380417610262783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657492065685009</v>
      </c>
      <c r="D185" s="19" t="n">
        <v>2.82908655362992</v>
      </c>
      <c r="E185" s="19" t="n">
        <v>6.54042343375032</v>
      </c>
      <c r="F185" s="19" t="n">
        <v>0.0059513308352042</v>
      </c>
      <c r="G185" s="19" t="n">
        <v>0.216858190445613</v>
      </c>
      <c r="H185" s="22" t="n">
        <v>591.893876646957</v>
      </c>
      <c r="I185" s="21" t="n">
        <v>0.0593244561198958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59105955615997</v>
      </c>
      <c r="D186" s="25" t="n">
        <v>0.983387750596595</v>
      </c>
      <c r="E186" s="25" t="n">
        <v>2.08912484280853</v>
      </c>
      <c r="F186" s="25" t="n">
        <v>0.0024515690098835</v>
      </c>
      <c r="G186" s="25" t="n">
        <v>0.0858332844416564</v>
      </c>
      <c r="H186" s="28" t="n">
        <v>239.090471893533</v>
      </c>
      <c r="I186" s="27" t="n">
        <v>0.0233787104102414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436406301</v>
      </c>
      <c r="D187" s="19" t="n">
        <v>0.0697065901183807</v>
      </c>
      <c r="E187" s="19" t="n">
        <v>0.129057291101677</v>
      </c>
      <c r="F187" s="19" t="n">
        <v>0.000214799102548809</v>
      </c>
      <c r="G187" s="19" t="n">
        <v>0.00481559680966494</v>
      </c>
      <c r="H187" s="20" t="n">
        <v>16.9291691974871</v>
      </c>
      <c r="I187" s="21" t="n">
        <v>0.00184273854609449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901390154295313</v>
      </c>
      <c r="D188" s="19" t="n">
        <v>0.334948213523174</v>
      </c>
      <c r="E188" s="19" t="n">
        <v>0.278302549152223</v>
      </c>
      <c r="F188" s="19" t="n">
        <v>0.000402687488028088</v>
      </c>
      <c r="G188" s="19" t="n">
        <v>0.0217928012808417</v>
      </c>
      <c r="H188" s="20" t="n">
        <v>31.1496689960277</v>
      </c>
      <c r="I188" s="21" t="n">
        <v>0.00813310003031803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77253202863558</v>
      </c>
      <c r="D189" s="19" t="n">
        <v>0.406272425339482</v>
      </c>
      <c r="E189" s="19" t="n">
        <v>0.482781255165353</v>
      </c>
      <c r="F189" s="19" t="n">
        <v>0.000691085536592279</v>
      </c>
      <c r="G189" s="19" t="n">
        <v>0.0386876755040806</v>
      </c>
      <c r="H189" s="20" t="n">
        <v>58.9135233306248</v>
      </c>
      <c r="I189" s="21" t="n">
        <v>0.00697043391478607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02222619994219</v>
      </c>
      <c r="D190" s="19" t="n">
        <v>0.624178141214811</v>
      </c>
      <c r="E190" s="19" t="n">
        <v>0.729528184087054</v>
      </c>
      <c r="F190" s="19" t="n">
        <v>0.0011962276306231</v>
      </c>
      <c r="G190" s="19" t="n">
        <v>0.0402307539599313</v>
      </c>
      <c r="H190" s="22" t="n">
        <v>106.31516920707</v>
      </c>
      <c r="I190" s="21" t="n">
        <v>0.00922338554109914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05639669431036</v>
      </c>
      <c r="D191" s="19" t="n">
        <v>0.335676234186994</v>
      </c>
      <c r="E191" s="19" t="n">
        <v>0.889714782665982</v>
      </c>
      <c r="F191" s="19" t="n">
        <v>0.00167624281387473</v>
      </c>
      <c r="G191" s="19" t="n">
        <v>0.0302458861047371</v>
      </c>
      <c r="H191" s="22" t="n">
        <v>148.976667931256</v>
      </c>
      <c r="I191" s="21" t="n">
        <v>0.00953169801707154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59246063068573</v>
      </c>
      <c r="D192" s="19" t="n">
        <v>0.559386240080811</v>
      </c>
      <c r="E192" s="19" t="n">
        <v>1.25758495172563</v>
      </c>
      <c r="F192" s="19" t="n">
        <v>0.00232631373581979</v>
      </c>
      <c r="G192" s="19" t="n">
        <v>0.0449375274890547</v>
      </c>
      <c r="H192" s="22" t="n">
        <v>237.008268670854</v>
      </c>
      <c r="I192" s="21" t="n">
        <v>0.0143685180361648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328305366244357</v>
      </c>
      <c r="D193" s="19" t="n">
        <v>1.14495392873546</v>
      </c>
      <c r="E193" s="19" t="n">
        <v>2.65868819632555</v>
      </c>
      <c r="F193" s="19" t="n">
        <v>0.00488185565465414</v>
      </c>
      <c r="G193" s="19" t="n">
        <v>0.093673952867255</v>
      </c>
      <c r="H193" s="22" t="n">
        <v>485.528524956259</v>
      </c>
      <c r="I193" s="21" t="n">
        <v>0.0296224627924696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439749710896325</v>
      </c>
      <c r="D194" s="19" t="n">
        <v>1.55697797008125</v>
      </c>
      <c r="E194" s="19" t="n">
        <v>4.99484975628667</v>
      </c>
      <c r="F194" s="19" t="n">
        <v>0.0059712523347861</v>
      </c>
      <c r="G194" s="19" t="n">
        <v>0.14241801076839</v>
      </c>
      <c r="H194" s="22" t="n">
        <v>593.875383892018</v>
      </c>
      <c r="I194" s="21" t="n">
        <v>0.0396779104325211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98275903485409</v>
      </c>
      <c r="D195" s="25" t="n">
        <v>0.455693911802103</v>
      </c>
      <c r="E195" s="25" t="n">
        <v>0.711398397867751</v>
      </c>
      <c r="F195" s="25" t="n">
        <v>0.00120062878627275</v>
      </c>
      <c r="G195" s="25" t="n">
        <v>0.0374928570116079</v>
      </c>
      <c r="H195" s="28" t="n">
        <v>108.611395034487</v>
      </c>
      <c r="I195" s="27" t="n">
        <v>0.00886727843240285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56566365358983</v>
      </c>
      <c r="D196" s="19" t="n">
        <v>0.677493307856302</v>
      </c>
      <c r="E196" s="19" t="n">
        <v>0.929513781677998</v>
      </c>
      <c r="F196" s="19" t="n">
        <v>0.00110150054342022</v>
      </c>
      <c r="G196" s="19" t="n">
        <v>0.0781256521727687</v>
      </c>
      <c r="H196" s="20" t="n">
        <v>93.9004613454402</v>
      </c>
      <c r="I196" s="21" t="n">
        <v>0.0141267302856619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77055706000782</v>
      </c>
      <c r="D197" s="19" t="n">
        <v>0.899982078723832</v>
      </c>
      <c r="E197" s="19" t="n">
        <v>1.26189104594992</v>
      </c>
      <c r="F197" s="19" t="n">
        <v>0.00166608407055394</v>
      </c>
      <c r="G197" s="19" t="n">
        <v>0.0709455870457769</v>
      </c>
      <c r="H197" s="22" t="n">
        <v>148.07380847163</v>
      </c>
      <c r="I197" s="21" t="n">
        <v>0.0159754493392488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91117726787977</v>
      </c>
      <c r="D198" s="19" t="n">
        <v>0.568934558406836</v>
      </c>
      <c r="E198" s="19" t="n">
        <v>1.60861626869282</v>
      </c>
      <c r="F198" s="19" t="n">
        <v>0.002356899396176</v>
      </c>
      <c r="G198" s="19" t="n">
        <v>0.0606798080143669</v>
      </c>
      <c r="H198" s="22" t="n">
        <v>209.470255323166</v>
      </c>
      <c r="I198" s="21" t="n">
        <v>0.0172442404654679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73619836061053</v>
      </c>
      <c r="D199" s="19" t="n">
        <v>1.0106838740781</v>
      </c>
      <c r="E199" s="19" t="n">
        <v>2.21831289821626</v>
      </c>
      <c r="F199" s="19" t="n">
        <v>0.00315492570463893</v>
      </c>
      <c r="G199" s="19" t="n">
        <v>0.0850973686491822</v>
      </c>
      <c r="H199" s="22" t="n">
        <v>321.428467516109</v>
      </c>
      <c r="I199" s="21" t="n">
        <v>0.0246882777669152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474747299051985</v>
      </c>
      <c r="D200" s="19" t="n">
        <v>1.74225062262897</v>
      </c>
      <c r="E200" s="19" t="n">
        <v>3.92703396204572</v>
      </c>
      <c r="F200" s="19" t="n">
        <v>0.00558315721181939</v>
      </c>
      <c r="G200" s="19" t="n">
        <v>0.148759456196517</v>
      </c>
      <c r="H200" s="22" t="n">
        <v>555.277032366847</v>
      </c>
      <c r="I200" s="21" t="n">
        <v>0.0428356953755897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38279176271295</v>
      </c>
      <c r="D201" s="25" t="n">
        <v>0.905309705430337</v>
      </c>
      <c r="E201" s="25" t="n">
        <v>1.90174809966626</v>
      </c>
      <c r="F201" s="25" t="n">
        <v>0.00268709836150793</v>
      </c>
      <c r="G201" s="25" t="n">
        <v>0.0783069739224221</v>
      </c>
      <c r="H201" s="28" t="n">
        <v>262.489969120682</v>
      </c>
      <c r="I201" s="27" t="n">
        <v>0.0214995456295838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421714826</v>
      </c>
      <c r="D202" s="19" t="n">
        <v>0.0376720114057271</v>
      </c>
      <c r="E202" s="19" t="n">
        <v>0.0449758190297958</v>
      </c>
      <c r="F202" s="19" t="n">
        <v>9.60066215537078E-005</v>
      </c>
      <c r="G202" s="19" t="n">
        <v>0.00175744844464237</v>
      </c>
      <c r="H202" s="20" t="n">
        <v>6.16974168351419</v>
      </c>
      <c r="I202" s="21" t="n">
        <v>0.000648011769088512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832056278007074</v>
      </c>
      <c r="D203" s="19" t="n">
        <v>0.31342799585067</v>
      </c>
      <c r="E203" s="19" t="n">
        <v>0.30321336311921</v>
      </c>
      <c r="F203" s="19" t="n">
        <v>0.000467856699959697</v>
      </c>
      <c r="G203" s="19" t="n">
        <v>0.021889708456601</v>
      </c>
      <c r="H203" s="20" t="n">
        <v>36.190813992694</v>
      </c>
      <c r="I203" s="21" t="n">
        <v>0.00750750990164841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872905195746604</v>
      </c>
      <c r="D204" s="19" t="n">
        <v>0.50723022246731</v>
      </c>
      <c r="E204" s="19" t="n">
        <v>0.623057578236048</v>
      </c>
      <c r="F204" s="19" t="n">
        <v>0.000940864976431902</v>
      </c>
      <c r="G204" s="19" t="n">
        <v>0.0466445506738026</v>
      </c>
      <c r="H204" s="20" t="n">
        <v>80.2066506360295</v>
      </c>
      <c r="I204" s="21" t="n">
        <v>0.00787608331049107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16927746094757</v>
      </c>
      <c r="D205" s="19" t="n">
        <v>0.828754092115648</v>
      </c>
      <c r="E205" s="19" t="n">
        <v>1.008471520381</v>
      </c>
      <c r="F205" s="19" t="n">
        <v>0.00173889061158604</v>
      </c>
      <c r="G205" s="19" t="n">
        <v>0.0497801816326661</v>
      </c>
      <c r="H205" s="22" t="n">
        <v>154.544483278782</v>
      </c>
      <c r="I205" s="21" t="n">
        <v>0.0105502031381921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31818883296268</v>
      </c>
      <c r="D206" s="19" t="n">
        <v>0.499792808297853</v>
      </c>
      <c r="E206" s="19" t="n">
        <v>1.44765084404443</v>
      </c>
      <c r="F206" s="19" t="n">
        <v>0.00287247149113085</v>
      </c>
      <c r="G206" s="19" t="n">
        <v>0.0424180325491666</v>
      </c>
      <c r="H206" s="22" t="n">
        <v>255.291750060939</v>
      </c>
      <c r="I206" s="21" t="n">
        <v>0.011893806413757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606287263548</v>
      </c>
      <c r="D207" s="25" t="n">
        <v>0.0921486126588157</v>
      </c>
      <c r="E207" s="25" t="n">
        <v>0.117178026413261</v>
      </c>
      <c r="F207" s="25" t="n">
        <v>0.00021415178956561</v>
      </c>
      <c r="G207" s="25" t="n">
        <v>0.00602227967256309</v>
      </c>
      <c r="H207" s="26" t="n">
        <v>16.6982605421685</v>
      </c>
      <c r="I207" s="27" t="n">
        <v>0.00144932728803482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83643620839109</v>
      </c>
      <c r="D208" s="19" t="n">
        <v>0.0593722307013997</v>
      </c>
      <c r="E208" s="19" t="n">
        <v>0.110661530975794</v>
      </c>
      <c r="F208" s="19" t="n">
        <v>0.00017502151260014</v>
      </c>
      <c r="G208" s="19" t="n">
        <v>0.00531592872989805</v>
      </c>
      <c r="H208" s="20" t="n">
        <v>13.7941379374485</v>
      </c>
      <c r="I208" s="21" t="n">
        <v>0.0016569870757275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323133894416256</v>
      </c>
      <c r="D209" s="19" t="n">
        <v>0.208888389737833</v>
      </c>
      <c r="E209" s="19" t="n">
        <v>0.195280128700043</v>
      </c>
      <c r="F209" s="19" t="n">
        <v>0.000329898998385641</v>
      </c>
      <c r="G209" s="19" t="n">
        <v>0.00943576944715283</v>
      </c>
      <c r="H209" s="20" t="n">
        <v>25.5191559273509</v>
      </c>
      <c r="I209" s="21" t="n">
        <v>0.00291558572868743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29494381978406</v>
      </c>
      <c r="D210" s="19" t="n">
        <v>0.269518518457079</v>
      </c>
      <c r="E210" s="19" t="n">
        <v>0.241065398094144</v>
      </c>
      <c r="F210" s="19" t="n">
        <v>0.000501618126885755</v>
      </c>
      <c r="G210" s="19" t="n">
        <v>0.0138398326439891</v>
      </c>
      <c r="H210" s="20" t="n">
        <v>42.7618164332915</v>
      </c>
      <c r="I210" s="21" t="n">
        <v>0.00266123069455823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30483522438337</v>
      </c>
      <c r="D211" s="25" t="n">
        <v>0.218438312016867</v>
      </c>
      <c r="E211" s="25" t="n">
        <v>0.204367579696632</v>
      </c>
      <c r="F211" s="25" t="n">
        <v>0.000374755604828092</v>
      </c>
      <c r="G211" s="25" t="n">
        <v>0.0105764080774781</v>
      </c>
      <c r="H211" s="26" t="n">
        <v>30.2770185945263</v>
      </c>
      <c r="I211" s="27" t="n">
        <v>0.00275047958044816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375948668448664</v>
      </c>
      <c r="D212" s="19" t="n">
        <v>0.130049859938908</v>
      </c>
      <c r="E212" s="19" t="n">
        <v>0.121941978284374</v>
      </c>
      <c r="F212" s="19" t="n">
        <v>0.000182376581534917</v>
      </c>
      <c r="G212" s="19" t="n">
        <v>0.00928395586498744</v>
      </c>
      <c r="H212" s="20" t="n">
        <v>14.1076423089042</v>
      </c>
      <c r="I212" s="21" t="n">
        <v>0.00339212406156907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779386084714831</v>
      </c>
      <c r="D213" s="19" t="n">
        <v>0.412261592186011</v>
      </c>
      <c r="E213" s="19" t="n">
        <v>0.536339682490777</v>
      </c>
      <c r="F213" s="19" t="n">
        <v>0.000748014262077058</v>
      </c>
      <c r="G213" s="19" t="n">
        <v>0.0402881929402011</v>
      </c>
      <c r="H213" s="20" t="n">
        <v>63.7665367027071</v>
      </c>
      <c r="I213" s="21" t="n">
        <v>0.00703227638716229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734388330412676</v>
      </c>
      <c r="D214" s="19" t="n">
        <v>0.469457355582317</v>
      </c>
      <c r="E214" s="19" t="n">
        <v>0.612955833764215</v>
      </c>
      <c r="F214" s="19" t="n">
        <v>0.000965109623174644</v>
      </c>
      <c r="G214" s="19" t="n">
        <v>0.0307728741338641</v>
      </c>
      <c r="H214" s="20" t="n">
        <v>85.7744429399956</v>
      </c>
      <c r="I214" s="21" t="n">
        <v>0.00662626940177949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832510173035381</v>
      </c>
      <c r="D215" s="19" t="n">
        <v>0.301273622668579</v>
      </c>
      <c r="E215" s="19" t="n">
        <v>0.850659644495967</v>
      </c>
      <c r="F215" s="19" t="n">
        <v>0.00151750856851003</v>
      </c>
      <c r="G215" s="19" t="n">
        <v>0.0279892776670815</v>
      </c>
      <c r="H215" s="22" t="n">
        <v>134.869079038676</v>
      </c>
      <c r="I215" s="21" t="n">
        <v>0.00751160545590244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25989559877941</v>
      </c>
      <c r="D216" s="19" t="n">
        <v>0.548514244856661</v>
      </c>
      <c r="E216" s="19" t="n">
        <v>1.25554701365581</v>
      </c>
      <c r="F216" s="19" t="n">
        <v>0.00217122697457525</v>
      </c>
      <c r="G216" s="19" t="n">
        <v>0.0424931142674132</v>
      </c>
      <c r="H216" s="22" t="n">
        <v>221.207803343584</v>
      </c>
      <c r="I216" s="21" t="n">
        <v>0.0113678382895661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200631622501503</v>
      </c>
      <c r="D217" s="19" t="n">
        <v>0.859360064007944</v>
      </c>
      <c r="E217" s="19" t="n">
        <v>2.02660407443172</v>
      </c>
      <c r="F217" s="19" t="n">
        <v>0.00348947201379937</v>
      </c>
      <c r="G217" s="19" t="n">
        <v>0.0676690811350416</v>
      </c>
      <c r="H217" s="22" t="n">
        <v>347.047837165572</v>
      </c>
      <c r="I217" s="21" t="n">
        <v>0.0181026649896357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04495067831524</v>
      </c>
      <c r="D218" s="25" t="n">
        <v>0.450613018548375</v>
      </c>
      <c r="E218" s="25" t="n">
        <v>0.973145467505825</v>
      </c>
      <c r="F218" s="25" t="n">
        <v>0.00166731005437046</v>
      </c>
      <c r="G218" s="25" t="n">
        <v>0.0353060675121585</v>
      </c>
      <c r="H218" s="28" t="n">
        <v>165.972140171595</v>
      </c>
      <c r="I218" s="27" t="n">
        <v>0.00942842334227842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7989116</v>
      </c>
      <c r="D219" s="19" t="n">
        <v>0.0728937697890678</v>
      </c>
      <c r="E219" s="19" t="n">
        <v>0.0870263396369881</v>
      </c>
      <c r="F219" s="19" t="n">
        <v>0.000185768856958366</v>
      </c>
      <c r="G219" s="19" t="n">
        <v>0.00340058938302861</v>
      </c>
      <c r="H219" s="20" t="n">
        <v>11.9381968816865</v>
      </c>
      <c r="I219" s="21" t="n">
        <v>0.00111708937403175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76702116</v>
      </c>
      <c r="D220" s="19" t="n">
        <v>0.080756370056099</v>
      </c>
      <c r="E220" s="19" t="n">
        <v>0.149515244600078</v>
      </c>
      <c r="F220" s="19" t="n">
        <v>0.000248848681147527</v>
      </c>
      <c r="G220" s="19" t="n">
        <v>0.00557858913089696</v>
      </c>
      <c r="H220" s="20" t="n">
        <v>19.6127532072396</v>
      </c>
      <c r="I220" s="21" t="n">
        <v>0.00213484652864816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662430065863083</v>
      </c>
      <c r="D221" s="19" t="n">
        <v>0.308405923134605</v>
      </c>
      <c r="E221" s="19" t="n">
        <v>0.272023029020079</v>
      </c>
      <c r="F221" s="19" t="n">
        <v>0.000407875198404795</v>
      </c>
      <c r="G221" s="19" t="n">
        <v>0.0182107434982561</v>
      </c>
      <c r="H221" s="20" t="n">
        <v>31.5509641850287</v>
      </c>
      <c r="I221" s="21" t="n">
        <v>0.00597700042269171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773504694941834</v>
      </c>
      <c r="D222" s="19" t="n">
        <v>0.501686551386035</v>
      </c>
      <c r="E222" s="19" t="n">
        <v>0.532368085603339</v>
      </c>
      <c r="F222" s="19" t="n">
        <v>0.000880258522465751</v>
      </c>
      <c r="G222" s="19" t="n">
        <v>0.039192407788965</v>
      </c>
      <c r="H222" s="20" t="n">
        <v>75.0400910082317</v>
      </c>
      <c r="I222" s="21" t="n">
        <v>0.00697920860540769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09972845039417</v>
      </c>
      <c r="D223" s="19" t="n">
        <v>0.800527647088751</v>
      </c>
      <c r="E223" s="19" t="n">
        <v>0.799927676361432</v>
      </c>
      <c r="F223" s="19" t="n">
        <v>0.00156392921251637</v>
      </c>
      <c r="G223" s="19" t="n">
        <v>0.0429474393999867</v>
      </c>
      <c r="H223" s="22" t="n">
        <v>138.994768235428</v>
      </c>
      <c r="I223" s="21" t="n">
        <v>0.0099226739375931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979138989678427</v>
      </c>
      <c r="D224" s="19" t="n">
        <v>0.325468288307373</v>
      </c>
      <c r="E224" s="19" t="n">
        <v>0.795414474609225</v>
      </c>
      <c r="F224" s="19" t="n">
        <v>0.00182298503797532</v>
      </c>
      <c r="G224" s="19" t="n">
        <v>0.0257712791718929</v>
      </c>
      <c r="H224" s="22" t="n">
        <v>162.018366288644</v>
      </c>
      <c r="I224" s="21" t="n">
        <v>0.00883461524924067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809695344711777</v>
      </c>
      <c r="D225" s="25" t="n">
        <v>0.498798145094407</v>
      </c>
      <c r="E225" s="25" t="n">
        <v>0.519249823646543</v>
      </c>
      <c r="F225" s="25" t="n">
        <v>0.000915614341467589</v>
      </c>
      <c r="G225" s="25" t="n">
        <v>0.0331647707839375</v>
      </c>
      <c r="H225" s="26" t="n">
        <v>78.5432848683363</v>
      </c>
      <c r="I225" s="27" t="n">
        <v>0.0073057513348053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89414209777</v>
      </c>
      <c r="D226" s="19" t="n">
        <v>0.0653176586189393</v>
      </c>
      <c r="E226" s="19" t="n">
        <v>0.121649392010319</v>
      </c>
      <c r="F226" s="19" t="n">
        <v>0.000201274658168628</v>
      </c>
      <c r="G226" s="19" t="n">
        <v>0.00478671460078888</v>
      </c>
      <c r="H226" s="20" t="n">
        <v>15.8632557913681</v>
      </c>
      <c r="I226" s="21" t="n">
        <v>0.00173142973362045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622899459174135</v>
      </c>
      <c r="D227" s="19" t="n">
        <v>0.294886660821776</v>
      </c>
      <c r="E227" s="19" t="n">
        <v>0.25360354911499</v>
      </c>
      <c r="F227" s="19" t="n">
        <v>0.000392312188933106</v>
      </c>
      <c r="G227" s="19" t="n">
        <v>0.0162172752441051</v>
      </c>
      <c r="H227" s="20" t="n">
        <v>30.3470982752307</v>
      </c>
      <c r="I227" s="21" t="n">
        <v>0.00562032175050209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524375195048691</v>
      </c>
      <c r="D228" s="19" t="n">
        <v>0.345962381687046</v>
      </c>
      <c r="E228" s="19" t="n">
        <v>0.352641097407021</v>
      </c>
      <c r="F228" s="19" t="n">
        <v>0.000606796148405098</v>
      </c>
      <c r="G228" s="19" t="n">
        <v>0.0253196179073663</v>
      </c>
      <c r="H228" s="20" t="n">
        <v>51.7280170497748</v>
      </c>
      <c r="I228" s="21" t="n">
        <v>0.00473135347589713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788020662193385</v>
      </c>
      <c r="D229" s="19" t="n">
        <v>0.584962173382858</v>
      </c>
      <c r="E229" s="19" t="n">
        <v>0.557363905997869</v>
      </c>
      <c r="F229" s="19" t="n">
        <v>0.00114077674566345</v>
      </c>
      <c r="G229" s="19" t="n">
        <v>0.029279227605271</v>
      </c>
      <c r="H229" s="22" t="n">
        <v>101.386920640872</v>
      </c>
      <c r="I229" s="21" t="n">
        <v>0.00711018470599314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02477245760899</v>
      </c>
      <c r="D230" s="19" t="n">
        <v>0.353359323611339</v>
      </c>
      <c r="E230" s="19" t="n">
        <v>0.791393777029492</v>
      </c>
      <c r="F230" s="19" t="n">
        <v>0.00193233629927439</v>
      </c>
      <c r="G230" s="19" t="n">
        <v>0.0260133260209892</v>
      </c>
      <c r="H230" s="22" t="n">
        <v>171.737061478357</v>
      </c>
      <c r="I230" s="21" t="n">
        <v>0.00924635855597478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98483299811721</v>
      </c>
      <c r="D231" s="19" t="n">
        <v>0.696357209915586</v>
      </c>
      <c r="E231" s="19" t="n">
        <v>1.40924011451333</v>
      </c>
      <c r="F231" s="19" t="n">
        <v>0.00388019332537711</v>
      </c>
      <c r="G231" s="19" t="n">
        <v>0.0496251024302455</v>
      </c>
      <c r="H231" s="22" t="n">
        <v>344.85346238701</v>
      </c>
      <c r="I231" s="21" t="n">
        <v>0.0179088282696088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99493359278506</v>
      </c>
      <c r="D232" s="19" t="n">
        <v>1.0443345115244</v>
      </c>
      <c r="E232" s="19" t="n">
        <v>2.18370076166502</v>
      </c>
      <c r="F232" s="19" t="n">
        <v>0.00582029105815663</v>
      </c>
      <c r="G232" s="19" t="n">
        <v>0.0757898597038562</v>
      </c>
      <c r="H232" s="22" t="n">
        <v>517.280301131912</v>
      </c>
      <c r="I232" s="21" t="n">
        <v>0.0270228003817205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61013593492079</v>
      </c>
      <c r="D233" s="25" t="n">
        <v>0.368923011985879</v>
      </c>
      <c r="E233" s="25" t="n">
        <v>0.406979364151732</v>
      </c>
      <c r="F233" s="25" t="n">
        <v>0.000775040895222616</v>
      </c>
      <c r="G233" s="25" t="n">
        <v>0.0258109176558167</v>
      </c>
      <c r="H233" s="26" t="n">
        <v>66.7979135276045</v>
      </c>
      <c r="I233" s="27" t="n">
        <v>0.00550515881634642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177681103</v>
      </c>
      <c r="D234" s="19" t="n">
        <v>0.0516841604986633</v>
      </c>
      <c r="E234" s="19" t="n">
        <v>0.0617046295936932</v>
      </c>
      <c r="F234" s="19" t="n">
        <v>0.000131716412555637</v>
      </c>
      <c r="G234" s="19" t="n">
        <v>0.00241113304801136</v>
      </c>
      <c r="H234" s="20" t="n">
        <v>8.46458550265525</v>
      </c>
      <c r="I234" s="21" t="n">
        <v>0.000889040402327822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04922328</v>
      </c>
      <c r="D235" s="19" t="n">
        <v>0.135540594329935</v>
      </c>
      <c r="E235" s="19" t="n">
        <v>0.250944746981286</v>
      </c>
      <c r="F235" s="19" t="n">
        <v>0.000417664902256332</v>
      </c>
      <c r="G235" s="19" t="n">
        <v>0.00936365942934222</v>
      </c>
      <c r="H235" s="20" t="n">
        <v>32.9178316692184</v>
      </c>
      <c r="I235" s="21" t="n">
        <v>0.00358310290866645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30485883477774</v>
      </c>
      <c r="D236" s="19" t="n">
        <v>0.381295158813744</v>
      </c>
      <c r="E236" s="19" t="n">
        <v>0.314134002120659</v>
      </c>
      <c r="F236" s="19" t="n">
        <v>0.000425545522012594</v>
      </c>
      <c r="G236" s="19" t="n">
        <v>0.029309210040361</v>
      </c>
      <c r="H236" s="20" t="n">
        <v>32.917856105832</v>
      </c>
      <c r="I236" s="21" t="n">
        <v>0.0117735329817082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07968971898488</v>
      </c>
      <c r="D237" s="19" t="n">
        <v>0.456296484770467</v>
      </c>
      <c r="E237" s="19" t="n">
        <v>0.665302087697713</v>
      </c>
      <c r="F237" s="19" t="n">
        <v>0.000761253146694478</v>
      </c>
      <c r="G237" s="19" t="n">
        <v>0.0551276368372285</v>
      </c>
      <c r="H237" s="20" t="n">
        <v>64.8951297776375</v>
      </c>
      <c r="I237" s="21" t="n">
        <v>0.0097418679231814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6783111219902</v>
      </c>
      <c r="D238" s="19" t="n">
        <v>0.849613571266247</v>
      </c>
      <c r="E238" s="19" t="n">
        <v>1.28087246670679</v>
      </c>
      <c r="F238" s="19" t="n">
        <v>0.00161909808761967</v>
      </c>
      <c r="G238" s="19" t="n">
        <v>0.069999372712703</v>
      </c>
      <c r="H238" s="22" t="n">
        <v>143.89789802117</v>
      </c>
      <c r="I238" s="21" t="n">
        <v>0.0151431300606439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99087610781055</v>
      </c>
      <c r="D239" s="19" t="n">
        <v>0.625971088264616</v>
      </c>
      <c r="E239" s="19" t="n">
        <v>1.80516986638171</v>
      </c>
      <c r="F239" s="19" t="n">
        <v>0.00250801546869314</v>
      </c>
      <c r="G239" s="19" t="n">
        <v>0.0690926128844712</v>
      </c>
      <c r="H239" s="22" t="n">
        <v>222.90069435003</v>
      </c>
      <c r="I239" s="21" t="n">
        <v>0.0179633512975636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56009840925682</v>
      </c>
      <c r="D240" s="19" t="n">
        <v>1.06796634379062</v>
      </c>
      <c r="E240" s="19" t="n">
        <v>2.27572782414655</v>
      </c>
      <c r="F240" s="19" t="n">
        <v>0.00305559550096812</v>
      </c>
      <c r="G240" s="19" t="n">
        <v>0.0874060173581538</v>
      </c>
      <c r="H240" s="22" t="n">
        <v>311.308572279254</v>
      </c>
      <c r="I240" s="21" t="n">
        <v>0.0230993601075662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485167381113393</v>
      </c>
      <c r="D241" s="19" t="n">
        <v>2.00822391567503</v>
      </c>
      <c r="E241" s="19" t="n">
        <v>4.38734665660667</v>
      </c>
      <c r="F241" s="19" t="n">
        <v>0.00590089458788107</v>
      </c>
      <c r="G241" s="19" t="n">
        <v>0.166517644277678</v>
      </c>
      <c r="H241" s="22" t="n">
        <v>586.878016441487</v>
      </c>
      <c r="I241" s="21" t="n">
        <v>0.0437758757856483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20004903815753</v>
      </c>
      <c r="D242" s="25" t="n">
        <v>0.447941604858114</v>
      </c>
      <c r="E242" s="25" t="n">
        <v>0.571915634286901</v>
      </c>
      <c r="F242" s="25" t="n">
        <v>0.000696049353102904</v>
      </c>
      <c r="G242" s="25" t="n">
        <v>0.0453357483918995</v>
      </c>
      <c r="H242" s="26" t="n">
        <v>58.7146359080792</v>
      </c>
      <c r="I242" s="27" t="n">
        <v>0.0108278506678268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889455077241428</v>
      </c>
      <c r="D243" s="19" t="n">
        <v>0.0396287642703297</v>
      </c>
      <c r="E243" s="19" t="n">
        <v>0.0551499544956687</v>
      </c>
      <c r="F243" s="19" t="n">
        <v>9.65920500926668E-005</v>
      </c>
      <c r="G243" s="19" t="n">
        <v>0.00320007799731609</v>
      </c>
      <c r="H243" s="20" t="n">
        <v>6.20736218614668</v>
      </c>
      <c r="I243" s="21" t="n">
        <v>0.000802541186573266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71214790688137</v>
      </c>
      <c r="D244" s="19" t="n">
        <v>0.051930266405032</v>
      </c>
      <c r="E244" s="19" t="n">
        <v>0.0956394597481129</v>
      </c>
      <c r="F244" s="19" t="n">
        <v>0.00014319935934652</v>
      </c>
      <c r="G244" s="19" t="n">
        <v>0.00511750201939671</v>
      </c>
      <c r="H244" s="20" t="n">
        <v>11.2861114978793</v>
      </c>
      <c r="I244" s="21" t="n">
        <v>0.00154484358953967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717349864057112</v>
      </c>
      <c r="D245" s="19" t="n">
        <v>0.248299256832157</v>
      </c>
      <c r="E245" s="19" t="n">
        <v>0.226175703387644</v>
      </c>
      <c r="F245" s="19" t="n">
        <v>0.00033557294935108</v>
      </c>
      <c r="G245" s="19" t="n">
        <v>0.0180506527287855</v>
      </c>
      <c r="H245" s="20" t="n">
        <v>25.9580611998302</v>
      </c>
      <c r="I245" s="21" t="n">
        <v>0.00647253384044125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493761502902024</v>
      </c>
      <c r="D246" s="19" t="n">
        <v>0.258102570688475</v>
      </c>
      <c r="E246" s="19" t="n">
        <v>0.329139409198666</v>
      </c>
      <c r="F246" s="19" t="n">
        <v>0.000463371752477545</v>
      </c>
      <c r="G246" s="19" t="n">
        <v>0.0264546061382335</v>
      </c>
      <c r="H246" s="20" t="n">
        <v>39.5014037215764</v>
      </c>
      <c r="I246" s="21" t="n">
        <v>0.00445513070057083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851596145442957</v>
      </c>
      <c r="D247" s="19" t="n">
        <v>0.541133761377601</v>
      </c>
      <c r="E247" s="19" t="n">
        <v>0.69393391085481</v>
      </c>
      <c r="F247" s="19" t="n">
        <v>0.00110479637124564</v>
      </c>
      <c r="G247" s="19" t="n">
        <v>0.036220017288647</v>
      </c>
      <c r="H247" s="20" t="n">
        <v>98.1891647861586</v>
      </c>
      <c r="I247" s="21" t="n">
        <v>0.00768381515279163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700228832414337</v>
      </c>
      <c r="D248" s="19" t="n">
        <v>0.242735134711837</v>
      </c>
      <c r="E248" s="19" t="n">
        <v>0.738626187973923</v>
      </c>
      <c r="F248" s="19" t="n">
        <v>0.00133972487475354</v>
      </c>
      <c r="G248" s="19" t="n">
        <v>0.0222771082501921</v>
      </c>
      <c r="H248" s="22" t="n">
        <v>119.068442040543</v>
      </c>
      <c r="I248" s="21" t="n">
        <v>0.00631805077760116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912172585961906</v>
      </c>
      <c r="D249" s="19" t="n">
        <v>0.336061891875982</v>
      </c>
      <c r="E249" s="19" t="n">
        <v>0.905564266713433</v>
      </c>
      <c r="F249" s="19" t="n">
        <v>0.00164503637451443</v>
      </c>
      <c r="G249" s="19" t="n">
        <v>0.02922675833806</v>
      </c>
      <c r="H249" s="22" t="n">
        <v>167.59872813016</v>
      </c>
      <c r="I249" s="21" t="n">
        <v>0.00823038582431551</v>
      </c>
    </row>
    <row r="250" customFormat="false" ht="12" hidden="false" customHeight="false" outlineLevel="0" collapsed="false">
      <c r="A250" s="30" t="s">
        <v>82</v>
      </c>
      <c r="B250" s="31"/>
      <c r="C250" s="32" t="n">
        <v>0.0482373150060013</v>
      </c>
      <c r="D250" s="32" t="n">
        <v>0.195053955770546</v>
      </c>
      <c r="E250" s="32" t="n">
        <v>0.217336519877974</v>
      </c>
      <c r="F250" s="32" t="n">
        <v>0.000317464439245472</v>
      </c>
      <c r="G250" s="32" t="n">
        <v>0.0168152723175153</v>
      </c>
      <c r="H250" s="33" t="n">
        <v>25.6026810661733</v>
      </c>
      <c r="I250" s="34" t="n">
        <v>0.00435237597009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24562133</v>
      </c>
      <c r="D9" s="19" t="n">
        <v>0.052832694866685</v>
      </c>
      <c r="E9" s="19" t="n">
        <v>0.0630758392636422</v>
      </c>
      <c r="F9" s="19" t="n">
        <v>0.000134643416037854</v>
      </c>
      <c r="G9" s="19" t="n">
        <v>0.00247487158004048</v>
      </c>
      <c r="H9" s="20" t="n">
        <v>8.65268613040273</v>
      </c>
      <c r="I9" s="21" t="n">
        <v>0.000908796886124841</v>
      </c>
    </row>
    <row r="10" customFormat="false" ht="11.25" hidden="false" customHeight="false" outlineLevel="0" collapsed="false">
      <c r="A10" s="17"/>
      <c r="B10" s="18" t="n">
        <v>25</v>
      </c>
      <c r="C10" s="19" t="n">
        <v>0.0146341909368195</v>
      </c>
      <c r="D10" s="19" t="n">
        <v>0.0473417412695868</v>
      </c>
      <c r="E10" s="19" t="n">
        <v>0.0873378442823227</v>
      </c>
      <c r="F10" s="19" t="n">
        <v>0.000139062505744197</v>
      </c>
      <c r="G10" s="19" t="n">
        <v>0.00409481990382505</v>
      </c>
      <c r="H10" s="20" t="n">
        <v>10.9600695545452</v>
      </c>
      <c r="I10" s="21" t="n">
        <v>0.00132041937117364</v>
      </c>
    </row>
    <row r="11" customFormat="false" ht="11.25" hidden="false" customHeight="false" outlineLevel="0" collapsed="false">
      <c r="A11" s="17"/>
      <c r="B11" s="18" t="n">
        <v>50</v>
      </c>
      <c r="C11" s="19" t="n">
        <v>0.0381735390544069</v>
      </c>
      <c r="D11" s="19" t="n">
        <v>0.154752637074856</v>
      </c>
      <c r="E11" s="19" t="n">
        <v>0.157968068439579</v>
      </c>
      <c r="F11" s="19" t="n">
        <v>0.000253544075607451</v>
      </c>
      <c r="G11" s="19" t="n">
        <v>0.0104168371838918</v>
      </c>
      <c r="H11" s="20" t="n">
        <v>19.6127627451402</v>
      </c>
      <c r="I11" s="21" t="n">
        <v>0.00344433643971015</v>
      </c>
    </row>
    <row r="12" customFormat="false" ht="11.25" hidden="false" customHeight="false" outlineLevel="0" collapsed="false">
      <c r="A12" s="17"/>
      <c r="B12" s="18" t="n">
        <v>120</v>
      </c>
      <c r="C12" s="19" t="n">
        <v>0.0368234622527553</v>
      </c>
      <c r="D12" s="19" t="n">
        <v>0.233615649163352</v>
      </c>
      <c r="E12" s="19" t="n">
        <v>0.278700588113672</v>
      </c>
      <c r="F12" s="19" t="n">
        <v>0.00044660191069222</v>
      </c>
      <c r="G12" s="19" t="n">
        <v>0.0193705630289714</v>
      </c>
      <c r="H12" s="20" t="n">
        <v>38.0718198293041</v>
      </c>
      <c r="I12" s="21" t="n">
        <v>0.00332252159476086</v>
      </c>
    </row>
    <row r="13" customFormat="false" ht="11.25" hidden="false" customHeight="false" outlineLevel="0" collapsed="false">
      <c r="A13" s="17"/>
      <c r="B13" s="18" t="n">
        <v>500</v>
      </c>
      <c r="C13" s="19" t="n">
        <v>0.089046802158971</v>
      </c>
      <c r="D13" s="19" t="n">
        <v>0.39830897385593</v>
      </c>
      <c r="E13" s="19" t="n">
        <v>0.989061083482919</v>
      </c>
      <c r="F13" s="19" t="n">
        <v>0.00208925251951181</v>
      </c>
      <c r="G13" s="19" t="n">
        <v>0.02985904084621</v>
      </c>
      <c r="H13" s="22" t="n">
        <v>212.856079956569</v>
      </c>
      <c r="I13" s="21" t="n">
        <v>0.00803455114648625</v>
      </c>
    </row>
    <row r="14" customFormat="false" ht="11.25" hidden="false" customHeight="false" outlineLevel="0" collapsed="false">
      <c r="A14" s="17"/>
      <c r="B14" s="18" t="n">
        <v>750</v>
      </c>
      <c r="C14" s="19" t="n">
        <v>0.164721758089464</v>
      </c>
      <c r="D14" s="19" t="n">
        <v>0.719978212422912</v>
      </c>
      <c r="E14" s="19" t="n">
        <v>1.84445945139124</v>
      </c>
      <c r="F14" s="19" t="n">
        <v>0.0038686161823741</v>
      </c>
      <c r="G14" s="19" t="n">
        <v>0.0548885913648024</v>
      </c>
      <c r="H14" s="22" t="n">
        <v>384.756193457377</v>
      </c>
      <c r="I14" s="21" t="n">
        <v>0.0148625780480668</v>
      </c>
    </row>
    <row r="15" customFormat="false" ht="11.25" hidden="false" customHeight="false" outlineLevel="0" collapsed="false">
      <c r="A15" s="23" t="s">
        <v>14</v>
      </c>
      <c r="B15" s="24"/>
      <c r="C15" s="25" t="n">
        <v>0.0358027648787225</v>
      </c>
      <c r="D15" s="25" t="n">
        <v>0.176811018307858</v>
      </c>
      <c r="E15" s="25" t="n">
        <v>0.231005117720571</v>
      </c>
      <c r="F15" s="25" t="n">
        <v>0.00039920792820414</v>
      </c>
      <c r="G15" s="25" t="n">
        <v>0.0134033843043313</v>
      </c>
      <c r="H15" s="26" t="n">
        <v>34.7217007570458</v>
      </c>
      <c r="I15" s="27" t="n">
        <v>0.00323042563540591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0053208664781</v>
      </c>
      <c r="D16" s="19" t="n">
        <v>0.0458130213043842</v>
      </c>
      <c r="E16" s="19" t="n">
        <v>0.0623897826357642</v>
      </c>
      <c r="F16" s="19" t="n">
        <v>0.00011239798152439</v>
      </c>
      <c r="G16" s="19" t="n">
        <v>0.00349889655528622</v>
      </c>
      <c r="H16" s="20" t="n">
        <v>7.22311312442005</v>
      </c>
      <c r="I16" s="21" t="n">
        <v>0.000907084837872895</v>
      </c>
    </row>
    <row r="17" customFormat="false" ht="11.25" hidden="false" customHeight="false" outlineLevel="0" collapsed="false">
      <c r="A17" s="17"/>
      <c r="B17" s="18" t="n">
        <v>25</v>
      </c>
      <c r="C17" s="19" t="n">
        <v>0.0212375709528182</v>
      </c>
      <c r="D17" s="19" t="n">
        <v>0.0654260797619187</v>
      </c>
      <c r="E17" s="19" t="n">
        <v>0.120491865401694</v>
      </c>
      <c r="F17" s="19" t="n">
        <v>0.000183295186470628</v>
      </c>
      <c r="G17" s="19" t="n">
        <v>0.00623979333379014</v>
      </c>
      <c r="H17" s="20" t="n">
        <v>14.4462254880058</v>
      </c>
      <c r="I17" s="21" t="n">
        <v>0.00191623164677342</v>
      </c>
    </row>
    <row r="18" customFormat="false" ht="11.25" hidden="false" customHeight="false" outlineLevel="0" collapsed="false">
      <c r="A18" s="17"/>
      <c r="B18" s="18" t="n">
        <v>50</v>
      </c>
      <c r="C18" s="19" t="n">
        <v>0.0590687309727636</v>
      </c>
      <c r="D18" s="19" t="n">
        <v>0.220907645519205</v>
      </c>
      <c r="E18" s="19" t="n">
        <v>0.191351387302556</v>
      </c>
      <c r="F18" s="19" t="n">
        <v>0.000287911826842221</v>
      </c>
      <c r="G18" s="19" t="n">
        <v>0.0147504686539243</v>
      </c>
      <c r="H18" s="20" t="n">
        <v>22.2712634896085</v>
      </c>
      <c r="I18" s="21" t="n">
        <v>0.00532967560812695</v>
      </c>
    </row>
    <row r="19" customFormat="false" ht="11.25" hidden="false" customHeight="false" outlineLevel="0" collapsed="false">
      <c r="A19" s="17"/>
      <c r="B19" s="18" t="n">
        <v>120</v>
      </c>
      <c r="C19" s="19" t="n">
        <v>0.0562403593987484</v>
      </c>
      <c r="D19" s="19" t="n">
        <v>0.312202067628839</v>
      </c>
      <c r="E19" s="19" t="n">
        <v>0.367409335605356</v>
      </c>
      <c r="F19" s="19" t="n">
        <v>0.0005507503359431</v>
      </c>
      <c r="G19" s="19" t="n">
        <v>0.0293524937272706</v>
      </c>
      <c r="H19" s="20" t="n">
        <v>46.9502295466447</v>
      </c>
      <c r="I19" s="21" t="n">
        <v>0.00507447715541745</v>
      </c>
    </row>
    <row r="20" customFormat="false" ht="11.25" hidden="false" customHeight="false" outlineLevel="0" collapsed="false">
      <c r="A20" s="17"/>
      <c r="B20" s="18" t="n">
        <v>175</v>
      </c>
      <c r="C20" s="19" t="n">
        <v>0.0751611440051075</v>
      </c>
      <c r="D20" s="19" t="n">
        <v>0.499838684028611</v>
      </c>
      <c r="E20" s="19" t="n">
        <v>0.570044230375905</v>
      </c>
      <c r="F20" s="19" t="n">
        <v>0.00099558682767605</v>
      </c>
      <c r="G20" s="19" t="n">
        <v>0.0305900273290059</v>
      </c>
      <c r="H20" s="20" t="n">
        <v>88.4831093512894</v>
      </c>
      <c r="I20" s="21" t="n">
        <v>0.00678166895201584</v>
      </c>
    </row>
    <row r="21" customFormat="false" ht="11.25" hidden="false" customHeight="false" outlineLevel="0" collapsed="false">
      <c r="A21" s="17"/>
      <c r="B21" s="18" t="n">
        <v>250</v>
      </c>
      <c r="C21" s="19" t="n">
        <v>0.079106158290756</v>
      </c>
      <c r="D21" s="19" t="n">
        <v>0.269178111995262</v>
      </c>
      <c r="E21" s="19" t="n">
        <v>0.738834313122701</v>
      </c>
      <c r="F21" s="19" t="n">
        <v>0.00147644886723043</v>
      </c>
      <c r="G21" s="19" t="n">
        <v>0.0230217980343127</v>
      </c>
      <c r="H21" s="22" t="n">
        <v>131.219886342283</v>
      </c>
      <c r="I21" s="21" t="n">
        <v>0.00713762133354096</v>
      </c>
    </row>
    <row r="22" customFormat="false" ht="11.25" hidden="false" customHeight="false" outlineLevel="0" collapsed="false">
      <c r="A22" s="17"/>
      <c r="B22" s="18" t="n">
        <v>500</v>
      </c>
      <c r="C22" s="19" t="n">
        <v>0.132139523950256</v>
      </c>
      <c r="D22" s="19" t="n">
        <v>0.459804874445377</v>
      </c>
      <c r="E22" s="19" t="n">
        <v>1.13631017948027</v>
      </c>
      <c r="F22" s="19" t="n">
        <v>0.00227461873826805</v>
      </c>
      <c r="G22" s="19" t="n">
        <v>0.0381497335289352</v>
      </c>
      <c r="H22" s="22" t="n">
        <v>231.741564631041</v>
      </c>
      <c r="I22" s="21" t="n">
        <v>0.0119227381725396</v>
      </c>
    </row>
    <row r="23" customFormat="false" ht="11.25" hidden="false" customHeight="false" outlineLevel="0" collapsed="false">
      <c r="A23" s="17"/>
      <c r="B23" s="18" t="n">
        <v>750</v>
      </c>
      <c r="C23" s="19" t="n">
        <v>0.205681969959816</v>
      </c>
      <c r="D23" s="19" t="n">
        <v>0.710607423632028</v>
      </c>
      <c r="E23" s="19" t="n">
        <v>1.8141485816</v>
      </c>
      <c r="F23" s="19" t="n">
        <v>0.00360105914536519</v>
      </c>
      <c r="G23" s="19" t="n">
        <v>0.0600340178770352</v>
      </c>
      <c r="H23" s="22" t="n">
        <v>358.14585746645</v>
      </c>
      <c r="I23" s="21" t="n">
        <v>0.0185583475609879</v>
      </c>
    </row>
    <row r="24" customFormat="false" ht="11.25" hidden="false" customHeight="false" outlineLevel="0" collapsed="false">
      <c r="A24" s="17"/>
      <c r="B24" s="18" t="n">
        <v>1000</v>
      </c>
      <c r="C24" s="19" t="n">
        <v>0.312741714127185</v>
      </c>
      <c r="D24" s="19" t="n">
        <v>1.07392884003017</v>
      </c>
      <c r="E24" s="19" t="n">
        <v>3.95056272287741</v>
      </c>
      <c r="F24" s="19" t="n">
        <v>0.00489017814260728</v>
      </c>
      <c r="G24" s="19" t="n">
        <v>0.104805608155232</v>
      </c>
      <c r="H24" s="22" t="n">
        <v>486.35618757473</v>
      </c>
      <c r="I24" s="21" t="n">
        <v>0.028218177691226</v>
      </c>
    </row>
    <row r="25" customFormat="false" ht="11.25" hidden="false" customHeight="false" outlineLevel="0" collapsed="false">
      <c r="A25" s="23" t="s">
        <v>16</v>
      </c>
      <c r="B25" s="24"/>
      <c r="C25" s="25" t="n">
        <v>0.0641062291855215</v>
      </c>
      <c r="D25" s="25" t="n">
        <v>0.316532866016683</v>
      </c>
      <c r="E25" s="25" t="n">
        <v>0.431786342790962</v>
      </c>
      <c r="F25" s="25" t="n">
        <v>0.000711324627789134</v>
      </c>
      <c r="G25" s="25" t="n">
        <v>0.0281606896947953</v>
      </c>
      <c r="H25" s="26" t="n">
        <v>63.6073184605568</v>
      </c>
      <c r="I25" s="27" t="n">
        <v>0.00578420178181328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6507977</v>
      </c>
      <c r="D26" s="19" t="n">
        <v>0.0631695260482633</v>
      </c>
      <c r="E26" s="19" t="n">
        <v>0.0754167772414288</v>
      </c>
      <c r="F26" s="19" t="n">
        <v>0.000160986694494923</v>
      </c>
      <c r="G26" s="19" t="n">
        <v>0.00294694036310355</v>
      </c>
      <c r="H26" s="20" t="n">
        <v>10.3456035063028</v>
      </c>
      <c r="I26" s="21" t="n">
        <v>0.00108660501266007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298054482</v>
      </c>
      <c r="D27" s="19" t="n">
        <v>0.0658340016224844</v>
      </c>
      <c r="E27" s="19" t="n">
        <v>0.12188745431919</v>
      </c>
      <c r="F27" s="19" t="n">
        <v>0.000202865804910416</v>
      </c>
      <c r="G27" s="19" t="n">
        <v>0.00457071722991824</v>
      </c>
      <c r="H27" s="20" t="n">
        <v>15.9886574432998</v>
      </c>
      <c r="I27" s="21" t="n">
        <v>0.00174036408339937</v>
      </c>
    </row>
    <row r="28" customFormat="false" ht="11.25" hidden="false" customHeight="false" outlineLevel="0" collapsed="false">
      <c r="A28" s="17"/>
      <c r="B28" s="18" t="n">
        <v>50</v>
      </c>
      <c r="C28" s="19" t="n">
        <v>0.0209999852152891</v>
      </c>
      <c r="D28" s="19" t="n">
        <v>0.221531293740312</v>
      </c>
      <c r="E28" s="19" t="n">
        <v>0.199201524284304</v>
      </c>
      <c r="F28" s="19" t="n">
        <v>0.00040122849495328</v>
      </c>
      <c r="G28" s="19" t="n">
        <v>0.00441159563013131</v>
      </c>
      <c r="H28" s="20" t="n">
        <v>31.0368166985851</v>
      </c>
      <c r="I28" s="21" t="n">
        <v>0.00189479473260777</v>
      </c>
    </row>
    <row r="29" customFormat="false" ht="11.25" hidden="false" customHeight="false" outlineLevel="0" collapsed="false">
      <c r="A29" s="17"/>
      <c r="B29" s="18" t="n">
        <v>120</v>
      </c>
      <c r="C29" s="19" t="n">
        <v>0.0326435809872544</v>
      </c>
      <c r="D29" s="19" t="n">
        <v>0.466713137538805</v>
      </c>
      <c r="E29" s="19" t="n">
        <v>0.296221780334755</v>
      </c>
      <c r="F29" s="19" t="n">
        <v>0.000904678108296595</v>
      </c>
      <c r="G29" s="19" t="n">
        <v>0.00954385268402891</v>
      </c>
      <c r="H29" s="20" t="n">
        <v>77.1217761160231</v>
      </c>
      <c r="I29" s="21" t="n">
        <v>0.00294537798429653</v>
      </c>
    </row>
    <row r="30" customFormat="false" ht="11.25" hidden="false" customHeight="false" outlineLevel="0" collapsed="false">
      <c r="A30" s="17"/>
      <c r="B30" s="18" t="n">
        <v>175</v>
      </c>
      <c r="C30" s="19" t="n">
        <v>0.051886776963203</v>
      </c>
      <c r="D30" s="19" t="n">
        <v>0.754096270510244</v>
      </c>
      <c r="E30" s="19" t="n">
        <v>0.358861580935682</v>
      </c>
      <c r="F30" s="19" t="n">
        <v>0.00158735172165992</v>
      </c>
      <c r="G30" s="19" t="n">
        <v>0.0121117046798996</v>
      </c>
      <c r="H30" s="22" t="n">
        <v>141.07641383198</v>
      </c>
      <c r="I30" s="21" t="n">
        <v>0.00468166095220081</v>
      </c>
    </row>
    <row r="31" customFormat="false" ht="11.25" hidden="false" customHeight="false" outlineLevel="0" collapsed="false">
      <c r="A31" s="17"/>
      <c r="B31" s="18" t="n">
        <v>250</v>
      </c>
      <c r="C31" s="19" t="n">
        <v>0.0579789579116401</v>
      </c>
      <c r="D31" s="19" t="n">
        <v>0.34255657149779</v>
      </c>
      <c r="E31" s="19" t="n">
        <v>0.312381070709408</v>
      </c>
      <c r="F31" s="19" t="n">
        <v>0.00211646901286525</v>
      </c>
      <c r="G31" s="19" t="n">
        <v>0.00882186897120568</v>
      </c>
      <c r="H31" s="22" t="n">
        <v>188.101878374231</v>
      </c>
      <c r="I31" s="21" t="n">
        <v>0.00523134728704815</v>
      </c>
    </row>
    <row r="32" customFormat="false" ht="11.25" hidden="false" customHeight="false" outlineLevel="0" collapsed="false">
      <c r="A32" s="17"/>
      <c r="B32" s="18" t="n">
        <v>500</v>
      </c>
      <c r="C32" s="19" t="n">
        <v>0.0955207075136056</v>
      </c>
      <c r="D32" s="19" t="n">
        <v>0.551125077803111</v>
      </c>
      <c r="E32" s="19" t="n">
        <v>0.503506272770795</v>
      </c>
      <c r="F32" s="19" t="n">
        <v>0.00305559545462651</v>
      </c>
      <c r="G32" s="19" t="n">
        <v>0.0144672813118237</v>
      </c>
      <c r="H32" s="22" t="n">
        <v>311.308545931157</v>
      </c>
      <c r="I32" s="21" t="n">
        <v>0.00861867810755311</v>
      </c>
    </row>
    <row r="33" customFormat="false" ht="11.25" hidden="false" customHeight="false" outlineLevel="0" collapsed="false">
      <c r="A33" s="17"/>
      <c r="B33" s="18" t="n">
        <v>750</v>
      </c>
      <c r="C33" s="19" t="n">
        <v>0.189078112841413</v>
      </c>
      <c r="D33" s="19" t="n">
        <v>1.08901273870279</v>
      </c>
      <c r="E33" s="19" t="n">
        <v>1.00179350752935</v>
      </c>
      <c r="F33" s="19" t="n">
        <v>0.00618459392158098</v>
      </c>
      <c r="G33" s="19" t="n">
        <v>0.0286615659864595</v>
      </c>
      <c r="H33" s="22" t="n">
        <v>615.093259746855</v>
      </c>
      <c r="I33" s="21" t="n">
        <v>0.017060216957054</v>
      </c>
    </row>
    <row r="34" customFormat="false" ht="11.25" hidden="false" customHeight="false" outlineLevel="0" collapsed="false">
      <c r="A34" s="17"/>
      <c r="B34" s="18" t="n">
        <v>1000</v>
      </c>
      <c r="C34" s="19" t="n">
        <v>0.301609556716944</v>
      </c>
      <c r="D34" s="19" t="n">
        <v>1.6457050442562</v>
      </c>
      <c r="E34" s="19" t="n">
        <v>4.39724815547685</v>
      </c>
      <c r="F34" s="19" t="n">
        <v>0.00933362991181403</v>
      </c>
      <c r="G34" s="19" t="n">
        <v>0.0854756232878772</v>
      </c>
      <c r="H34" s="22" t="n">
        <v>928.282900052781</v>
      </c>
      <c r="I34" s="21" t="n">
        <v>0.0272137478835907</v>
      </c>
    </row>
    <row r="35" customFormat="false" ht="11.25" hidden="false" customHeight="false" outlineLevel="0" collapsed="false">
      <c r="A35" s="23" t="s">
        <v>18</v>
      </c>
      <c r="B35" s="24"/>
      <c r="C35" s="25" t="n">
        <v>0.057763158441837</v>
      </c>
      <c r="D35" s="25" t="n">
        <v>0.50128664446574</v>
      </c>
      <c r="E35" s="25" t="n">
        <v>0.469163257025645</v>
      </c>
      <c r="F35" s="25" t="n">
        <v>0.00174616574876395</v>
      </c>
      <c r="G35" s="25" t="n">
        <v>0.0125877293868235</v>
      </c>
      <c r="H35" s="28" t="n">
        <v>164.895142739378</v>
      </c>
      <c r="I35" s="27" t="n">
        <v>0.00521187675252513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962542646194</v>
      </c>
      <c r="D36" s="19" t="n">
        <v>0.0385908411949769</v>
      </c>
      <c r="E36" s="19" t="n">
        <v>0.0460992423249114</v>
      </c>
      <c r="F36" s="19" t="n">
        <v>9.83482537622708E-005</v>
      </c>
      <c r="G36" s="19" t="n">
        <v>0.00183816729258082</v>
      </c>
      <c r="H36" s="20" t="n">
        <v>6.32022349202773</v>
      </c>
      <c r="I36" s="21" t="n">
        <v>0.000664047197721662</v>
      </c>
    </row>
    <row r="37" customFormat="false" ht="11.25" hidden="false" customHeight="false" outlineLevel="0" collapsed="false">
      <c r="A37" s="17"/>
      <c r="B37" s="18" t="n">
        <v>25</v>
      </c>
      <c r="C37" s="19" t="n">
        <v>0.0237171080751086</v>
      </c>
      <c r="D37" s="19" t="n">
        <v>0.0761998638821383</v>
      </c>
      <c r="E37" s="19" t="n">
        <v>0.141092542247046</v>
      </c>
      <c r="F37" s="19" t="n">
        <v>0.000222754511013296</v>
      </c>
      <c r="G37" s="19" t="n">
        <v>0.00668800623645829</v>
      </c>
      <c r="H37" s="20" t="n">
        <v>17.5561743669119</v>
      </c>
      <c r="I37" s="21" t="n">
        <v>0.00213995676653528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71051294491881</v>
      </c>
      <c r="D38" s="25" t="n">
        <v>0.0416967934017274</v>
      </c>
      <c r="E38" s="25" t="n">
        <v>0.0539442919549936</v>
      </c>
      <c r="F38" s="25" t="n">
        <v>0.000108622381129433</v>
      </c>
      <c r="G38" s="25" t="n">
        <v>0.00223869266904223</v>
      </c>
      <c r="H38" s="26" t="n">
        <v>7.24814780170941</v>
      </c>
      <c r="I38" s="27" t="n">
        <v>0.000785935623814313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326520335</v>
      </c>
      <c r="D39" s="19" t="n">
        <v>0.067847762800797</v>
      </c>
      <c r="E39" s="19" t="n">
        <v>0.125615763564406</v>
      </c>
      <c r="F39" s="19" t="n">
        <v>0.000209071111349778</v>
      </c>
      <c r="G39" s="19" t="n">
        <v>0.00468372483598296</v>
      </c>
      <c r="H39" s="20" t="n">
        <v>16.4777270581551</v>
      </c>
      <c r="I39" s="21" t="n">
        <v>0.00179359908662017</v>
      </c>
    </row>
    <row r="40" customFormat="false" ht="11.25" hidden="false" customHeight="false" outlineLevel="0" collapsed="false">
      <c r="A40" s="17"/>
      <c r="B40" s="18" t="n">
        <v>50</v>
      </c>
      <c r="C40" s="19" t="n">
        <v>0.0624576608301408</v>
      </c>
      <c r="D40" s="19" t="n">
        <v>0.260194287567548</v>
      </c>
      <c r="E40" s="19" t="n">
        <v>0.247325252466154</v>
      </c>
      <c r="F40" s="19" t="n">
        <v>0.000390529022862663</v>
      </c>
      <c r="G40" s="19" t="n">
        <v>0.01666061518412</v>
      </c>
      <c r="H40" s="20" t="n">
        <v>30.2091556715779</v>
      </c>
      <c r="I40" s="21" t="n">
        <v>0.00563545450835188</v>
      </c>
    </row>
    <row r="41" customFormat="false" ht="11.25" hidden="false" customHeight="false" outlineLevel="0" collapsed="false">
      <c r="A41" s="17"/>
      <c r="B41" s="18" t="n">
        <v>120</v>
      </c>
      <c r="C41" s="19" t="n">
        <v>0.0727617616851502</v>
      </c>
      <c r="D41" s="19" t="n">
        <v>0.469107045853172</v>
      </c>
      <c r="E41" s="19" t="n">
        <v>0.533124454787085</v>
      </c>
      <c r="F41" s="19" t="n">
        <v>0.000869814838944685</v>
      </c>
      <c r="G41" s="19" t="n">
        <v>0.0384674769012842</v>
      </c>
      <c r="H41" s="20" t="n">
        <v>74.1497654355508</v>
      </c>
      <c r="I41" s="21" t="n">
        <v>0.00656517757207105</v>
      </c>
    </row>
    <row r="42" customFormat="false" ht="11.25" hidden="false" customHeight="false" outlineLevel="0" collapsed="false">
      <c r="A42" s="17"/>
      <c r="B42" s="18" t="n">
        <v>175</v>
      </c>
      <c r="C42" s="19" t="n">
        <v>0.111559242911785</v>
      </c>
      <c r="D42" s="19" t="n">
        <v>0.866309344462823</v>
      </c>
      <c r="E42" s="19" t="n">
        <v>0.934874128722396</v>
      </c>
      <c r="F42" s="19" t="n">
        <v>0.00180252588304972</v>
      </c>
      <c r="G42" s="19" t="n">
        <v>0.0466472144617419</v>
      </c>
      <c r="H42" s="22" t="n">
        <v>160.200075638487</v>
      </c>
      <c r="I42" s="21" t="n">
        <v>0.0100658113391443</v>
      </c>
    </row>
    <row r="43" customFormat="false" ht="11.25" hidden="false" customHeight="false" outlineLevel="0" collapsed="false">
      <c r="A43" s="23" t="s">
        <v>22</v>
      </c>
      <c r="B43" s="24"/>
      <c r="C43" s="25" t="n">
        <v>0.0678739782320249</v>
      </c>
      <c r="D43" s="25" t="n">
        <v>0.389213173412835</v>
      </c>
      <c r="E43" s="25" t="n">
        <v>0.426708515204423</v>
      </c>
      <c r="F43" s="25" t="n">
        <v>0.000697334790352504</v>
      </c>
      <c r="G43" s="25" t="n">
        <v>0.0297998857730571</v>
      </c>
      <c r="H43" s="26" t="n">
        <v>58.463651476155</v>
      </c>
      <c r="I43" s="27" t="n">
        <v>0.00612416047958676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709469639936</v>
      </c>
      <c r="D44" s="19" t="n">
        <v>0.258784190655091</v>
      </c>
      <c r="E44" s="19" t="n">
        <v>0.208716422408908</v>
      </c>
      <c r="F44" s="19" t="n">
        <v>0.000299746077786443</v>
      </c>
      <c r="G44" s="19" t="n">
        <v>0.0167561424579987</v>
      </c>
      <c r="H44" s="20" t="n">
        <v>23.1866946460713</v>
      </c>
      <c r="I44" s="21" t="n">
        <v>0.00640143105546352</v>
      </c>
    </row>
    <row r="45" customFormat="false" ht="11.25" hidden="false" customHeight="false" outlineLevel="0" collapsed="false">
      <c r="A45" s="17"/>
      <c r="B45" s="18" t="n">
        <v>120</v>
      </c>
      <c r="C45" s="19" t="n">
        <v>0.0690065950146988</v>
      </c>
      <c r="D45" s="19" t="n">
        <v>0.350881640234799</v>
      </c>
      <c r="E45" s="19" t="n">
        <v>0.415528175229138</v>
      </c>
      <c r="F45" s="19" t="n">
        <v>0.000588261364170324</v>
      </c>
      <c r="G45" s="19" t="n">
        <v>0.0341429223776906</v>
      </c>
      <c r="H45" s="20" t="n">
        <v>50.1479657833989</v>
      </c>
      <c r="I45" s="21" t="n">
        <v>0.00622635435620039</v>
      </c>
    </row>
    <row r="46" customFormat="false" ht="11.25" hidden="false" customHeight="false" outlineLevel="0" collapsed="false">
      <c r="A46" s="17"/>
      <c r="B46" s="18" t="n">
        <v>175</v>
      </c>
      <c r="C46" s="19" t="n">
        <v>0.0806722945262691</v>
      </c>
      <c r="D46" s="19" t="n">
        <v>0.477390540160209</v>
      </c>
      <c r="E46" s="19" t="n">
        <v>0.554945445556003</v>
      </c>
      <c r="F46" s="19" t="n">
        <v>0.000904014567644344</v>
      </c>
      <c r="G46" s="19" t="n">
        <v>0.031399079489053</v>
      </c>
      <c r="H46" s="20" t="n">
        <v>80.3445845169354</v>
      </c>
      <c r="I46" s="21" t="n">
        <v>0.00727893416985719</v>
      </c>
    </row>
    <row r="47" customFormat="false" ht="11.25" hidden="false" customHeight="false" outlineLevel="0" collapsed="false">
      <c r="A47" s="17"/>
      <c r="B47" s="18" t="n">
        <v>250</v>
      </c>
      <c r="C47" s="19" t="n">
        <v>0.0830015547994126</v>
      </c>
      <c r="D47" s="19" t="n">
        <v>0.257197254981465</v>
      </c>
      <c r="E47" s="19" t="n">
        <v>0.68322205889154</v>
      </c>
      <c r="F47" s="19" t="n">
        <v>0.00126197969768703</v>
      </c>
      <c r="G47" s="19" t="n">
        <v>0.0234769155071431</v>
      </c>
      <c r="H47" s="22" t="n">
        <v>112.158882283281</v>
      </c>
      <c r="I47" s="21" t="n">
        <v>0.00748909851039192</v>
      </c>
    </row>
    <row r="48" customFormat="false" ht="11.25" hidden="false" customHeight="false" outlineLevel="0" collapsed="false">
      <c r="A48" s="17"/>
      <c r="B48" s="18" t="n">
        <v>500</v>
      </c>
      <c r="C48" s="19" t="n">
        <v>0.126202936175033</v>
      </c>
      <c r="D48" s="19" t="n">
        <v>0.424263245330567</v>
      </c>
      <c r="E48" s="19" t="n">
        <v>0.970363817746823</v>
      </c>
      <c r="F48" s="19" t="n">
        <v>0.00176775289075483</v>
      </c>
      <c r="G48" s="19" t="n">
        <v>0.0351011085388602</v>
      </c>
      <c r="H48" s="22" t="n">
        <v>180.101275871506</v>
      </c>
      <c r="I48" s="21" t="n">
        <v>0.0113870868796827</v>
      </c>
    </row>
    <row r="49" customFormat="false" ht="11.25" hidden="false" customHeight="false" outlineLevel="0" collapsed="false">
      <c r="A49" s="17"/>
      <c r="B49" s="18" t="n">
        <v>750</v>
      </c>
      <c r="C49" s="19" t="n">
        <v>0.213724969951535</v>
      </c>
      <c r="D49" s="19" t="n">
        <v>0.713212096578492</v>
      </c>
      <c r="E49" s="19" t="n">
        <v>1.68904978614251</v>
      </c>
      <c r="F49" s="19" t="n">
        <v>0.00304703089161389</v>
      </c>
      <c r="G49" s="19" t="n">
        <v>0.0601735436686466</v>
      </c>
      <c r="H49" s="22" t="n">
        <v>303.044631564356</v>
      </c>
      <c r="I49" s="21" t="n">
        <v>0.0192840606088014</v>
      </c>
    </row>
    <row r="50" customFormat="false" ht="11.25" hidden="false" customHeight="false" outlineLevel="0" collapsed="false">
      <c r="A50" s="17"/>
      <c r="B50" s="18" t="n">
        <v>9999</v>
      </c>
      <c r="C50" s="19" t="n">
        <v>0.782286128835998</v>
      </c>
      <c r="D50" s="19" t="n">
        <v>2.53431592611917</v>
      </c>
      <c r="E50" s="19" t="n">
        <v>8.28270683399289</v>
      </c>
      <c r="F50" s="19" t="n">
        <v>0.00975916866724443</v>
      </c>
      <c r="G50" s="19" t="n">
        <v>0.234420272591946</v>
      </c>
      <c r="H50" s="22" t="n">
        <v>970.605505009437</v>
      </c>
      <c r="I50" s="21" t="n">
        <v>0.0705844205301576</v>
      </c>
    </row>
    <row r="51" customFormat="false" ht="11.25" hidden="false" customHeight="false" outlineLevel="0" collapsed="false">
      <c r="A51" s="23" t="s">
        <v>24</v>
      </c>
      <c r="B51" s="24"/>
      <c r="C51" s="25" t="n">
        <v>0.107325031877609</v>
      </c>
      <c r="D51" s="25" t="n">
        <v>0.415249215817463</v>
      </c>
      <c r="E51" s="25" t="n">
        <v>0.862476347307136</v>
      </c>
      <c r="F51" s="25" t="n">
        <v>0.00137680717939204</v>
      </c>
      <c r="G51" s="25" t="n">
        <v>0.0352184464394006</v>
      </c>
      <c r="H51" s="28" t="n">
        <v>128.627921260338</v>
      </c>
      <c r="I51" s="27" t="n">
        <v>0.00968376619227215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87622368599543</v>
      </c>
      <c r="D52" s="19" t="n">
        <v>0.294709855402331</v>
      </c>
      <c r="E52" s="19" t="n">
        <v>0.231187292872113</v>
      </c>
      <c r="F52" s="19" t="n">
        <v>0.000321631186057393</v>
      </c>
      <c r="G52" s="19" t="n">
        <v>0.0197305230670594</v>
      </c>
      <c r="H52" s="20" t="n">
        <v>24.8796020996184</v>
      </c>
      <c r="I52" s="21" t="n">
        <v>0.00790602513334793</v>
      </c>
    </row>
    <row r="53" customFormat="false" ht="11.25" hidden="false" customHeight="false" outlineLevel="0" collapsed="false">
      <c r="A53" s="17"/>
      <c r="B53" s="18" t="n">
        <v>120</v>
      </c>
      <c r="C53" s="19" t="n">
        <v>0.100763653709068</v>
      </c>
      <c r="D53" s="19" t="n">
        <v>0.470739363958274</v>
      </c>
      <c r="E53" s="19" t="n">
        <v>0.597148488101789</v>
      </c>
      <c r="F53" s="19" t="n">
        <v>0.000771991694685487</v>
      </c>
      <c r="G53" s="19" t="n">
        <v>0.0489265920946469</v>
      </c>
      <c r="H53" s="20" t="n">
        <v>65.8105631612232</v>
      </c>
      <c r="I53" s="21" t="n">
        <v>0.00909174390890434</v>
      </c>
    </row>
    <row r="54" customFormat="false" ht="11.25" hidden="false" customHeight="false" outlineLevel="0" collapsed="false">
      <c r="A54" s="17"/>
      <c r="B54" s="18" t="n">
        <v>175</v>
      </c>
      <c r="C54" s="19" t="n">
        <v>0.134715216568783</v>
      </c>
      <c r="D54" s="19" t="n">
        <v>0.734249810687035</v>
      </c>
      <c r="E54" s="19" t="n">
        <v>0.92929442641969</v>
      </c>
      <c r="F54" s="19" t="n">
        <v>0.00136357041483647</v>
      </c>
      <c r="G54" s="19" t="n">
        <v>0.0522188167847536</v>
      </c>
      <c r="H54" s="22" t="n">
        <v>121.187795498841</v>
      </c>
      <c r="I54" s="21" t="n">
        <v>0.0121551372769034</v>
      </c>
    </row>
    <row r="55" customFormat="false" ht="11.25" hidden="false" customHeight="false" outlineLevel="0" collapsed="false">
      <c r="A55" s="17"/>
      <c r="B55" s="18" t="n">
        <v>250</v>
      </c>
      <c r="C55" s="19" t="n">
        <v>0.14128374459265</v>
      </c>
      <c r="D55" s="19" t="n">
        <v>0.430814788381536</v>
      </c>
      <c r="E55" s="19" t="n">
        <v>1.13994657740708</v>
      </c>
      <c r="F55" s="19" t="n">
        <v>0.00186926551422664</v>
      </c>
      <c r="G55" s="19" t="n">
        <v>0.0425514684859916</v>
      </c>
      <c r="H55" s="22" t="n">
        <v>166.131523847308</v>
      </c>
      <c r="I55" s="21" t="n">
        <v>0.0127478037300443</v>
      </c>
    </row>
    <row r="56" customFormat="false" ht="11.25" hidden="false" customHeight="false" outlineLevel="0" collapsed="false">
      <c r="A56" s="17"/>
      <c r="B56" s="18" t="n">
        <v>500</v>
      </c>
      <c r="C56" s="19" t="n">
        <v>0.206917237969449</v>
      </c>
      <c r="D56" s="19" t="n">
        <v>0.753070603626245</v>
      </c>
      <c r="E56" s="19" t="n">
        <v>1.5987440217017</v>
      </c>
      <c r="F56" s="19" t="n">
        <v>0.00254442231467933</v>
      </c>
      <c r="G56" s="19" t="n">
        <v>0.0609438860849585</v>
      </c>
      <c r="H56" s="22" t="n">
        <v>259.229467215404</v>
      </c>
      <c r="I56" s="21" t="n">
        <v>0.0186698069100631</v>
      </c>
    </row>
    <row r="57" customFormat="false" ht="11.25" hidden="false" customHeight="false" outlineLevel="0" collapsed="false">
      <c r="A57" s="17"/>
      <c r="B57" s="18" t="n">
        <v>750</v>
      </c>
      <c r="C57" s="19" t="n">
        <v>0.372611296825537</v>
      </c>
      <c r="D57" s="19" t="n">
        <v>1.34748397667714</v>
      </c>
      <c r="E57" s="19" t="n">
        <v>2.94021358145381</v>
      </c>
      <c r="F57" s="19" t="n">
        <v>0.00467229886929235</v>
      </c>
      <c r="G57" s="19" t="n">
        <v>0.110647284227427</v>
      </c>
      <c r="H57" s="22" t="n">
        <v>464.686778150656</v>
      </c>
      <c r="I57" s="21" t="n">
        <v>0.0336201281763306</v>
      </c>
    </row>
    <row r="58" customFormat="false" ht="11.25" hidden="false" customHeight="false" outlineLevel="0" collapsed="false">
      <c r="A58" s="17"/>
      <c r="B58" s="18" t="n">
        <v>1000</v>
      </c>
      <c r="C58" s="19" t="n">
        <v>0.567166931455777</v>
      </c>
      <c r="D58" s="19" t="n">
        <v>2.11858341575239</v>
      </c>
      <c r="E58" s="19" t="n">
        <v>6.02448939567806</v>
      </c>
      <c r="F58" s="19" t="n">
        <v>0.00661707282386986</v>
      </c>
      <c r="G58" s="19" t="n">
        <v>0.179339892990212</v>
      </c>
      <c r="H58" s="22" t="n">
        <v>658.105846904847</v>
      </c>
      <c r="I58" s="21" t="n">
        <v>0.0511745560571476</v>
      </c>
    </row>
    <row r="59" customFormat="false" ht="11.25" hidden="false" customHeight="false" outlineLevel="0" collapsed="false">
      <c r="A59" s="23" t="s">
        <v>26</v>
      </c>
      <c r="B59" s="24"/>
      <c r="C59" s="25" t="n">
        <v>0.125800221882083</v>
      </c>
      <c r="D59" s="25" t="n">
        <v>0.546361361238062</v>
      </c>
      <c r="E59" s="25" t="n">
        <v>0.861666491678139</v>
      </c>
      <c r="F59" s="25" t="n">
        <v>0.00125815790845738</v>
      </c>
      <c r="G59" s="25" t="n">
        <v>0.0500165540512391</v>
      </c>
      <c r="H59" s="28" t="n">
        <v>114.018478601284</v>
      </c>
      <c r="I59" s="27" t="n">
        <v>0.0113507520060454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108581733998436</v>
      </c>
      <c r="D60" s="19" t="n">
        <v>0.435539948429144</v>
      </c>
      <c r="E60" s="19" t="n">
        <v>0.373892276439057</v>
      </c>
      <c r="F60" s="19" t="n">
        <v>0.000569015183913996</v>
      </c>
      <c r="G60" s="19" t="n">
        <v>0.0274485628880783</v>
      </c>
      <c r="H60" s="20" t="n">
        <v>44.0158519530314</v>
      </c>
      <c r="I60" s="21" t="n">
        <v>0.00979715421587271</v>
      </c>
    </row>
    <row r="61" customFormat="false" ht="11.25" hidden="false" customHeight="false" outlineLevel="0" collapsed="false">
      <c r="A61" s="17"/>
      <c r="B61" s="18" t="n">
        <v>120</v>
      </c>
      <c r="C61" s="19" t="n">
        <v>0.0947826916254453</v>
      </c>
      <c r="D61" s="19" t="n">
        <v>0.554698726092595</v>
      </c>
      <c r="E61" s="19" t="n">
        <v>0.620982603754786</v>
      </c>
      <c r="F61" s="19" t="n">
        <v>0.000975286782996296</v>
      </c>
      <c r="G61" s="19" t="n">
        <v>0.048365506458947</v>
      </c>
      <c r="H61" s="20" t="n">
        <v>83.1410178253876</v>
      </c>
      <c r="I61" s="21" t="n">
        <v>0.00855208735463393</v>
      </c>
    </row>
    <row r="62" customFormat="false" ht="11.25" hidden="false" customHeight="false" outlineLevel="0" collapsed="false">
      <c r="A62" s="17"/>
      <c r="B62" s="18" t="n">
        <v>175</v>
      </c>
      <c r="C62" s="19" t="n">
        <v>0.137980349211044</v>
      </c>
      <c r="D62" s="19" t="n">
        <v>0.952667761381679</v>
      </c>
      <c r="E62" s="19" t="n">
        <v>1.01554401299072</v>
      </c>
      <c r="F62" s="19" t="n">
        <v>0.00188196337157327</v>
      </c>
      <c r="G62" s="19" t="n">
        <v>0.0545078118503489</v>
      </c>
      <c r="H62" s="22" t="n">
        <v>167.260154748497</v>
      </c>
      <c r="I62" s="21" t="n">
        <v>0.0124497454150483</v>
      </c>
    </row>
    <row r="63" customFormat="false" ht="11.25" hidden="false" customHeight="false" outlineLevel="0" collapsed="false">
      <c r="A63" s="17"/>
      <c r="B63" s="18" t="n">
        <v>250</v>
      </c>
      <c r="C63" s="19" t="n">
        <v>0.146627969508234</v>
      </c>
      <c r="D63" s="19" t="n">
        <v>0.499344262160236</v>
      </c>
      <c r="E63" s="19" t="n">
        <v>1.28540685240561</v>
      </c>
      <c r="F63" s="19" t="n">
        <v>0.0027514089341748</v>
      </c>
      <c r="G63" s="19" t="n">
        <v>0.0404537038676305</v>
      </c>
      <c r="H63" s="22" t="n">
        <v>244.532425267316</v>
      </c>
      <c r="I63" s="21" t="n">
        <v>0.013230007216896</v>
      </c>
    </row>
    <row r="64" customFormat="false" ht="11.25" hidden="false" customHeight="false" outlineLevel="0" collapsed="false">
      <c r="A64" s="17"/>
      <c r="B64" s="18" t="n">
        <v>500</v>
      </c>
      <c r="C64" s="19" t="n">
        <v>0.2134720083116</v>
      </c>
      <c r="D64" s="19" t="n">
        <v>0.735709263161886</v>
      </c>
      <c r="E64" s="19" t="n">
        <v>1.71086157560071</v>
      </c>
      <c r="F64" s="19" t="n">
        <v>0.00366745348410737</v>
      </c>
      <c r="G64" s="19" t="n">
        <v>0.0582280800792335</v>
      </c>
      <c r="H64" s="22" t="n">
        <v>373.645568446916</v>
      </c>
      <c r="I64" s="21" t="n">
        <v>0.019261236059083</v>
      </c>
    </row>
    <row r="65" customFormat="false" ht="11.25" hidden="false" customHeight="false" outlineLevel="0" collapsed="false">
      <c r="A65" s="17"/>
      <c r="B65" s="18" t="n">
        <v>750</v>
      </c>
      <c r="C65" s="19" t="n">
        <v>0.334735048478106</v>
      </c>
      <c r="D65" s="19" t="n">
        <v>1.15488717193594</v>
      </c>
      <c r="E65" s="19" t="n">
        <v>2.76411871041885</v>
      </c>
      <c r="F65" s="19" t="n">
        <v>0.00592056394902125</v>
      </c>
      <c r="G65" s="19" t="n">
        <v>0.0920155221450784</v>
      </c>
      <c r="H65" s="22" t="n">
        <v>588.834117335602</v>
      </c>
      <c r="I65" s="21" t="n">
        <v>0.0302026063020722</v>
      </c>
    </row>
    <row r="66" customFormat="false" ht="11.25" hidden="false" customHeight="false" outlineLevel="0" collapsed="false">
      <c r="A66" s="17"/>
      <c r="B66" s="18" t="n">
        <v>9999</v>
      </c>
      <c r="C66" s="19" t="n">
        <v>0.870238467833343</v>
      </c>
      <c r="D66" s="19" t="n">
        <v>2.83102122779302</v>
      </c>
      <c r="E66" s="19" t="n">
        <v>10.1798202876278</v>
      </c>
      <c r="F66" s="19" t="n">
        <v>0.0131491620104292</v>
      </c>
      <c r="G66" s="19" t="n">
        <v>0.269280235433137</v>
      </c>
      <c r="H66" s="29" t="n">
        <v>1307.75963054223</v>
      </c>
      <c r="I66" s="21" t="n">
        <v>0.0785202272581478</v>
      </c>
    </row>
    <row r="67" customFormat="false" ht="11.25" hidden="false" customHeight="false" outlineLevel="0" collapsed="false">
      <c r="A67" s="23" t="s">
        <v>28</v>
      </c>
      <c r="B67" s="24"/>
      <c r="C67" s="25" t="n">
        <v>0.121859624172175</v>
      </c>
      <c r="D67" s="25" t="n">
        <v>0.638788642468023</v>
      </c>
      <c r="E67" s="25" t="n">
        <v>0.81134550569064</v>
      </c>
      <c r="F67" s="25" t="n">
        <v>0.00145644919555376</v>
      </c>
      <c r="G67" s="25" t="n">
        <v>0.0472927227292999</v>
      </c>
      <c r="H67" s="28" t="n">
        <v>132.308808040205</v>
      </c>
      <c r="I67" s="27" t="n">
        <v>0.0109951966644959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22703561673147</v>
      </c>
      <c r="D68" s="19" t="n">
        <v>0.0313937930662982</v>
      </c>
      <c r="E68" s="19" t="n">
        <v>0.0585233330697878</v>
      </c>
      <c r="F68" s="19" t="n">
        <v>9.67391291292444E-005</v>
      </c>
      <c r="G68" s="19" t="n">
        <v>0.00230554222283141</v>
      </c>
      <c r="H68" s="20" t="n">
        <v>7.62439624850382</v>
      </c>
      <c r="I68" s="21" t="n">
        <v>0.000832540587888606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22703561673147</v>
      </c>
      <c r="D69" s="25" t="n">
        <v>0.0313937930662982</v>
      </c>
      <c r="E69" s="25" t="n">
        <v>0.0585233330697878</v>
      </c>
      <c r="F69" s="25" t="n">
        <v>9.67391291292444E-005</v>
      </c>
      <c r="G69" s="25" t="n">
        <v>0.00230554222283141</v>
      </c>
      <c r="H69" s="26" t="n">
        <v>7.62439624850382</v>
      </c>
      <c r="I69" s="27" t="n">
        <v>0.000832540587888606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70638621</v>
      </c>
      <c r="D70" s="19" t="n">
        <v>0.0676928414320795</v>
      </c>
      <c r="E70" s="19" t="n">
        <v>0.12532898906645</v>
      </c>
      <c r="F70" s="19" t="n">
        <v>0.000208593780367029</v>
      </c>
      <c r="G70" s="19" t="n">
        <v>0.00468162937395715</v>
      </c>
      <c r="H70" s="20" t="n">
        <v>16.440105541306</v>
      </c>
      <c r="I70" s="21" t="n">
        <v>0.00178950384837936</v>
      </c>
    </row>
    <row r="71" customFormat="false" ht="11.25" hidden="false" customHeight="false" outlineLevel="0" collapsed="false">
      <c r="A71" s="17"/>
      <c r="B71" s="18" t="n">
        <v>50</v>
      </c>
      <c r="C71" s="19" t="n">
        <v>0.0521263649329187</v>
      </c>
      <c r="D71" s="19" t="n">
        <v>0.256800323173054</v>
      </c>
      <c r="E71" s="19" t="n">
        <v>0.208163384862008</v>
      </c>
      <c r="F71" s="19" t="n">
        <v>0.000323414455937131</v>
      </c>
      <c r="G71" s="19" t="n">
        <v>0.0128141013758587</v>
      </c>
      <c r="H71" s="20" t="n">
        <v>25.017544472615</v>
      </c>
      <c r="I71" s="21" t="n">
        <v>0.00470327782485696</v>
      </c>
    </row>
    <row r="72" customFormat="false" ht="11.25" hidden="false" customHeight="false" outlineLevel="0" collapsed="false">
      <c r="A72" s="17"/>
      <c r="B72" s="18" t="n">
        <v>120</v>
      </c>
      <c r="C72" s="19" t="n">
        <v>0.0759762649257517</v>
      </c>
      <c r="D72" s="19" t="n">
        <v>0.504219817811478</v>
      </c>
      <c r="E72" s="19" t="n">
        <v>0.483999868430089</v>
      </c>
      <c r="F72" s="19" t="n">
        <v>0.000863636221419962</v>
      </c>
      <c r="G72" s="19" t="n">
        <v>0.0339918042298907</v>
      </c>
      <c r="H72" s="20" t="n">
        <v>73.6230615472636</v>
      </c>
      <c r="I72" s="21" t="n">
        <v>0.00685521704298903</v>
      </c>
    </row>
    <row r="73" customFormat="false" ht="11.25" hidden="false" customHeight="false" outlineLevel="0" collapsed="false">
      <c r="A73" s="17"/>
      <c r="B73" s="18" t="n">
        <v>175</v>
      </c>
      <c r="C73" s="19" t="n">
        <v>0.0895802756022633</v>
      </c>
      <c r="D73" s="19" t="n">
        <v>0.664389077863322</v>
      </c>
      <c r="E73" s="19" t="n">
        <v>0.578333539645214</v>
      </c>
      <c r="F73" s="19" t="n">
        <v>0.00126268556327853</v>
      </c>
      <c r="G73" s="19" t="n">
        <v>0.0307543466896912</v>
      </c>
      <c r="H73" s="22" t="n">
        <v>112.221582226851</v>
      </c>
      <c r="I73" s="21" t="n">
        <v>0.00808268377807923</v>
      </c>
    </row>
    <row r="74" customFormat="false" ht="11.25" hidden="false" customHeight="false" outlineLevel="0" collapsed="false">
      <c r="A74" s="17"/>
      <c r="B74" s="18" t="n">
        <v>250</v>
      </c>
      <c r="C74" s="19" t="n">
        <v>0.0992151427652673</v>
      </c>
      <c r="D74" s="19" t="n">
        <v>0.335381096789395</v>
      </c>
      <c r="E74" s="19" t="n">
        <v>0.687826328903356</v>
      </c>
      <c r="F74" s="19" t="n">
        <v>0.00178545290839915</v>
      </c>
      <c r="G74" s="19" t="n">
        <v>0.0230810099916703</v>
      </c>
      <c r="H74" s="22" t="n">
        <v>158.682727380595</v>
      </c>
      <c r="I74" s="21" t="n">
        <v>0.00895202305600816</v>
      </c>
    </row>
    <row r="75" customFormat="false" ht="11.25" hidden="false" customHeight="false" outlineLevel="0" collapsed="false">
      <c r="A75" s="17"/>
      <c r="B75" s="18" t="n">
        <v>500</v>
      </c>
      <c r="C75" s="19" t="n">
        <v>0.14153160923066</v>
      </c>
      <c r="D75" s="19" t="n">
        <v>0.476173893632966</v>
      </c>
      <c r="E75" s="19" t="n">
        <v>0.898798325333383</v>
      </c>
      <c r="F75" s="19" t="n">
        <v>0.00229418829667233</v>
      </c>
      <c r="G75" s="19" t="n">
        <v>0.032284153800842</v>
      </c>
      <c r="H75" s="22" t="n">
        <v>233.735351690132</v>
      </c>
      <c r="I75" s="21" t="n">
        <v>0.0127701666307759</v>
      </c>
    </row>
    <row r="76" customFormat="false" ht="11.25" hidden="false" customHeight="false" outlineLevel="0" collapsed="false">
      <c r="A76" s="17"/>
      <c r="B76" s="18" t="n">
        <v>750</v>
      </c>
      <c r="C76" s="19" t="n">
        <v>0.235585374773097</v>
      </c>
      <c r="D76" s="19" t="n">
        <v>0.788989878601632</v>
      </c>
      <c r="E76" s="19" t="n">
        <v>1.53590171815042</v>
      </c>
      <c r="F76" s="19" t="n">
        <v>0.003895347396267</v>
      </c>
      <c r="G76" s="19" t="n">
        <v>0.0543690142333333</v>
      </c>
      <c r="H76" s="22" t="n">
        <v>387.414607639625</v>
      </c>
      <c r="I76" s="21" t="n">
        <v>0.0212564832016314</v>
      </c>
    </row>
    <row r="77" customFormat="false" ht="11.25" hidden="false" customHeight="false" outlineLevel="0" collapsed="false">
      <c r="A77" s="23" t="s">
        <v>32</v>
      </c>
      <c r="B77" s="24"/>
      <c r="C77" s="25" t="n">
        <v>0.0915683939218561</v>
      </c>
      <c r="D77" s="25" t="n">
        <v>0.518396985994179</v>
      </c>
      <c r="E77" s="25" t="n">
        <v>0.585780060165968</v>
      </c>
      <c r="F77" s="25" t="n">
        <v>0.00131537738488648</v>
      </c>
      <c r="G77" s="25" t="n">
        <v>0.0288843808793391</v>
      </c>
      <c r="H77" s="28" t="n">
        <v>119.579842566073</v>
      </c>
      <c r="I77" s="27" t="n">
        <v>0.00826206860440385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253658933895493</v>
      </c>
      <c r="D78" s="19" t="n">
        <v>0.14629420052618</v>
      </c>
      <c r="E78" s="19" t="n">
        <v>0.122841100178581</v>
      </c>
      <c r="F78" s="19" t="n">
        <v>0.00018967162978304</v>
      </c>
      <c r="G78" s="19" t="n">
        <v>0.00684917283056409</v>
      </c>
      <c r="H78" s="20" t="n">
        <v>14.6719507040643</v>
      </c>
      <c r="I78" s="21" t="n">
        <v>0.00228872359834008</v>
      </c>
    </row>
    <row r="79" customFormat="false" ht="11.25" hidden="false" customHeight="false" outlineLevel="0" collapsed="false">
      <c r="A79" s="17"/>
      <c r="B79" s="18" t="n">
        <v>120</v>
      </c>
      <c r="C79" s="19" t="n">
        <v>0.0287388778183788</v>
      </c>
      <c r="D79" s="19" t="n">
        <v>0.21253690029906</v>
      </c>
      <c r="E79" s="19" t="n">
        <v>0.192576821109926</v>
      </c>
      <c r="F79" s="19" t="n">
        <v>0.000366284210930654</v>
      </c>
      <c r="G79" s="19" t="n">
        <v>0.0127673736560559</v>
      </c>
      <c r="H79" s="20" t="n">
        <v>31.224908885641</v>
      </c>
      <c r="I79" s="21" t="n">
        <v>0.00259306327944274</v>
      </c>
    </row>
    <row r="80" customFormat="false" ht="11.25" hidden="false" customHeight="false" outlineLevel="0" collapsed="false">
      <c r="A80" s="17"/>
      <c r="B80" s="18" t="n">
        <v>175</v>
      </c>
      <c r="C80" s="19" t="n">
        <v>0.0424511284584699</v>
      </c>
      <c r="D80" s="19" t="n">
        <v>0.332209202383542</v>
      </c>
      <c r="E80" s="19" t="n">
        <v>0.2685115606433</v>
      </c>
      <c r="F80" s="19" t="n">
        <v>0.000630707769028577</v>
      </c>
      <c r="G80" s="19" t="n">
        <v>0.0145707828420096</v>
      </c>
      <c r="H80" s="20" t="n">
        <v>56.0543754338015</v>
      </c>
      <c r="I80" s="21" t="n">
        <v>0.00383029713923791</v>
      </c>
    </row>
    <row r="81" customFormat="false" ht="11.25" hidden="false" customHeight="false" outlineLevel="0" collapsed="false">
      <c r="A81" s="17"/>
      <c r="B81" s="18" t="n">
        <v>250</v>
      </c>
      <c r="C81" s="19" t="n">
        <v>0.0467043665726684</v>
      </c>
      <c r="D81" s="19" t="n">
        <v>0.156426835930073</v>
      </c>
      <c r="E81" s="19" t="n">
        <v>0.305677337550634</v>
      </c>
      <c r="F81" s="19" t="n">
        <v>0.000867752252762844</v>
      </c>
      <c r="G81" s="19" t="n">
        <v>0.0103155743453966</v>
      </c>
      <c r="H81" s="20" t="n">
        <v>77.1217533148984</v>
      </c>
      <c r="I81" s="21" t="n">
        <v>0.00421406066217857</v>
      </c>
    </row>
    <row r="82" customFormat="false" ht="11.25" hidden="false" customHeight="false" outlineLevel="0" collapsed="false">
      <c r="A82" s="17"/>
      <c r="B82" s="18" t="n">
        <v>500</v>
      </c>
      <c r="C82" s="19" t="n">
        <v>0.0659125837883794</v>
      </c>
      <c r="D82" s="19" t="n">
        <v>0.213893306127085</v>
      </c>
      <c r="E82" s="19" t="n">
        <v>0.393738771830201</v>
      </c>
      <c r="F82" s="19" t="n">
        <v>0.00108930579919038</v>
      </c>
      <c r="G82" s="19" t="n">
        <v>0.0144681394553111</v>
      </c>
      <c r="H82" s="22" t="n">
        <v>110.980076858183</v>
      </c>
      <c r="I82" s="21" t="n">
        <v>0.00594718652071074</v>
      </c>
    </row>
    <row r="83" customFormat="false" ht="11.25" hidden="false" customHeight="false" outlineLevel="0" collapsed="false">
      <c r="A83" s="23" t="s">
        <v>34</v>
      </c>
      <c r="B83" s="24"/>
      <c r="C83" s="25" t="n">
        <v>0.0399074913241516</v>
      </c>
      <c r="D83" s="25" t="n">
        <v>0.218108034148199</v>
      </c>
      <c r="E83" s="25" t="n">
        <v>0.249268876053887</v>
      </c>
      <c r="F83" s="25" t="n">
        <v>0.000602841948918865</v>
      </c>
      <c r="G83" s="25" t="n">
        <v>0.0118625989264611</v>
      </c>
      <c r="H83" s="26" t="n">
        <v>54.3957533807459</v>
      </c>
      <c r="I83" s="27" t="n">
        <v>0.00360078909344218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26194759871904</v>
      </c>
      <c r="D84" s="19" t="n">
        <v>0.0647427220374957</v>
      </c>
      <c r="E84" s="19" t="n">
        <v>0.0874337256938217</v>
      </c>
      <c r="F84" s="19" t="n">
        <v>0.000158840234714109</v>
      </c>
      <c r="G84" s="19" t="n">
        <v>0.00453417894744198</v>
      </c>
      <c r="H84" s="20" t="n">
        <v>10.2076629747444</v>
      </c>
      <c r="I84" s="21" t="n">
        <v>0.00113863499324728</v>
      </c>
    </row>
    <row r="85" customFormat="false" ht="11.25" hidden="false" customHeight="false" outlineLevel="0" collapsed="false">
      <c r="A85" s="17"/>
      <c r="B85" s="18" t="n">
        <v>25</v>
      </c>
      <c r="C85" s="19" t="n">
        <v>0.02359007960788</v>
      </c>
      <c r="D85" s="19" t="n">
        <v>0.0798516147748992</v>
      </c>
      <c r="E85" s="19" t="n">
        <v>0.147058666789719</v>
      </c>
      <c r="F85" s="19" t="n">
        <v>0.000223709154126469</v>
      </c>
      <c r="G85" s="19" t="n">
        <v>0.0073023255560095</v>
      </c>
      <c r="H85" s="20" t="n">
        <v>17.6314142178875</v>
      </c>
      <c r="I85" s="21" t="n">
        <v>0.00212849459362673</v>
      </c>
    </row>
    <row r="86" customFormat="false" ht="11.25" hidden="false" customHeight="false" outlineLevel="0" collapsed="false">
      <c r="A86" s="17"/>
      <c r="B86" s="18" t="n">
        <v>50</v>
      </c>
      <c r="C86" s="19" t="n">
        <v>0.0558774233602207</v>
      </c>
      <c r="D86" s="19" t="n">
        <v>0.232625798928717</v>
      </c>
      <c r="E86" s="19" t="n">
        <v>0.244256656721473</v>
      </c>
      <c r="F86" s="19" t="n">
        <v>0.000395878811637268</v>
      </c>
      <c r="G86" s="19" t="n">
        <v>0.0155925768714226</v>
      </c>
      <c r="H86" s="20" t="n">
        <v>30.6229859959321</v>
      </c>
      <c r="I86" s="21" t="n">
        <v>0.00504172824095978</v>
      </c>
    </row>
    <row r="87" customFormat="false" ht="11.25" hidden="false" customHeight="false" outlineLevel="0" collapsed="false">
      <c r="A87" s="17"/>
      <c r="B87" s="18" t="n">
        <v>120</v>
      </c>
      <c r="C87" s="19" t="n">
        <v>0.0724755818798315</v>
      </c>
      <c r="D87" s="19" t="n">
        <v>0.472836478504165</v>
      </c>
      <c r="E87" s="19" t="n">
        <v>0.562852839964825</v>
      </c>
      <c r="F87" s="19" t="n">
        <v>0.000914386798459564</v>
      </c>
      <c r="G87" s="19" t="n">
        <v>0.0380973734739526</v>
      </c>
      <c r="H87" s="20" t="n">
        <v>77.9494278527662</v>
      </c>
      <c r="I87" s="21" t="n">
        <v>0.00653935498465962</v>
      </c>
    </row>
    <row r="88" customFormat="false" ht="11.25" hidden="false" customHeight="false" outlineLevel="0" collapsed="false">
      <c r="A88" s="17"/>
      <c r="B88" s="18" t="n">
        <v>175</v>
      </c>
      <c r="C88" s="19" t="n">
        <v>0.090229772854494</v>
      </c>
      <c r="D88" s="19" t="n">
        <v>0.732792512470865</v>
      </c>
      <c r="E88" s="19" t="n">
        <v>0.84394905441469</v>
      </c>
      <c r="F88" s="19" t="n">
        <v>0.0015975106336005</v>
      </c>
      <c r="G88" s="19" t="n">
        <v>0.0383245168685148</v>
      </c>
      <c r="H88" s="22" t="n">
        <v>141.97926024917</v>
      </c>
      <c r="I88" s="21" t="n">
        <v>0.00814128791026145</v>
      </c>
    </row>
    <row r="89" customFormat="false" ht="11.25" hidden="false" customHeight="false" outlineLevel="0" collapsed="false">
      <c r="A89" s="17"/>
      <c r="B89" s="18" t="n">
        <v>250</v>
      </c>
      <c r="C89" s="19" t="n">
        <v>0.0926328387299834</v>
      </c>
      <c r="D89" s="19" t="n">
        <v>0.398847919945577</v>
      </c>
      <c r="E89" s="19" t="n">
        <v>1.10034312400619</v>
      </c>
      <c r="F89" s="19" t="n">
        <v>0.00239104577093359</v>
      </c>
      <c r="G89" s="19" t="n">
        <v>0.030698467582822</v>
      </c>
      <c r="H89" s="22" t="n">
        <v>212.504937327542</v>
      </c>
      <c r="I89" s="21" t="n">
        <v>0.00835811215680044</v>
      </c>
    </row>
    <row r="90" customFormat="false" ht="11.25" hidden="false" customHeight="false" outlineLevel="0" collapsed="false">
      <c r="A90" s="17"/>
      <c r="B90" s="18" t="n">
        <v>500</v>
      </c>
      <c r="C90" s="19" t="n">
        <v>0.134255509370797</v>
      </c>
      <c r="D90" s="19" t="n">
        <v>0.623651707805495</v>
      </c>
      <c r="E90" s="19" t="n">
        <v>1.54642375100885</v>
      </c>
      <c r="F90" s="19" t="n">
        <v>0.00330632099217043</v>
      </c>
      <c r="G90" s="19" t="n">
        <v>0.0459393150059359</v>
      </c>
      <c r="H90" s="22" t="n">
        <v>336.852936369847</v>
      </c>
      <c r="I90" s="21" t="n">
        <v>0.0121136564904423</v>
      </c>
    </row>
    <row r="91" customFormat="false" ht="11.25" hidden="false" customHeight="false" outlineLevel="0" collapsed="false">
      <c r="A91" s="17"/>
      <c r="B91" s="18" t="n">
        <v>750</v>
      </c>
      <c r="C91" s="19" t="n">
        <v>0.222383589737748</v>
      </c>
      <c r="D91" s="19" t="n">
        <v>1.00677679975106</v>
      </c>
      <c r="E91" s="19" t="n">
        <v>2.57456658431239</v>
      </c>
      <c r="F91" s="19" t="n">
        <v>0.00546765967115856</v>
      </c>
      <c r="G91" s="19" t="n">
        <v>0.075396225237841</v>
      </c>
      <c r="H91" s="22" t="n">
        <v>543.790027612516</v>
      </c>
      <c r="I91" s="21" t="n">
        <v>0.0200653135791563</v>
      </c>
    </row>
    <row r="92" customFormat="false" ht="11.25" hidden="false" customHeight="false" outlineLevel="0" collapsed="false">
      <c r="A92" s="17"/>
      <c r="B92" s="18" t="n">
        <v>9999</v>
      </c>
      <c r="C92" s="19" t="n">
        <v>0.56217891277852</v>
      </c>
      <c r="D92" s="19" t="n">
        <v>2.15699889772517</v>
      </c>
      <c r="E92" s="19" t="n">
        <v>7.97781169134949</v>
      </c>
      <c r="F92" s="19" t="n">
        <v>0.0105434401099702</v>
      </c>
      <c r="G92" s="19" t="n">
        <v>0.193940665384225</v>
      </c>
      <c r="H92" s="29" t="n">
        <v>1048.6050681538</v>
      </c>
      <c r="I92" s="21" t="n">
        <v>0.0507244929273992</v>
      </c>
    </row>
    <row r="93" customFormat="false" ht="11.25" hidden="false" customHeight="false" outlineLevel="0" collapsed="false">
      <c r="A93" s="23" t="s">
        <v>36</v>
      </c>
      <c r="B93" s="24"/>
      <c r="C93" s="25" t="n">
        <v>0.0526908447817193</v>
      </c>
      <c r="D93" s="25" t="n">
        <v>0.28208770284207</v>
      </c>
      <c r="E93" s="25" t="n">
        <v>0.405249289418569</v>
      </c>
      <c r="F93" s="25" t="n">
        <v>0.000697993353589405</v>
      </c>
      <c r="G93" s="25" t="n">
        <v>0.0215505024109195</v>
      </c>
      <c r="H93" s="26" t="n">
        <v>60.9926908147354</v>
      </c>
      <c r="I93" s="27" t="n">
        <v>0.00475420961205153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742985551870106</v>
      </c>
      <c r="D94" s="19" t="n">
        <v>0.293187905015034</v>
      </c>
      <c r="E94" s="19" t="n">
        <v>0.238749322253504</v>
      </c>
      <c r="F94" s="19" t="n">
        <v>0.000355998951015868</v>
      </c>
      <c r="G94" s="19" t="n">
        <v>0.017597740923409</v>
      </c>
      <c r="H94" s="20" t="n">
        <v>27.5381088169026</v>
      </c>
      <c r="I94" s="21" t="n">
        <v>0.0067038400497389</v>
      </c>
    </row>
    <row r="95" customFormat="false" ht="11.25" hidden="false" customHeight="false" outlineLevel="0" collapsed="false">
      <c r="A95" s="17"/>
      <c r="B95" s="18" t="n">
        <v>120</v>
      </c>
      <c r="C95" s="19" t="n">
        <v>0.0928467099197194</v>
      </c>
      <c r="D95" s="19" t="n">
        <v>0.516560423994044</v>
      </c>
      <c r="E95" s="19" t="n">
        <v>0.575304763501508</v>
      </c>
      <c r="F95" s="19" t="n">
        <v>0.000879376549287413</v>
      </c>
      <c r="G95" s="19" t="n">
        <v>0.044722487281977</v>
      </c>
      <c r="H95" s="20" t="n">
        <v>74.9648617930647</v>
      </c>
      <c r="I95" s="21" t="n">
        <v>0.00837741038301328</v>
      </c>
    </row>
    <row r="96" customFormat="false" ht="11.25" hidden="false" customHeight="false" outlineLevel="0" collapsed="false">
      <c r="A96" s="17"/>
      <c r="B96" s="18" t="n">
        <v>175</v>
      </c>
      <c r="C96" s="19" t="n">
        <v>0.113540545092516</v>
      </c>
      <c r="D96" s="19" t="n">
        <v>0.730137253228443</v>
      </c>
      <c r="E96" s="19" t="n">
        <v>0.778138217650281</v>
      </c>
      <c r="F96" s="19" t="n">
        <v>0.00139433020650657</v>
      </c>
      <c r="G96" s="19" t="n">
        <v>0.0429382582013621</v>
      </c>
      <c r="H96" s="22" t="n">
        <v>123.921514390394</v>
      </c>
      <c r="I96" s="21" t="n">
        <v>0.0102445819294488</v>
      </c>
    </row>
    <row r="97" customFormat="false" ht="11.25" hidden="false" customHeight="false" outlineLevel="0" collapsed="false">
      <c r="A97" s="17"/>
      <c r="B97" s="18" t="n">
        <v>250</v>
      </c>
      <c r="C97" s="19" t="n">
        <v>0.117987379607367</v>
      </c>
      <c r="D97" s="19" t="n">
        <v>0.38476076180616</v>
      </c>
      <c r="E97" s="19" t="n">
        <v>0.938289315995216</v>
      </c>
      <c r="F97" s="19" t="n">
        <v>0.00193656910823372</v>
      </c>
      <c r="G97" s="19" t="n">
        <v>0.0321075124503946</v>
      </c>
      <c r="H97" s="22" t="n">
        <v>172.113167788371</v>
      </c>
      <c r="I97" s="21" t="n">
        <v>0.0106458128914984</v>
      </c>
    </row>
    <row r="98" customFormat="false" ht="11.25" hidden="false" customHeight="false" outlineLevel="0" collapsed="false">
      <c r="A98" s="17"/>
      <c r="B98" s="18" t="n">
        <v>500</v>
      </c>
      <c r="C98" s="19" t="n">
        <v>0.149670280157791</v>
      </c>
      <c r="D98" s="19" t="n">
        <v>0.534409700976198</v>
      </c>
      <c r="E98" s="19" t="n">
        <v>1.113855971981</v>
      </c>
      <c r="F98" s="19" t="n">
        <v>0.00225246343459679</v>
      </c>
      <c r="G98" s="19" t="n">
        <v>0.0400490799207426</v>
      </c>
      <c r="H98" s="22" t="n">
        <v>229.48428583366</v>
      </c>
      <c r="I98" s="21" t="n">
        <v>0.0135045075145948</v>
      </c>
    </row>
    <row r="99" customFormat="false" ht="11.25" hidden="false" customHeight="false" outlineLevel="0" collapsed="false">
      <c r="A99" s="17"/>
      <c r="B99" s="18" t="n">
        <v>750</v>
      </c>
      <c r="C99" s="19" t="n">
        <v>0.318706244061727</v>
      </c>
      <c r="D99" s="19" t="n">
        <v>1.13029573824683</v>
      </c>
      <c r="E99" s="19" t="n">
        <v>2.43229418272023</v>
      </c>
      <c r="F99" s="19" t="n">
        <v>0.00488399909802157</v>
      </c>
      <c r="G99" s="19" t="n">
        <v>0.086237665432205</v>
      </c>
      <c r="H99" s="22" t="n">
        <v>485.741842754339</v>
      </c>
      <c r="I99" s="21" t="n">
        <v>0.0287563511584862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120955791062</v>
      </c>
      <c r="D100" s="25" t="n">
        <v>0.584377024903834</v>
      </c>
      <c r="E100" s="25" t="n">
        <v>0.80079449813186</v>
      </c>
      <c r="F100" s="25" t="n">
        <v>0.00149607335675886</v>
      </c>
      <c r="G100" s="25" t="n">
        <v>0.0396562515766898</v>
      </c>
      <c r="H100" s="28" t="n">
        <v>132.743004999725</v>
      </c>
      <c r="I100" s="27" t="n">
        <v>0.0101142050141717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71190983632019</v>
      </c>
      <c r="D101" s="19" t="n">
        <v>0.693127331261727</v>
      </c>
      <c r="E101" s="19" t="n">
        <v>0.997291288195868</v>
      </c>
      <c r="F101" s="19" t="n">
        <v>0.00109958834708515</v>
      </c>
      <c r="G101" s="19" t="n">
        <v>0.0834470022501379</v>
      </c>
      <c r="H101" s="20" t="n">
        <v>93.7374547914891</v>
      </c>
      <c r="I101" s="21" t="n">
        <v>0.0154462881523617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69678419031442</v>
      </c>
      <c r="D102" s="19" t="n">
        <v>0.812216773781096</v>
      </c>
      <c r="E102" s="19" t="n">
        <v>1.19873707127217</v>
      </c>
      <c r="F102" s="19" t="n">
        <v>0.00146741871609188</v>
      </c>
      <c r="G102" s="19" t="n">
        <v>0.0676813979876244</v>
      </c>
      <c r="H102" s="22" t="n">
        <v>130.417297416821</v>
      </c>
      <c r="I102" s="21" t="n">
        <v>0.015309808011987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34431531934351</v>
      </c>
      <c r="D103" s="19" t="n">
        <v>0.400146021283768</v>
      </c>
      <c r="E103" s="19" t="n">
        <v>1.10033061129403</v>
      </c>
      <c r="F103" s="19" t="n">
        <v>0.00146741879345796</v>
      </c>
      <c r="G103" s="19" t="n">
        <v>0.0445771686875957</v>
      </c>
      <c r="H103" s="22" t="n">
        <v>130.417308648004</v>
      </c>
      <c r="I103" s="21" t="n">
        <v>0.0121295450367273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543389196716243</v>
      </c>
      <c r="D104" s="19" t="n">
        <v>2.21702357139434</v>
      </c>
      <c r="E104" s="19" t="n">
        <v>4.43094570200718</v>
      </c>
      <c r="F104" s="19" t="n">
        <v>0.00571239178559763</v>
      </c>
      <c r="G104" s="19" t="n">
        <v>0.176507826317068</v>
      </c>
      <c r="H104" s="22" t="n">
        <v>568.130302342466</v>
      </c>
      <c r="I104" s="21" t="n">
        <v>0.0490291396803446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821953433036269</v>
      </c>
      <c r="D105" s="19" t="n">
        <v>3.47381852091249</v>
      </c>
      <c r="E105" s="19" t="n">
        <v>8.43784897815615</v>
      </c>
      <c r="F105" s="19" t="n">
        <v>0.0081874869044045</v>
      </c>
      <c r="G105" s="19" t="n">
        <v>0.269606892318308</v>
      </c>
      <c r="H105" s="22" t="n">
        <v>814.292717941686</v>
      </c>
      <c r="I105" s="21" t="n">
        <v>0.0741635267667721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71576634229361</v>
      </c>
      <c r="D106" s="25" t="n">
        <v>0.690606909120218</v>
      </c>
      <c r="E106" s="25" t="n">
        <v>1.31771684410033</v>
      </c>
      <c r="F106" s="25" t="n">
        <v>0.001671435380041</v>
      </c>
      <c r="G106" s="25" t="n">
        <v>0.062339887457704</v>
      </c>
      <c r="H106" s="28" t="n">
        <v>151.415271024506</v>
      </c>
      <c r="I106" s="27" t="n">
        <v>0.0154810844960135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07153930230395</v>
      </c>
      <c r="D107" s="19" t="n">
        <v>0.754652578914578</v>
      </c>
      <c r="E107" s="19" t="n">
        <v>0.67644338028699</v>
      </c>
      <c r="F107" s="19" t="n">
        <v>0.00140745150621434</v>
      </c>
      <c r="G107" s="19" t="n">
        <v>0.0363118609507441</v>
      </c>
      <c r="H107" s="22" t="n">
        <v>125.087708234193</v>
      </c>
      <c r="I107" s="21" t="n">
        <v>0.00966832802769418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10877575507314</v>
      </c>
      <c r="D108" s="19" t="n">
        <v>0.360840594196351</v>
      </c>
      <c r="E108" s="19" t="n">
        <v>0.762520682947107</v>
      </c>
      <c r="F108" s="19" t="n">
        <v>0.00187392082115014</v>
      </c>
      <c r="G108" s="19" t="n">
        <v>0.0256394903657901</v>
      </c>
      <c r="H108" s="22" t="n">
        <v>166.545367737902</v>
      </c>
      <c r="I108" s="21" t="n">
        <v>0.0100043030793819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75319596955097</v>
      </c>
      <c r="D109" s="19" t="n">
        <v>0.567625035174869</v>
      </c>
      <c r="E109" s="19" t="n">
        <v>1.10340111553621</v>
      </c>
      <c r="F109" s="19" t="n">
        <v>0.00267304708825557</v>
      </c>
      <c r="G109" s="19" t="n">
        <v>0.0397009469484801</v>
      </c>
      <c r="H109" s="22" t="n">
        <v>272.33390229156</v>
      </c>
      <c r="I109" s="21" t="n">
        <v>0.0158188062332616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85628863953895</v>
      </c>
      <c r="D110" s="19" t="n">
        <v>0.920352692171536</v>
      </c>
      <c r="E110" s="19" t="n">
        <v>1.84755695801584</v>
      </c>
      <c r="F110" s="19" t="n">
        <v>0.00444155851601658</v>
      </c>
      <c r="G110" s="19" t="n">
        <v>0.0654819841339178</v>
      </c>
      <c r="H110" s="22" t="n">
        <v>441.738489908285</v>
      </c>
      <c r="I110" s="21" t="n">
        <v>0.0257718379605331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430789896533534</v>
      </c>
      <c r="D111" s="19" t="n">
        <v>1.36597712701852</v>
      </c>
      <c r="E111" s="19" t="n">
        <v>4.60135365509918</v>
      </c>
      <c r="F111" s="19" t="n">
        <v>0.00628142726124879</v>
      </c>
      <c r="G111" s="19" t="n">
        <v>0.122930240438554</v>
      </c>
      <c r="H111" s="22" t="n">
        <v>624.723919470242</v>
      </c>
      <c r="I111" s="21" t="n">
        <v>0.0388694746000567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71227287392158</v>
      </c>
      <c r="D112" s="25" t="n">
        <v>0.572171029935094</v>
      </c>
      <c r="E112" s="25" t="n">
        <v>1.18513102507144</v>
      </c>
      <c r="F112" s="25" t="n">
        <v>0.00265830774730907</v>
      </c>
      <c r="G112" s="25" t="n">
        <v>0.0406687268776769</v>
      </c>
      <c r="H112" s="28" t="n">
        <v>260.056405957286</v>
      </c>
      <c r="I112" s="27" t="n">
        <v>0.0154495627569223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80515502</v>
      </c>
      <c r="D113" s="19" t="n">
        <v>0.0617147169893067</v>
      </c>
      <c r="E113" s="19" t="n">
        <v>0.073679895811832</v>
      </c>
      <c r="F113" s="19" t="n">
        <v>0.000157279163793488</v>
      </c>
      <c r="G113" s="19" t="n">
        <v>0.00287907158652153</v>
      </c>
      <c r="H113" s="20" t="n">
        <v>10.1073402595285</v>
      </c>
      <c r="I113" s="21" t="n">
        <v>0.0010615802148343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33116655</v>
      </c>
      <c r="D114" s="19" t="n">
        <v>0.0544227731316252</v>
      </c>
      <c r="E114" s="19" t="n">
        <v>0.100760272140654</v>
      </c>
      <c r="F114" s="19" t="n">
        <v>0.000167702334832607</v>
      </c>
      <c r="G114" s="19" t="n">
        <v>0.00377845964143915</v>
      </c>
      <c r="H114" s="20" t="n">
        <v>13.2172917419481</v>
      </c>
      <c r="I114" s="21" t="n">
        <v>0.00143870105426436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467770458038417</v>
      </c>
      <c r="D115" s="19" t="n">
        <v>0.239172048210602</v>
      </c>
      <c r="E115" s="19" t="n">
        <v>0.218509403014296</v>
      </c>
      <c r="F115" s="19" t="n">
        <v>0.000361835130878816</v>
      </c>
      <c r="G115" s="19" t="n">
        <v>0.0124759694951428</v>
      </c>
      <c r="H115" s="20" t="n">
        <v>27.9895564709694</v>
      </c>
      <c r="I115" s="21" t="n">
        <v>0.0042206195921402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671373488185088</v>
      </c>
      <c r="D116" s="19" t="n">
        <v>0.514145421426952</v>
      </c>
      <c r="E116" s="19" t="n">
        <v>0.501340832451403</v>
      </c>
      <c r="F116" s="19" t="n">
        <v>0.000948514147832558</v>
      </c>
      <c r="G116" s="19" t="n">
        <v>0.0329401478045754</v>
      </c>
      <c r="H116" s="20" t="n">
        <v>80.8587226883647</v>
      </c>
      <c r="I116" s="21" t="n">
        <v>0.00605769270127548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665185964168981</v>
      </c>
      <c r="D117" s="19" t="n">
        <v>0.585982928350887</v>
      </c>
      <c r="E117" s="19" t="n">
        <v>0.513267555502072</v>
      </c>
      <c r="F117" s="19" t="n">
        <v>0.00119848555595373</v>
      </c>
      <c r="G117" s="19" t="n">
        <v>0.0252390196375984</v>
      </c>
      <c r="H117" s="22" t="n">
        <v>106.515784696731</v>
      </c>
      <c r="I117" s="21" t="n">
        <v>0.00600186700182105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18084538017116</v>
      </c>
      <c r="D118" s="19" t="n">
        <v>0.479644301903483</v>
      </c>
      <c r="E118" s="19" t="n">
        <v>0.913642264934593</v>
      </c>
      <c r="F118" s="19" t="n">
        <v>0.00249543334252747</v>
      </c>
      <c r="G118" s="19" t="n">
        <v>0.031083896854688</v>
      </c>
      <c r="H118" s="22" t="n">
        <v>254.238477072921</v>
      </c>
      <c r="I118" s="21" t="n">
        <v>0.0106545802676807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674629366950638</v>
      </c>
      <c r="D119" s="25" t="n">
        <v>0.356830443143562</v>
      </c>
      <c r="E119" s="25" t="n">
        <v>0.504448652971828</v>
      </c>
      <c r="F119" s="25" t="n">
        <v>0.00126665265634243</v>
      </c>
      <c r="G119" s="25" t="n">
        <v>0.0206164050220579</v>
      </c>
      <c r="H119" s="28" t="n">
        <v>122.540882491443</v>
      </c>
      <c r="I119" s="27" t="n">
        <v>0.00608707316415397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00798257</v>
      </c>
      <c r="D120" s="19" t="n">
        <v>0.039050256147945</v>
      </c>
      <c r="E120" s="19" t="n">
        <v>0.0466212738445209</v>
      </c>
      <c r="F120" s="19" t="n">
        <v>9.95190510864471E-005</v>
      </c>
      <c r="G120" s="19" t="n">
        <v>0.00182174504570191</v>
      </c>
      <c r="H120" s="20" t="n">
        <v>6.39546380824169</v>
      </c>
      <c r="I120" s="21" t="n">
        <v>0.000598440999638286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10216331</v>
      </c>
      <c r="D121" s="19" t="n">
        <v>0.0632006351122516</v>
      </c>
      <c r="E121" s="19" t="n">
        <v>0.117011948916002</v>
      </c>
      <c r="F121" s="19" t="n">
        <v>0.000194751142186318</v>
      </c>
      <c r="G121" s="19" t="n">
        <v>0.00437084204213808</v>
      </c>
      <c r="H121" s="20" t="n">
        <v>15.3491111060053</v>
      </c>
      <c r="I121" s="21" t="n">
        <v>0.00167074960127972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620807423686204</v>
      </c>
      <c r="D122" s="19" t="n">
        <v>0.237743798152487</v>
      </c>
      <c r="E122" s="19" t="n">
        <v>0.19345982897251</v>
      </c>
      <c r="F122" s="19" t="n">
        <v>0.000281103085642395</v>
      </c>
      <c r="G122" s="19" t="n">
        <v>0.0152031825557167</v>
      </c>
      <c r="H122" s="20" t="n">
        <v>21.7445711683186</v>
      </c>
      <c r="I122" s="21" t="n">
        <v>0.0056014453574618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810753297043985</v>
      </c>
      <c r="D123" s="19" t="n">
        <v>0.43071586786504</v>
      </c>
      <c r="E123" s="19" t="n">
        <v>0.495644856363601</v>
      </c>
      <c r="F123" s="19" t="n">
        <v>0.000727714118540916</v>
      </c>
      <c r="G123" s="19" t="n">
        <v>0.0403742060995154</v>
      </c>
      <c r="H123" s="20" t="n">
        <v>62.0360047162603</v>
      </c>
      <c r="I123" s="21" t="n">
        <v>0.00731529625733877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910778697848377</v>
      </c>
      <c r="D124" s="19" t="n">
        <v>0.566460051764263</v>
      </c>
      <c r="E124" s="19" t="n">
        <v>0.630687971400661</v>
      </c>
      <c r="F124" s="19" t="n">
        <v>0.00107939904950638</v>
      </c>
      <c r="G124" s="19" t="n">
        <v>0.0350709283202106</v>
      </c>
      <c r="H124" s="20" t="n">
        <v>95.9319671474541</v>
      </c>
      <c r="I124" s="21" t="n">
        <v>0.00821780962986994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935648530950015</v>
      </c>
      <c r="D125" s="19" t="n">
        <v>0.290024124283227</v>
      </c>
      <c r="E125" s="19" t="n">
        <v>0.7777739773925</v>
      </c>
      <c r="F125" s="19" t="n">
        <v>0.00152555008320754</v>
      </c>
      <c r="G125" s="19" t="n">
        <v>0.0249434931235953</v>
      </c>
      <c r="H125" s="22" t="n">
        <v>135.583828261666</v>
      </c>
      <c r="I125" s="21" t="n">
        <v>0.00844220672138948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74528949991587</v>
      </c>
      <c r="D126" s="19" t="n">
        <v>0.544263606180951</v>
      </c>
      <c r="E126" s="19" t="n">
        <v>1.32575477986901</v>
      </c>
      <c r="F126" s="19" t="n">
        <v>0.00260510340091977</v>
      </c>
      <c r="G126" s="19" t="n">
        <v>0.0459007484125629</v>
      </c>
      <c r="H126" s="22" t="n">
        <v>265.411718059418</v>
      </c>
      <c r="I126" s="21" t="n">
        <v>0.0157474635148158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89371410662871</v>
      </c>
      <c r="D127" s="19" t="n">
        <v>0.897051451679045</v>
      </c>
      <c r="E127" s="19" t="n">
        <v>2.25696521068789</v>
      </c>
      <c r="F127" s="19" t="n">
        <v>0.00439843743232947</v>
      </c>
      <c r="G127" s="19" t="n">
        <v>0.076991678744168</v>
      </c>
      <c r="H127" s="22" t="n">
        <v>437.449811575219</v>
      </c>
      <c r="I127" s="21" t="n">
        <v>0.0261095203987673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406821693392087</v>
      </c>
      <c r="D128" s="19" t="n">
        <v>1.27392406910478</v>
      </c>
      <c r="E128" s="19" t="n">
        <v>4.64029456791318</v>
      </c>
      <c r="F128" s="19" t="n">
        <v>0.00562665319001276</v>
      </c>
      <c r="G128" s="19" t="n">
        <v>0.127416839672889</v>
      </c>
      <c r="H128" s="22" t="n">
        <v>559.603077505556</v>
      </c>
      <c r="I128" s="21" t="n">
        <v>0.0367068643071862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18720171471947</v>
      </c>
      <c r="D129" s="25" t="n">
        <v>0.464950831780357</v>
      </c>
      <c r="E129" s="25" t="n">
        <v>0.913815114243484</v>
      </c>
      <c r="F129" s="25" t="n">
        <v>0.00160010465032655</v>
      </c>
      <c r="G129" s="25" t="n">
        <v>0.0379174204054622</v>
      </c>
      <c r="H129" s="28" t="n">
        <v>152.239902959104</v>
      </c>
      <c r="I129" s="27" t="n">
        <v>0.0107119296510303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86004496326083</v>
      </c>
      <c r="D130" s="19" t="n">
        <v>0.328216556084085</v>
      </c>
      <c r="E130" s="19" t="n">
        <v>0.268909515138266</v>
      </c>
      <c r="F130" s="19" t="n">
        <v>0.000392150130250841</v>
      </c>
      <c r="G130" s="19" t="n">
        <v>0.0211337050627706</v>
      </c>
      <c r="H130" s="20" t="n">
        <v>30.3345599586431</v>
      </c>
      <c r="I130" s="21" t="n">
        <v>0.00776004719885346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786034677316056</v>
      </c>
      <c r="D131" s="19" t="n">
        <v>0.419203216179542</v>
      </c>
      <c r="E131" s="19" t="n">
        <v>0.483948496806632</v>
      </c>
      <c r="F131" s="19" t="n">
        <v>0.000711679818745494</v>
      </c>
      <c r="G131" s="19" t="n">
        <v>0.0393904195637915</v>
      </c>
      <c r="H131" s="20" t="n">
        <v>60.6691254790269</v>
      </c>
      <c r="I131" s="21" t="n">
        <v>0.00709226377831906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1461961656704</v>
      </c>
      <c r="D132" s="19" t="n">
        <v>0.717260847877274</v>
      </c>
      <c r="E132" s="19" t="n">
        <v>0.801362893393219</v>
      </c>
      <c r="F132" s="19" t="n">
        <v>0.00137358774885845</v>
      </c>
      <c r="G132" s="19" t="n">
        <v>0.0444543592769721</v>
      </c>
      <c r="H132" s="22" t="n">
        <v>122.078114736569</v>
      </c>
      <c r="I132" s="21" t="n">
        <v>0.0103419426686005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98797088872745</v>
      </c>
      <c r="D133" s="19" t="n">
        <v>0.308745655691754</v>
      </c>
      <c r="E133" s="19" t="n">
        <v>0.83093855308895</v>
      </c>
      <c r="F133" s="19" t="n">
        <v>0.00163165577890848</v>
      </c>
      <c r="G133" s="19" t="n">
        <v>0.0266065933073549</v>
      </c>
      <c r="H133" s="22" t="n">
        <v>145.013991856958</v>
      </c>
      <c r="I133" s="21" t="n">
        <v>0.00891430279743509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24323367608027</v>
      </c>
      <c r="D134" s="19" t="n">
        <v>0.391519419442925</v>
      </c>
      <c r="E134" s="19" t="n">
        <v>0.95595553489815</v>
      </c>
      <c r="F134" s="19" t="n">
        <v>0.00188086771543039</v>
      </c>
      <c r="G134" s="19" t="n">
        <v>0.0330457433148854</v>
      </c>
      <c r="H134" s="22" t="n">
        <v>191.625594206186</v>
      </c>
      <c r="I134" s="21" t="n">
        <v>0.01121750057315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56208774513609</v>
      </c>
      <c r="D135" s="19" t="n">
        <v>1.68210741786362</v>
      </c>
      <c r="E135" s="19" t="n">
        <v>6.13720619913038</v>
      </c>
      <c r="F135" s="19" t="n">
        <v>0.00727656267945636</v>
      </c>
      <c r="G135" s="19" t="n">
        <v>0.168066752597926</v>
      </c>
      <c r="H135" s="22" t="n">
        <v>741.347120017101</v>
      </c>
      <c r="I135" s="21" t="n">
        <v>0.0507162835966164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12297542422015</v>
      </c>
      <c r="D136" s="25" t="n">
        <v>0.454359502404235</v>
      </c>
      <c r="E136" s="25" t="n">
        <v>0.894811921704535</v>
      </c>
      <c r="F136" s="25" t="n">
        <v>0.00154322006385875</v>
      </c>
      <c r="G136" s="25" t="n">
        <v>0.0366475791697058</v>
      </c>
      <c r="H136" s="28" t="n">
        <v>141.194063496057</v>
      </c>
      <c r="I136" s="27" t="n">
        <v>0.0101324270285604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7738786501119</v>
      </c>
      <c r="D137" s="19" t="n">
        <v>0.0770983680449893</v>
      </c>
      <c r="E137" s="19" t="n">
        <v>0.143987426252304</v>
      </c>
      <c r="F137" s="19" t="n">
        <v>0.000236756300890748</v>
      </c>
      <c r="G137" s="19" t="n">
        <v>0.00579714641128046</v>
      </c>
      <c r="H137" s="20" t="n">
        <v>18.6597036495579</v>
      </c>
      <c r="I137" s="21" t="n">
        <v>0.00205485008664926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0404145865333</v>
      </c>
      <c r="D138" s="19" t="n">
        <v>0.326157377215902</v>
      </c>
      <c r="E138" s="19" t="n">
        <v>0.261490453175096</v>
      </c>
      <c r="F138" s="19" t="n">
        <v>0.000361835242116624</v>
      </c>
      <c r="G138" s="19" t="n">
        <v>0.0234214282992936</v>
      </c>
      <c r="H138" s="20" t="n">
        <v>27.9895651600904</v>
      </c>
      <c r="I138" s="21" t="n">
        <v>0.00938749325499369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09508036471215</v>
      </c>
      <c r="D139" s="19" t="n">
        <v>0.489452724959567</v>
      </c>
      <c r="E139" s="19" t="n">
        <v>0.660601893172917</v>
      </c>
      <c r="F139" s="19" t="n">
        <v>0.000811709275083671</v>
      </c>
      <c r="G139" s="19" t="n">
        <v>0.0548008807303888</v>
      </c>
      <c r="H139" s="20" t="n">
        <v>69.196409653677</v>
      </c>
      <c r="I139" s="21" t="n">
        <v>0.0098807359034402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44318871329486</v>
      </c>
      <c r="D140" s="19" t="n">
        <v>0.765327877315426</v>
      </c>
      <c r="E140" s="19" t="n">
        <v>1.04373717229024</v>
      </c>
      <c r="F140" s="19" t="n">
        <v>0.00144343151546034</v>
      </c>
      <c r="G140" s="19" t="n">
        <v>0.0582179008418693</v>
      </c>
      <c r="H140" s="22" t="n">
        <v>128.28547152825</v>
      </c>
      <c r="I140" s="21" t="n">
        <v>0.0130216610568059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66369156600877</v>
      </c>
      <c r="D141" s="19" t="n">
        <v>0.517431062131577</v>
      </c>
      <c r="E141" s="19" t="n">
        <v>1.42903372831226</v>
      </c>
      <c r="F141" s="19" t="n">
        <v>0.00218701804637293</v>
      </c>
      <c r="G141" s="19" t="n">
        <v>0.0537049215392305</v>
      </c>
      <c r="H141" s="22" t="n">
        <v>194.371946838202</v>
      </c>
      <c r="I141" s="21" t="n">
        <v>0.0150112221164579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85824104085836</v>
      </c>
      <c r="D142" s="19" t="n">
        <v>0.723916843763659</v>
      </c>
      <c r="E142" s="19" t="n">
        <v>1.54152987267154</v>
      </c>
      <c r="F142" s="19" t="n">
        <v>0.00228938914503968</v>
      </c>
      <c r="G142" s="19" t="n">
        <v>0.0588088791096361</v>
      </c>
      <c r="H142" s="22" t="n">
        <v>233.246354564476</v>
      </c>
      <c r="I142" s="21" t="n">
        <v>0.0167666132376074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19324302448399</v>
      </c>
      <c r="D143" s="25" t="n">
        <v>0.507336507313254</v>
      </c>
      <c r="E143" s="25" t="n">
        <v>0.667211555645604</v>
      </c>
      <c r="F143" s="25" t="n">
        <v>0.00089492627083561</v>
      </c>
      <c r="G143" s="25" t="n">
        <v>0.0453268503010838</v>
      </c>
      <c r="H143" s="26" t="n">
        <v>77.9334381109285</v>
      </c>
      <c r="I143" s="27" t="n">
        <v>0.0107664409872565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816178949</v>
      </c>
      <c r="D144" s="19" t="n">
        <v>0.0519959470116377</v>
      </c>
      <c r="E144" s="19" t="n">
        <v>0.0962671734406397</v>
      </c>
      <c r="F144" s="19" t="n">
        <v>0.000160224175788869</v>
      </c>
      <c r="G144" s="19" t="n">
        <v>0.00360997118686839</v>
      </c>
      <c r="H144" s="20" t="n">
        <v>12.6279095005337</v>
      </c>
      <c r="I144" s="21" t="n">
        <v>0.00137454643926836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885339517061146</v>
      </c>
      <c r="D145" s="19" t="n">
        <v>0.276047923048972</v>
      </c>
      <c r="E145" s="19" t="n">
        <v>0.222963583503352</v>
      </c>
      <c r="F145" s="19" t="n">
        <v>0.000309310715576829</v>
      </c>
      <c r="G145" s="19" t="n">
        <v>0.0200306877856973</v>
      </c>
      <c r="H145" s="20" t="n">
        <v>23.9265625451708</v>
      </c>
      <c r="I145" s="21" t="n">
        <v>0.00798827919887861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857579007355083</v>
      </c>
      <c r="D146" s="19" t="n">
        <v>0.383427501265695</v>
      </c>
      <c r="E146" s="19" t="n">
        <v>0.518746917020502</v>
      </c>
      <c r="F146" s="19" t="n">
        <v>0.000639305614230811</v>
      </c>
      <c r="G146" s="19" t="n">
        <v>0.043343578380042</v>
      </c>
      <c r="H146" s="20" t="n">
        <v>54.4993821760562</v>
      </c>
      <c r="I146" s="21" t="n">
        <v>0.00773779781284859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12442671225952</v>
      </c>
      <c r="D147" s="19" t="n">
        <v>0.598690679907793</v>
      </c>
      <c r="E147" s="19" t="n">
        <v>0.819621715593181</v>
      </c>
      <c r="F147" s="19" t="n">
        <v>0.00113668501209511</v>
      </c>
      <c r="G147" s="19" t="n">
        <v>0.0457630380877896</v>
      </c>
      <c r="H147" s="22" t="n">
        <v>101.023245426918</v>
      </c>
      <c r="I147" s="21" t="n">
        <v>0.010145522911545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01759147812488</v>
      </c>
      <c r="D148" s="19" t="n">
        <v>0.317770977100158</v>
      </c>
      <c r="E148" s="19" t="n">
        <v>0.894940349231561</v>
      </c>
      <c r="F148" s="19" t="n">
        <v>0.00137598708532406</v>
      </c>
      <c r="G148" s="19" t="n">
        <v>0.0328966445996491</v>
      </c>
      <c r="H148" s="22" t="n">
        <v>122.291295455628</v>
      </c>
      <c r="I148" s="21" t="n">
        <v>0.00918156611281265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90957269282519</v>
      </c>
      <c r="D149" s="25" t="n">
        <v>0.416540416465792</v>
      </c>
      <c r="E149" s="25" t="n">
        <v>0.596516546555827</v>
      </c>
      <c r="F149" s="25" t="n">
        <v>0.00079301441796814</v>
      </c>
      <c r="G149" s="25" t="n">
        <v>0.0404356966096294</v>
      </c>
      <c r="H149" s="26" t="n">
        <v>68.9408243956477</v>
      </c>
      <c r="I149" s="27" t="n">
        <v>0.0082069289856879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561901207</v>
      </c>
      <c r="D150" s="19" t="n">
        <v>0.0263397781928931</v>
      </c>
      <c r="E150" s="19" t="n">
        <v>0.0314465174389428</v>
      </c>
      <c r="F150" s="19" t="n">
        <v>6.71265965066607E-005</v>
      </c>
      <c r="G150" s="19" t="n">
        <v>0.00122843670085257</v>
      </c>
      <c r="H150" s="20" t="n">
        <v>4.31380384874162</v>
      </c>
      <c r="I150" s="21" t="n">
        <v>0.000453081494863059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561901207</v>
      </c>
      <c r="D151" s="25" t="n">
        <v>0.0263397781928931</v>
      </c>
      <c r="E151" s="25" t="n">
        <v>0.0314465174389428</v>
      </c>
      <c r="F151" s="25" t="n">
        <v>6.71265965066607E-005</v>
      </c>
      <c r="G151" s="25" t="n">
        <v>0.00122843670085257</v>
      </c>
      <c r="H151" s="26" t="n">
        <v>4.31380384874162</v>
      </c>
      <c r="I151" s="27" t="n">
        <v>0.000453081494863059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604618525066416</v>
      </c>
      <c r="D152" s="19" t="n">
        <v>0.0310192306993572</v>
      </c>
      <c r="E152" s="19" t="n">
        <v>0.0418908347765701</v>
      </c>
      <c r="F152" s="19" t="n">
        <v>7.61028043773407E-005</v>
      </c>
      <c r="G152" s="19" t="n">
        <v>0.00217239511015212</v>
      </c>
      <c r="H152" s="20" t="n">
        <v>4.89064835666146</v>
      </c>
      <c r="I152" s="21" t="n">
        <v>0.000545537575579015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956354598909821</v>
      </c>
      <c r="D153" s="19" t="n">
        <v>0.0323722692701802</v>
      </c>
      <c r="E153" s="19" t="n">
        <v>0.059618361540999</v>
      </c>
      <c r="F153" s="19" t="n">
        <v>9.06929329509475E-005</v>
      </c>
      <c r="G153" s="19" t="n">
        <v>0.00296040337626572</v>
      </c>
      <c r="H153" s="20" t="n">
        <v>7.14787094775755</v>
      </c>
      <c r="I153" s="21" t="n">
        <v>0.000862903318132863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194862905228181</v>
      </c>
      <c r="D154" s="19" t="n">
        <v>0.0917879309673782</v>
      </c>
      <c r="E154" s="19" t="n">
        <v>0.109789089435519</v>
      </c>
      <c r="F154" s="19" t="n">
        <v>0.000184808296014634</v>
      </c>
      <c r="G154" s="19" t="n">
        <v>0.00610895902989754</v>
      </c>
      <c r="H154" s="20" t="n">
        <v>14.2957451476787</v>
      </c>
      <c r="I154" s="21" t="n">
        <v>0.00175821689481712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19121155004245</v>
      </c>
      <c r="D155" s="19" t="n">
        <v>0.139270591347953</v>
      </c>
      <c r="E155" s="19" t="n">
        <v>0.165905652249311</v>
      </c>
      <c r="F155" s="19" t="n">
        <v>0.000282436022364539</v>
      </c>
      <c r="G155" s="19" t="n">
        <v>0.00999265982820333</v>
      </c>
      <c r="H155" s="20" t="n">
        <v>24.0770402009305</v>
      </c>
      <c r="I155" s="21" t="n">
        <v>0.00172527088555698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10951734137612</v>
      </c>
      <c r="D156" s="25" t="n">
        <v>0.0570181422695779</v>
      </c>
      <c r="E156" s="25" t="n">
        <v>0.0732539570424319</v>
      </c>
      <c r="F156" s="25" t="n">
        <v>0.000125397969906186</v>
      </c>
      <c r="G156" s="25" t="n">
        <v>0.00402483953589636</v>
      </c>
      <c r="H156" s="26" t="n">
        <v>9.4135478446309</v>
      </c>
      <c r="I156" s="27" t="n">
        <v>0.00100109968926612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03324639567238</v>
      </c>
      <c r="D157" s="19" t="n">
        <v>0.0470856121438387</v>
      </c>
      <c r="E157" s="19" t="n">
        <v>0.064122842146195</v>
      </c>
      <c r="F157" s="19" t="n">
        <v>0.000115520149425459</v>
      </c>
      <c r="G157" s="19" t="n">
        <v>0.00359608796886537</v>
      </c>
      <c r="H157" s="20" t="n">
        <v>7.42375346292396</v>
      </c>
      <c r="I157" s="21" t="n">
        <v>0.000932281611544771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86486011683065</v>
      </c>
      <c r="D158" s="19" t="n">
        <v>0.0882570582740288</v>
      </c>
      <c r="E158" s="19" t="n">
        <v>0.162538517209099</v>
      </c>
      <c r="F158" s="19" t="n">
        <v>0.000247257585764887</v>
      </c>
      <c r="G158" s="19" t="n">
        <v>0.00841722132314154</v>
      </c>
      <c r="H158" s="20" t="n">
        <v>19.4873548115804</v>
      </c>
      <c r="I158" s="21" t="n">
        <v>0.00258491721500992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679746340612938</v>
      </c>
      <c r="D159" s="19" t="n">
        <v>0.274394484155932</v>
      </c>
      <c r="E159" s="19" t="n">
        <v>0.277286343623209</v>
      </c>
      <c r="F159" s="19" t="n">
        <v>0.00044386405750195</v>
      </c>
      <c r="G159" s="19" t="n">
        <v>0.0184270364128188</v>
      </c>
      <c r="H159" s="20" t="n">
        <v>34.3348591924502</v>
      </c>
      <c r="I159" s="21" t="n">
        <v>0.00613324157398706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760274090147318</v>
      </c>
      <c r="D160" s="19" t="n">
        <v>0.480214876216568</v>
      </c>
      <c r="E160" s="19" t="n">
        <v>0.571490442693889</v>
      </c>
      <c r="F160" s="19" t="n">
        <v>0.000914386964045106</v>
      </c>
      <c r="G160" s="19" t="n">
        <v>0.040027920701541</v>
      </c>
      <c r="H160" s="20" t="n">
        <v>77.9494452547116</v>
      </c>
      <c r="I160" s="21" t="n">
        <v>0.00685983041948035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940019951754537</v>
      </c>
      <c r="D161" s="19" t="n">
        <v>0.734169270496123</v>
      </c>
      <c r="E161" s="19" t="n">
        <v>0.84615833502013</v>
      </c>
      <c r="F161" s="19" t="n">
        <v>0.00157662824111918</v>
      </c>
      <c r="G161" s="19" t="n">
        <v>0.0397500686722393</v>
      </c>
      <c r="H161" s="22" t="n">
        <v>140.123368490762</v>
      </c>
      <c r="I161" s="21" t="n">
        <v>0.0084816493439412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932046645566503</v>
      </c>
      <c r="D162" s="19" t="n">
        <v>0.384142128725303</v>
      </c>
      <c r="E162" s="19" t="n">
        <v>1.0600926280883</v>
      </c>
      <c r="F162" s="19" t="n">
        <v>0.00226575079288263</v>
      </c>
      <c r="G162" s="19" t="n">
        <v>0.0303220504532936</v>
      </c>
      <c r="H162" s="22" t="n">
        <v>201.369324171196</v>
      </c>
      <c r="I162" s="21" t="n">
        <v>0.0084097071975356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46844904876147</v>
      </c>
      <c r="D163" s="19" t="n">
        <v>0.647775250137978</v>
      </c>
      <c r="E163" s="19" t="n">
        <v>1.60535454469795</v>
      </c>
      <c r="F163" s="19" t="n">
        <v>0.00338829487856478</v>
      </c>
      <c r="G163" s="19" t="n">
        <v>0.0489338612563697</v>
      </c>
      <c r="H163" s="22" t="n">
        <v>345.204571715835</v>
      </c>
      <c r="I163" s="21" t="n">
        <v>0.0132495811287069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248123274618852</v>
      </c>
      <c r="D164" s="19" t="n">
        <v>1.07091869072029</v>
      </c>
      <c r="E164" s="19" t="n">
        <v>2.73769390925198</v>
      </c>
      <c r="F164" s="19" t="n">
        <v>0.00573824105071778</v>
      </c>
      <c r="G164" s="19" t="n">
        <v>0.0822619237760022</v>
      </c>
      <c r="H164" s="22" t="n">
        <v>570.700964574239</v>
      </c>
      <c r="I164" s="21" t="n">
        <v>0.0223877606650476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754803669919879</v>
      </c>
      <c r="D165" s="19" t="n">
        <v>2.82734356516714</v>
      </c>
      <c r="E165" s="19" t="n">
        <v>10.4295134282113</v>
      </c>
      <c r="F165" s="19" t="n">
        <v>0.0136224941754591</v>
      </c>
      <c r="G165" s="19" t="n">
        <v>0.256859713353264</v>
      </c>
      <c r="H165" s="29" t="n">
        <v>1354.83501960556</v>
      </c>
      <c r="I165" s="21" t="n">
        <v>0.0681047175091376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508060674961495</v>
      </c>
      <c r="D166" s="25" t="n">
        <v>0.275134383696835</v>
      </c>
      <c r="E166" s="25" t="n">
        <v>0.356045397484788</v>
      </c>
      <c r="F166" s="25" t="n">
        <v>0.000590456746874977</v>
      </c>
      <c r="G166" s="25" t="n">
        <v>0.021380488019149</v>
      </c>
      <c r="H166" s="26" t="n">
        <v>49.6066597796034</v>
      </c>
      <c r="I166" s="27" t="n">
        <v>0.00458414958036122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530717752</v>
      </c>
      <c r="D167" s="19" t="n">
        <v>0.0385908477981941</v>
      </c>
      <c r="E167" s="19" t="n">
        <v>0.0460728013463716</v>
      </c>
      <c r="F167" s="19" t="n">
        <v>9.83482567868685E-005</v>
      </c>
      <c r="G167" s="19" t="n">
        <v>0.00180031309081636</v>
      </c>
      <c r="H167" s="20" t="n">
        <v>6.32022350925479</v>
      </c>
      <c r="I167" s="21" t="n">
        <v>0.000663816902220151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775827349</v>
      </c>
      <c r="D168" s="19" t="n">
        <v>0.0549391063200517</v>
      </c>
      <c r="E168" s="19" t="n">
        <v>0.101716251578104</v>
      </c>
      <c r="F168" s="19" t="n">
        <v>0.000169293477124467</v>
      </c>
      <c r="G168" s="19" t="n">
        <v>0.00381430778382987</v>
      </c>
      <c r="H168" s="20" t="n">
        <v>13.3426913173836</v>
      </c>
      <c r="I168" s="21" t="n">
        <v>0.0014523506966558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728520011901934</v>
      </c>
      <c r="D169" s="19" t="n">
        <v>0.261142388245799</v>
      </c>
      <c r="E169" s="19" t="n">
        <v>0.224487052248422</v>
      </c>
      <c r="F169" s="19" t="n">
        <v>0.000335897120110245</v>
      </c>
      <c r="G169" s="19" t="n">
        <v>0.0174454202120528</v>
      </c>
      <c r="H169" s="20" t="n">
        <v>25.9831375297274</v>
      </c>
      <c r="I169" s="21" t="n">
        <v>0.00657332065328558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736406144292547</v>
      </c>
      <c r="D170" s="19" t="n">
        <v>0.394378478975454</v>
      </c>
      <c r="E170" s="19" t="n">
        <v>0.474949511689847</v>
      </c>
      <c r="F170" s="19" t="n">
        <v>0.000691968225640674</v>
      </c>
      <c r="G170" s="19" t="n">
        <v>0.0378097532064987</v>
      </c>
      <c r="H170" s="20" t="n">
        <v>58.988749859541</v>
      </c>
      <c r="I170" s="21" t="n">
        <v>0.00664447504772746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963705155497611</v>
      </c>
      <c r="D171" s="19" t="n">
        <v>0.614028149064824</v>
      </c>
      <c r="E171" s="19" t="n">
        <v>0.72483970174944</v>
      </c>
      <c r="F171" s="19" t="n">
        <v>0.00121682838902412</v>
      </c>
      <c r="G171" s="19" t="n">
        <v>0.039327451179037</v>
      </c>
      <c r="H171" s="22" t="n">
        <v>108.146040730274</v>
      </c>
      <c r="I171" s="21" t="n">
        <v>0.00869535775111606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984955018326883</v>
      </c>
      <c r="D172" s="19" t="n">
        <v>0.337548062562054</v>
      </c>
      <c r="E172" s="19" t="n">
        <v>0.903481168860173</v>
      </c>
      <c r="F172" s="19" t="n">
        <v>0.00172252285330168</v>
      </c>
      <c r="G172" s="19" t="n">
        <v>0.0301973304094749</v>
      </c>
      <c r="H172" s="22" t="n">
        <v>153.08978374429</v>
      </c>
      <c r="I172" s="21" t="n">
        <v>0.00888709145404124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3233484564973</v>
      </c>
      <c r="D173" s="19" t="n">
        <v>0.509132875167908</v>
      </c>
      <c r="E173" s="19" t="n">
        <v>1.1463499838453</v>
      </c>
      <c r="F173" s="19" t="n">
        <v>0.00215054872439754</v>
      </c>
      <c r="G173" s="19" t="n">
        <v>0.0401480474498486</v>
      </c>
      <c r="H173" s="22" t="n">
        <v>219.101033197507</v>
      </c>
      <c r="I173" s="21" t="n">
        <v>0.0119403611065953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736036868679131</v>
      </c>
      <c r="D174" s="25" t="n">
        <v>0.391295679966415</v>
      </c>
      <c r="E174" s="25" t="n">
        <v>0.486649001398266</v>
      </c>
      <c r="F174" s="25" t="n">
        <v>0.000769632432328611</v>
      </c>
      <c r="G174" s="25" t="n">
        <v>0.0321624728656728</v>
      </c>
      <c r="H174" s="26" t="n">
        <v>67.0461355559919</v>
      </c>
      <c r="I174" s="27" t="n">
        <v>0.00664114319005113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743140874580721</v>
      </c>
      <c r="D175" s="19" t="n">
        <v>0.337273352374628</v>
      </c>
      <c r="E175" s="19" t="n">
        <v>0.284636573026218</v>
      </c>
      <c r="F175" s="19" t="n">
        <v>0.000437703692022711</v>
      </c>
      <c r="G175" s="19" t="n">
        <v>0.0190183951890707</v>
      </c>
      <c r="H175" s="20" t="n">
        <v>33.8583344966893</v>
      </c>
      <c r="I175" s="21" t="n">
        <v>0.00670523964987926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659846275846276</v>
      </c>
      <c r="D176" s="19" t="n">
        <v>0.420343791876818</v>
      </c>
      <c r="E176" s="19" t="n">
        <v>0.43408601955687</v>
      </c>
      <c r="F176" s="19" t="n">
        <v>0.000732568541428151</v>
      </c>
      <c r="G176" s="19" t="n">
        <v>0.0319475138655842</v>
      </c>
      <c r="H176" s="20" t="n">
        <v>62.4498413442642</v>
      </c>
      <c r="I176" s="21" t="n">
        <v>0.00595368767595228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992929284803896</v>
      </c>
      <c r="D177" s="19" t="n">
        <v>0.723273715955114</v>
      </c>
      <c r="E177" s="19" t="n">
        <v>0.689934605191135</v>
      </c>
      <c r="F177" s="19" t="n">
        <v>0.00140533536290705</v>
      </c>
      <c r="G177" s="19" t="n">
        <v>0.037059303048307</v>
      </c>
      <c r="H177" s="22" t="n">
        <v>124.899637245623</v>
      </c>
      <c r="I177" s="21" t="n">
        <v>0.0089590424154723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04667751080343</v>
      </c>
      <c r="D178" s="19" t="n">
        <v>0.354388753492408</v>
      </c>
      <c r="E178" s="19" t="n">
        <v>0.809751553651337</v>
      </c>
      <c r="F178" s="19" t="n">
        <v>0.00192175378233484</v>
      </c>
      <c r="G178" s="19" t="n">
        <v>0.0268721673923747</v>
      </c>
      <c r="H178" s="22" t="n">
        <v>170.796527545846</v>
      </c>
      <c r="I178" s="21" t="n">
        <v>0.00944400539072504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51426374493303</v>
      </c>
      <c r="D179" s="19" t="n">
        <v>0.51042595561689</v>
      </c>
      <c r="E179" s="19" t="n">
        <v>1.07070938298098</v>
      </c>
      <c r="F179" s="19" t="n">
        <v>0.00251832821761752</v>
      </c>
      <c r="G179" s="19" t="n">
        <v>0.0382667149461506</v>
      </c>
      <c r="H179" s="22" t="n">
        <v>256.570936200863</v>
      </c>
      <c r="I179" s="21" t="n">
        <v>0.0136629636008605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703945329652594</v>
      </c>
      <c r="D180" s="25" t="n">
        <v>0.452238172962117</v>
      </c>
      <c r="E180" s="25" t="n">
        <v>0.464524339796834</v>
      </c>
      <c r="F180" s="25" t="n">
        <v>0.000816065096979344</v>
      </c>
      <c r="G180" s="25" t="n">
        <v>0.0322734112811057</v>
      </c>
      <c r="H180" s="26" t="n">
        <v>70.2808016040311</v>
      </c>
      <c r="I180" s="27" t="n">
        <v>0.00635158637771764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76286860785953</v>
      </c>
      <c r="D181" s="19" t="n">
        <v>0.823235221690462</v>
      </c>
      <c r="E181" s="19" t="n">
        <v>1.22394111563928</v>
      </c>
      <c r="F181" s="19" t="n">
        <v>0.00145683608982517</v>
      </c>
      <c r="G181" s="19" t="n">
        <v>0.069181546435961</v>
      </c>
      <c r="H181" s="22" t="n">
        <v>129.476798916352</v>
      </c>
      <c r="I181" s="21" t="n">
        <v>0.015906085558937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99243857964169</v>
      </c>
      <c r="D182" s="19" t="n">
        <v>0.584458144023674</v>
      </c>
      <c r="E182" s="19" t="n">
        <v>1.5953679308446</v>
      </c>
      <c r="F182" s="19" t="n">
        <v>0.00206454467915124</v>
      </c>
      <c r="G182" s="19" t="n">
        <v>0.0654486118264887</v>
      </c>
      <c r="H182" s="22" t="n">
        <v>183.4870952201</v>
      </c>
      <c r="I182" s="21" t="n">
        <v>0.0179774519979949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66011432688715</v>
      </c>
      <c r="D183" s="19" t="n">
        <v>1.09723419497181</v>
      </c>
      <c r="E183" s="19" t="n">
        <v>2.08932068259215</v>
      </c>
      <c r="F183" s="19" t="n">
        <v>0.0025998100409794</v>
      </c>
      <c r="G183" s="19" t="n">
        <v>0.0849096049001367</v>
      </c>
      <c r="H183" s="22" t="n">
        <v>264.872506663538</v>
      </c>
      <c r="I183" s="21" t="n">
        <v>0.0240017808741555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401550120247921</v>
      </c>
      <c r="D184" s="19" t="n">
        <v>1.64685486950328</v>
      </c>
      <c r="E184" s="19" t="n">
        <v>3.20705639545103</v>
      </c>
      <c r="F184" s="19" t="n">
        <v>0.00400970896094626</v>
      </c>
      <c r="G184" s="19" t="n">
        <v>0.128887175330986</v>
      </c>
      <c r="H184" s="22" t="n">
        <v>398.78856213118</v>
      </c>
      <c r="I184" s="21" t="n">
        <v>0.0362312240157854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627584395773789</v>
      </c>
      <c r="D185" s="19" t="n">
        <v>2.66064467345943</v>
      </c>
      <c r="E185" s="19" t="n">
        <v>6.26645002034399</v>
      </c>
      <c r="F185" s="19" t="n">
        <v>0.00595132843563535</v>
      </c>
      <c r="G185" s="19" t="n">
        <v>0.2033835266311</v>
      </c>
      <c r="H185" s="22" t="n">
        <v>591.893815552116</v>
      </c>
      <c r="I185" s="21" t="n">
        <v>0.0566259250915912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46499136175212</v>
      </c>
      <c r="D186" s="25" t="n">
        <v>0.930041707019086</v>
      </c>
      <c r="E186" s="25" t="n">
        <v>1.95083761521861</v>
      </c>
      <c r="F186" s="25" t="n">
        <v>0.00245155235827971</v>
      </c>
      <c r="G186" s="25" t="n">
        <v>0.0796005955588304</v>
      </c>
      <c r="H186" s="28" t="n">
        <v>239.088766804065</v>
      </c>
      <c r="I186" s="27" t="n">
        <v>0.0222412188273249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55836459</v>
      </c>
      <c r="D187" s="19" t="n">
        <v>0.0697066112284282</v>
      </c>
      <c r="E187" s="19" t="n">
        <v>0.129057332575526</v>
      </c>
      <c r="F187" s="19" t="n">
        <v>0.000214799142478883</v>
      </c>
      <c r="G187" s="19" t="n">
        <v>0.00481204652647995</v>
      </c>
      <c r="H187" s="20" t="n">
        <v>16.9291752438342</v>
      </c>
      <c r="I187" s="21" t="n">
        <v>0.00184273891228753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817917201084022</v>
      </c>
      <c r="D188" s="19" t="n">
        <v>0.326952953332495</v>
      </c>
      <c r="E188" s="19" t="n">
        <v>0.26838728593134</v>
      </c>
      <c r="F188" s="19" t="n">
        <v>0.000402687455701409</v>
      </c>
      <c r="G188" s="19" t="n">
        <v>0.0195486299395698</v>
      </c>
      <c r="H188" s="20" t="n">
        <v>31.1496668750755</v>
      </c>
      <c r="I188" s="21" t="n">
        <v>0.0073799363567529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714091839924437</v>
      </c>
      <c r="D189" s="19" t="n">
        <v>0.403805525717311</v>
      </c>
      <c r="E189" s="19" t="n">
        <v>0.445951295243236</v>
      </c>
      <c r="F189" s="19" t="n">
        <v>0.000691085697342046</v>
      </c>
      <c r="G189" s="19" t="n">
        <v>0.0345599840586294</v>
      </c>
      <c r="H189" s="20" t="n">
        <v>58.9135147913454</v>
      </c>
      <c r="I189" s="21" t="n">
        <v>0.00644313556073048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953519591139889</v>
      </c>
      <c r="D190" s="19" t="n">
        <v>0.623384598439436</v>
      </c>
      <c r="E190" s="19" t="n">
        <v>0.657119109875518</v>
      </c>
      <c r="F190" s="19" t="n">
        <v>0.00119622789169235</v>
      </c>
      <c r="G190" s="19" t="n">
        <v>0.0361845949682849</v>
      </c>
      <c r="H190" s="22" t="n">
        <v>106.315190161855</v>
      </c>
      <c r="I190" s="21" t="n">
        <v>0.00860345361294527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999527473132686</v>
      </c>
      <c r="D191" s="19" t="n">
        <v>0.329047253513444</v>
      </c>
      <c r="E191" s="19" t="n">
        <v>0.798418955087357</v>
      </c>
      <c r="F191" s="19" t="n">
        <v>0.00167624310405413</v>
      </c>
      <c r="G191" s="19" t="n">
        <v>0.0271676565161359</v>
      </c>
      <c r="H191" s="22" t="n">
        <v>148.976645583155</v>
      </c>
      <c r="I191" s="21" t="n">
        <v>0.00901857535420495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51401093357367</v>
      </c>
      <c r="D192" s="19" t="n">
        <v>0.541081207288518</v>
      </c>
      <c r="E192" s="19" t="n">
        <v>1.12876228728607</v>
      </c>
      <c r="F192" s="19" t="n">
        <v>0.00232631445459453</v>
      </c>
      <c r="G192" s="19" t="n">
        <v>0.0404600465952152</v>
      </c>
      <c r="H192" s="22" t="n">
        <v>237.008345963685</v>
      </c>
      <c r="I192" s="21" t="n">
        <v>0.0136606782761829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312072694296228</v>
      </c>
      <c r="D193" s="19" t="n">
        <v>1.10767352842303</v>
      </c>
      <c r="E193" s="19" t="n">
        <v>2.38764467913632</v>
      </c>
      <c r="F193" s="19" t="n">
        <v>0.00488185680225868</v>
      </c>
      <c r="G193" s="19" t="n">
        <v>0.0843690044972825</v>
      </c>
      <c r="H193" s="22" t="n">
        <v>485.528530785741</v>
      </c>
      <c r="I193" s="21" t="n">
        <v>0.0281578082855316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414891741909805</v>
      </c>
      <c r="D194" s="19" t="n">
        <v>1.48218802090656</v>
      </c>
      <c r="E194" s="19" t="n">
        <v>4.71455011475933</v>
      </c>
      <c r="F194" s="19" t="n">
        <v>0.00597125290826328</v>
      </c>
      <c r="G194" s="19" t="n">
        <v>0.13024886853986</v>
      </c>
      <c r="H194" s="22" t="n">
        <v>593.875318228956</v>
      </c>
      <c r="I194" s="21" t="n">
        <v>0.0374350187371804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919816483642082</v>
      </c>
      <c r="D195" s="25" t="n">
        <v>0.450965682955476</v>
      </c>
      <c r="E195" s="25" t="n">
        <v>0.644625198641905</v>
      </c>
      <c r="F195" s="25" t="n">
        <v>0.00120062700512903</v>
      </c>
      <c r="G195" s="25" t="n">
        <v>0.0336190430659008</v>
      </c>
      <c r="H195" s="28" t="n">
        <v>108.611193636775</v>
      </c>
      <c r="I195" s="27" t="n">
        <v>0.00829935606277059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47140122204454</v>
      </c>
      <c r="D196" s="19" t="n">
        <v>0.67284873759558</v>
      </c>
      <c r="E196" s="19" t="n">
        <v>0.87122058516493</v>
      </c>
      <c r="F196" s="19" t="n">
        <v>0.00110150058881817</v>
      </c>
      <c r="G196" s="19" t="n">
        <v>0.0719465834648757</v>
      </c>
      <c r="H196" s="20" t="n">
        <v>93.9004667061481</v>
      </c>
      <c r="I196" s="21" t="n">
        <v>0.0132762198632075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67325837664445</v>
      </c>
      <c r="D197" s="19" t="n">
        <v>0.897480280043841</v>
      </c>
      <c r="E197" s="19" t="n">
        <v>1.16378066858854</v>
      </c>
      <c r="F197" s="19" t="n">
        <v>0.00166608404049981</v>
      </c>
      <c r="G197" s="19" t="n">
        <v>0.065514782612698</v>
      </c>
      <c r="H197" s="22" t="n">
        <v>148.073788575743</v>
      </c>
      <c r="I197" s="21" t="n">
        <v>0.0150975431064298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80535997603052</v>
      </c>
      <c r="D198" s="19" t="n">
        <v>0.549540956039838</v>
      </c>
      <c r="E198" s="19" t="n">
        <v>1.47826337873952</v>
      </c>
      <c r="F198" s="19" t="n">
        <v>0.00235689973000461</v>
      </c>
      <c r="G198" s="19" t="n">
        <v>0.0552326294290136</v>
      </c>
      <c r="H198" s="22" t="n">
        <v>209.47024361984</v>
      </c>
      <c r="I198" s="21" t="n">
        <v>0.0162894778156956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59444989473398</v>
      </c>
      <c r="D199" s="19" t="n">
        <v>0.960232832509356</v>
      </c>
      <c r="E199" s="19" t="n">
        <v>2.03752248042997</v>
      </c>
      <c r="F199" s="19" t="n">
        <v>0.00315492528482185</v>
      </c>
      <c r="G199" s="19" t="n">
        <v>0.0776740225565793</v>
      </c>
      <c r="H199" s="22" t="n">
        <v>321.428498112618</v>
      </c>
      <c r="I199" s="21" t="n">
        <v>0.0234092967513287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450237027372495</v>
      </c>
      <c r="D200" s="19" t="n">
        <v>1.65573017917714</v>
      </c>
      <c r="E200" s="19" t="n">
        <v>3.61013407099418</v>
      </c>
      <c r="F200" s="19" t="n">
        <v>0.00558315603786054</v>
      </c>
      <c r="G200" s="19" t="n">
        <v>0.135880540408124</v>
      </c>
      <c r="H200" s="22" t="n">
        <v>555.276948300458</v>
      </c>
      <c r="I200" s="21" t="n">
        <v>0.0406241610810924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25654691966565</v>
      </c>
      <c r="D201" s="25" t="n">
        <v>0.871320449811385</v>
      </c>
      <c r="E201" s="25" t="n">
        <v>1.74832438326558</v>
      </c>
      <c r="F201" s="25" t="n">
        <v>0.00268708503291103</v>
      </c>
      <c r="G201" s="25" t="n">
        <v>0.0716169833267213</v>
      </c>
      <c r="H201" s="28" t="n">
        <v>262.488650352357</v>
      </c>
      <c r="I201" s="27" t="n">
        <v>0.0203604573105102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488284587</v>
      </c>
      <c r="D202" s="19" t="n">
        <v>0.0376720111755465</v>
      </c>
      <c r="E202" s="19" t="n">
        <v>0.0449758175448902</v>
      </c>
      <c r="F202" s="19" t="n">
        <v>9.60066132456336E-005</v>
      </c>
      <c r="G202" s="19" t="n">
        <v>0.00175744787771133</v>
      </c>
      <c r="H202" s="20" t="n">
        <v>6.16974031618546</v>
      </c>
      <c r="I202" s="21" t="n">
        <v>0.000648011669026222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737926664089135</v>
      </c>
      <c r="D203" s="19" t="n">
        <v>0.304738249131899</v>
      </c>
      <c r="E203" s="19" t="n">
        <v>0.2923140661165</v>
      </c>
      <c r="F203" s="19" t="n">
        <v>0.000467856705033925</v>
      </c>
      <c r="G203" s="19" t="n">
        <v>0.0195216053083089</v>
      </c>
      <c r="H203" s="20" t="n">
        <v>36.1907812701566</v>
      </c>
      <c r="I203" s="21" t="n">
        <v>0.00665819347647872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781037427115349</v>
      </c>
      <c r="D204" s="19" t="n">
        <v>0.503322328953474</v>
      </c>
      <c r="E204" s="19" t="n">
        <v>0.572874954436292</v>
      </c>
      <c r="F204" s="19" t="n">
        <v>0.000940864997583228</v>
      </c>
      <c r="G204" s="19" t="n">
        <v>0.0410164679977907</v>
      </c>
      <c r="H204" s="20" t="n">
        <v>80.2066253440881</v>
      </c>
      <c r="I204" s="21" t="n">
        <v>0.00704717535662587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05716155024738</v>
      </c>
      <c r="D205" s="19" t="n">
        <v>0.82797375120361</v>
      </c>
      <c r="E205" s="19" t="n">
        <v>0.898826351497524</v>
      </c>
      <c r="F205" s="19" t="n">
        <v>0.00173889074123248</v>
      </c>
      <c r="G205" s="19" t="n">
        <v>0.0439767697117191</v>
      </c>
      <c r="H205" s="22" t="n">
        <v>154.544497137799</v>
      </c>
      <c r="I205" s="21" t="n">
        <v>0.0095386003915198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23022532063495</v>
      </c>
      <c r="D206" s="19" t="n">
        <v>0.491929536114559</v>
      </c>
      <c r="E206" s="19" t="n">
        <v>1.28335688753647</v>
      </c>
      <c r="F206" s="19" t="n">
        <v>0.00287247139717548</v>
      </c>
      <c r="G206" s="19" t="n">
        <v>0.0378822528429968</v>
      </c>
      <c r="H206" s="22" t="n">
        <v>255.291829668216</v>
      </c>
      <c r="I206" s="21" t="n">
        <v>0.0111001249530192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5124728663725</v>
      </c>
      <c r="D207" s="25" t="n">
        <v>0.0918360202999984</v>
      </c>
      <c r="E207" s="25" t="n">
        <v>0.109807937492618</v>
      </c>
      <c r="F207" s="25" t="n">
        <v>0.000214151772552259</v>
      </c>
      <c r="G207" s="25" t="n">
        <v>0.00549900300209802</v>
      </c>
      <c r="H207" s="26" t="n">
        <v>16.6982576037601</v>
      </c>
      <c r="I207" s="27" t="n">
        <v>0.00136467995848656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79364670571333</v>
      </c>
      <c r="D208" s="19" t="n">
        <v>0.0587702058573852</v>
      </c>
      <c r="E208" s="19" t="n">
        <v>0.109036896559443</v>
      </c>
      <c r="F208" s="19" t="n">
        <v>0.000175021497588178</v>
      </c>
      <c r="G208" s="19" t="n">
        <v>0.00504257102113871</v>
      </c>
      <c r="H208" s="20" t="n">
        <v>13.7941379326243</v>
      </c>
      <c r="I208" s="21" t="n">
        <v>0.00161837861599383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287600438472051</v>
      </c>
      <c r="D209" s="19" t="n">
        <v>0.205662208489655</v>
      </c>
      <c r="E209" s="19" t="n">
        <v>0.186510981643838</v>
      </c>
      <c r="F209" s="19" t="n">
        <v>0.000329898916676882</v>
      </c>
      <c r="G209" s="19" t="n">
        <v>0.0078581018865657</v>
      </c>
      <c r="H209" s="20" t="n">
        <v>25.5191479520579</v>
      </c>
      <c r="I209" s="21" t="n">
        <v>0.00259497306376615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267967299376985</v>
      </c>
      <c r="D210" s="19" t="n">
        <v>0.268595375663338</v>
      </c>
      <c r="E210" s="19" t="n">
        <v>0.217218641629424</v>
      </c>
      <c r="F210" s="19" t="n">
        <v>0.000501618144105905</v>
      </c>
      <c r="G210" s="19" t="n">
        <v>0.0114348555711134</v>
      </c>
      <c r="H210" s="20" t="n">
        <v>42.7618250658752</v>
      </c>
      <c r="I210" s="21" t="n">
        <v>0.00241782584072975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274123788662277</v>
      </c>
      <c r="D211" s="25" t="n">
        <v>0.216129921110694</v>
      </c>
      <c r="E211" s="25" t="n">
        <v>0.191234220868841</v>
      </c>
      <c r="F211" s="25" t="n">
        <v>0.000374761219771233</v>
      </c>
      <c r="G211" s="25" t="n">
        <v>0.00881974494458486</v>
      </c>
      <c r="H211" s="26" t="n">
        <v>30.2774833854221</v>
      </c>
      <c r="I211" s="27" t="n">
        <v>0.00247337520352304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345564058900856</v>
      </c>
      <c r="D212" s="19" t="n">
        <v>0.127003241247602</v>
      </c>
      <c r="E212" s="19" t="n">
        <v>0.117801170045093</v>
      </c>
      <c r="F212" s="19" t="n">
        <v>0.000182376582329362</v>
      </c>
      <c r="G212" s="19" t="n">
        <v>0.00849091518607325</v>
      </c>
      <c r="H212" s="20" t="n">
        <v>14.107638573767</v>
      </c>
      <c r="I212" s="21" t="n">
        <v>0.00311796830370756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722119305502617</v>
      </c>
      <c r="D213" s="19" t="n">
        <v>0.409617239997368</v>
      </c>
      <c r="E213" s="19" t="n">
        <v>0.499515801814367</v>
      </c>
      <c r="F213" s="19" t="n">
        <v>0.000748014040777279</v>
      </c>
      <c r="G213" s="19" t="n">
        <v>0.0367920998632442</v>
      </c>
      <c r="H213" s="20" t="n">
        <v>63.7665354211826</v>
      </c>
      <c r="I213" s="21" t="n">
        <v>0.00651556634988557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684575970032593</v>
      </c>
      <c r="D214" s="19" t="n">
        <v>0.46854098025669</v>
      </c>
      <c r="E214" s="19" t="n">
        <v>0.558879363538333</v>
      </c>
      <c r="F214" s="19" t="n">
        <v>0.000965109765827017</v>
      </c>
      <c r="G214" s="19" t="n">
        <v>0.0281816445797587</v>
      </c>
      <c r="H214" s="20" t="n">
        <v>85.7744467398209</v>
      </c>
      <c r="I214" s="21" t="n">
        <v>0.00617681918507795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77994953502882</v>
      </c>
      <c r="D215" s="19" t="n">
        <v>0.292674204431482</v>
      </c>
      <c r="E215" s="19" t="n">
        <v>0.773229777440693</v>
      </c>
      <c r="F215" s="19" t="n">
        <v>0.00151750824287714</v>
      </c>
      <c r="G215" s="19" t="n">
        <v>0.0253325062393685</v>
      </c>
      <c r="H215" s="22" t="n">
        <v>134.86904191607</v>
      </c>
      <c r="I215" s="21" t="n">
        <v>0.00703736025368238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18599409294711</v>
      </c>
      <c r="D216" s="19" t="n">
        <v>0.524791048395178</v>
      </c>
      <c r="E216" s="19" t="n">
        <v>1.1392047914835</v>
      </c>
      <c r="F216" s="19" t="n">
        <v>0.00217122713609649</v>
      </c>
      <c r="G216" s="19" t="n">
        <v>0.038543067821151</v>
      </c>
      <c r="H216" s="22" t="n">
        <v>221.207826493911</v>
      </c>
      <c r="I216" s="21" t="n">
        <v>0.0107010300438162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88751496339232</v>
      </c>
      <c r="D217" s="19" t="n">
        <v>0.82239482600753</v>
      </c>
      <c r="E217" s="19" t="n">
        <v>1.84081570224642</v>
      </c>
      <c r="F217" s="19" t="n">
        <v>0.0034894717807859</v>
      </c>
      <c r="G217" s="19" t="n">
        <v>0.0614345344385831</v>
      </c>
      <c r="H217" s="22" t="n">
        <v>347.047929549912</v>
      </c>
      <c r="I217" s="21" t="n">
        <v>0.0170307447386611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980699925808015</v>
      </c>
      <c r="D218" s="25" t="n">
        <v>0.433342231703055</v>
      </c>
      <c r="E218" s="25" t="n">
        <v>0.885462996376144</v>
      </c>
      <c r="F218" s="25" t="n">
        <v>0.00166728043472431</v>
      </c>
      <c r="G218" s="25" t="n">
        <v>0.0320597109585452</v>
      </c>
      <c r="H218" s="28" t="n">
        <v>165.969207972589</v>
      </c>
      <c r="I218" s="27" t="n">
        <v>0.00884869550433677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20463378</v>
      </c>
      <c r="D219" s="19" t="n">
        <v>0.0728938039406668</v>
      </c>
      <c r="E219" s="19" t="n">
        <v>0.0870263715081921</v>
      </c>
      <c r="F219" s="19" t="n">
        <v>0.000185768931774556</v>
      </c>
      <c r="G219" s="19" t="n">
        <v>0.00340059053270124</v>
      </c>
      <c r="H219" s="20" t="n">
        <v>11.9381987108437</v>
      </c>
      <c r="I219" s="21" t="n">
        <v>0.00111708967279151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36554856</v>
      </c>
      <c r="D220" s="19" t="n">
        <v>0.0807563679828359</v>
      </c>
      <c r="E220" s="19" t="n">
        <v>0.149515240374382</v>
      </c>
      <c r="F220" s="19" t="n">
        <v>0.00024884863011823</v>
      </c>
      <c r="G220" s="19" t="n">
        <v>0.00557373012744397</v>
      </c>
      <c r="H220" s="20" t="n">
        <v>19.6127498881947</v>
      </c>
      <c r="I220" s="21" t="n">
        <v>0.00213484615648045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581201965026329</v>
      </c>
      <c r="D221" s="19" t="n">
        <v>0.301909420626538</v>
      </c>
      <c r="E221" s="19" t="n">
        <v>0.262665837681006</v>
      </c>
      <c r="F221" s="19" t="n">
        <v>0.000407875300127047</v>
      </c>
      <c r="G221" s="19" t="n">
        <v>0.0158154830687373</v>
      </c>
      <c r="H221" s="20" t="n">
        <v>31.5509647897469</v>
      </c>
      <c r="I221" s="21" t="n">
        <v>0.00524409269246602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701167465324463</v>
      </c>
      <c r="D222" s="19" t="n">
        <v>0.499582375956121</v>
      </c>
      <c r="E222" s="19" t="n">
        <v>0.485498594966867</v>
      </c>
      <c r="F222" s="19" t="n">
        <v>0.000880259067270705</v>
      </c>
      <c r="G222" s="19" t="n">
        <v>0.0336207399998756</v>
      </c>
      <c r="H222" s="20" t="n">
        <v>75.0401070171827</v>
      </c>
      <c r="I222" s="21" t="n">
        <v>0.00632652126084362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02858460271876</v>
      </c>
      <c r="D223" s="19" t="n">
        <v>0.801750643293045</v>
      </c>
      <c r="E223" s="19" t="n">
        <v>0.70990143864944</v>
      </c>
      <c r="F223" s="19" t="n">
        <v>0.00156392993864891</v>
      </c>
      <c r="G223" s="19" t="n">
        <v>0.0381199412210761</v>
      </c>
      <c r="H223" s="22" t="n">
        <v>138.994794048418</v>
      </c>
      <c r="I223" s="21" t="n">
        <v>0.00928075419170594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935614249683036</v>
      </c>
      <c r="D224" s="19" t="n">
        <v>0.323236060246296</v>
      </c>
      <c r="E224" s="19" t="n">
        <v>0.696983230984423</v>
      </c>
      <c r="F224" s="19" t="n">
        <v>0.00182298521136014</v>
      </c>
      <c r="G224" s="19" t="n">
        <v>0.0229740291721384</v>
      </c>
      <c r="H224" s="22" t="n">
        <v>162.018463457299</v>
      </c>
      <c r="I224" s="21" t="n">
        <v>0.00844189883787589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737215320725506</v>
      </c>
      <c r="D225" s="25" t="n">
        <v>0.496204471814813</v>
      </c>
      <c r="E225" s="25" t="n">
        <v>0.472635889665335</v>
      </c>
      <c r="F225" s="25" t="n">
        <v>0.000915614750636182</v>
      </c>
      <c r="G225" s="25" t="n">
        <v>0.0288139163260203</v>
      </c>
      <c r="H225" s="26" t="n">
        <v>78.5432983834097</v>
      </c>
      <c r="I225" s="27" t="n">
        <v>0.00665177572085495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645687651407</v>
      </c>
      <c r="D226" s="19" t="n">
        <v>0.0653176500609412</v>
      </c>
      <c r="E226" s="19" t="n">
        <v>0.121308140353098</v>
      </c>
      <c r="F226" s="19" t="n">
        <v>0.000201274668775213</v>
      </c>
      <c r="G226" s="19" t="n">
        <v>0.00470712806578949</v>
      </c>
      <c r="H226" s="20" t="n">
        <v>15.8632616624552</v>
      </c>
      <c r="I226" s="21" t="n">
        <v>0.00172918863296602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555239651169988</v>
      </c>
      <c r="D227" s="19" t="n">
        <v>0.288931507207054</v>
      </c>
      <c r="E227" s="19" t="n">
        <v>0.243539786680529</v>
      </c>
      <c r="F227" s="19" t="n">
        <v>0.000392312272523694</v>
      </c>
      <c r="G227" s="19" t="n">
        <v>0.0140525303121525</v>
      </c>
      <c r="H227" s="20" t="n">
        <v>30.3471056329957</v>
      </c>
      <c r="I227" s="21" t="n">
        <v>0.00500983806378856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477118632474387</v>
      </c>
      <c r="D228" s="19" t="n">
        <v>0.344175228653703</v>
      </c>
      <c r="E228" s="19" t="n">
        <v>0.321593472674016</v>
      </c>
      <c r="F228" s="19" t="n">
        <v>0.0006067964085188</v>
      </c>
      <c r="G228" s="19" t="n">
        <v>0.0216575785702318</v>
      </c>
      <c r="H228" s="20" t="n">
        <v>51.7280178951291</v>
      </c>
      <c r="I228" s="21" t="n">
        <v>0.00430496445216462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726141615262943</v>
      </c>
      <c r="D229" s="19" t="n">
        <v>0.584693957322975</v>
      </c>
      <c r="E229" s="19" t="n">
        <v>0.488556192526938</v>
      </c>
      <c r="F229" s="19" t="n">
        <v>0.00114077642327809</v>
      </c>
      <c r="G229" s="19" t="n">
        <v>0.0253884913424034</v>
      </c>
      <c r="H229" s="22" t="n">
        <v>101.386895172807</v>
      </c>
      <c r="I229" s="21" t="n">
        <v>0.00655185969474086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968417733672166</v>
      </c>
      <c r="D230" s="19" t="n">
        <v>0.350642328591715</v>
      </c>
      <c r="E230" s="19" t="n">
        <v>0.688732153258706</v>
      </c>
      <c r="F230" s="19" t="n">
        <v>0.0019323358501469</v>
      </c>
      <c r="G230" s="19" t="n">
        <v>0.0229096571626928</v>
      </c>
      <c r="H230" s="22" t="n">
        <v>171.736996554337</v>
      </c>
      <c r="I230" s="21" t="n">
        <v>0.00873787879270748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88567119056985</v>
      </c>
      <c r="D231" s="19" t="n">
        <v>0.685877145984915</v>
      </c>
      <c r="E231" s="19" t="n">
        <v>1.23146582755991</v>
      </c>
      <c r="F231" s="19" t="n">
        <v>0.00388019285457201</v>
      </c>
      <c r="G231" s="19" t="n">
        <v>0.0438317261028806</v>
      </c>
      <c r="H231" s="22" t="n">
        <v>344.853372338585</v>
      </c>
      <c r="I231" s="21" t="n">
        <v>0.0170141130745557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84220370683179</v>
      </c>
      <c r="D232" s="19" t="n">
        <v>1.0286193605614</v>
      </c>
      <c r="E232" s="19" t="n">
        <v>1.90400693364544</v>
      </c>
      <c r="F232" s="19" t="n">
        <v>0.00582028996352984</v>
      </c>
      <c r="G232" s="19" t="n">
        <v>0.0668255524842314</v>
      </c>
      <c r="H232" s="22" t="n">
        <v>517.280241799643</v>
      </c>
      <c r="I232" s="21" t="n">
        <v>0.0256447455084114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558921977318866</v>
      </c>
      <c r="D233" s="25" t="n">
        <v>0.366633078417258</v>
      </c>
      <c r="E233" s="25" t="n">
        <v>0.368057734619489</v>
      </c>
      <c r="F233" s="25" t="n">
        <v>0.000775032620145561</v>
      </c>
      <c r="G233" s="25" t="n">
        <v>0.0221812069728071</v>
      </c>
      <c r="H233" s="26" t="n">
        <v>66.7971584155131</v>
      </c>
      <c r="I233" s="27" t="n">
        <v>0.00504306314941014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467127369</v>
      </c>
      <c r="D234" s="19" t="n">
        <v>0.0516841677537329</v>
      </c>
      <c r="E234" s="19" t="n">
        <v>0.0617046495174087</v>
      </c>
      <c r="F234" s="19" t="n">
        <v>0.000131716454364432</v>
      </c>
      <c r="G234" s="19" t="n">
        <v>0.00241113336843792</v>
      </c>
      <c r="H234" s="20" t="n">
        <v>8.46458557587907</v>
      </c>
      <c r="I234" s="21" t="n">
        <v>0.000889040510995172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79651371</v>
      </c>
      <c r="D235" s="19" t="n">
        <v>0.135540598488397</v>
      </c>
      <c r="E235" s="19" t="n">
        <v>0.250944755813329</v>
      </c>
      <c r="F235" s="19" t="n">
        <v>0.000417664912398543</v>
      </c>
      <c r="G235" s="19" t="n">
        <v>0.00935675515331299</v>
      </c>
      <c r="H235" s="20" t="n">
        <v>32.9178345113883</v>
      </c>
      <c r="I235" s="21" t="n">
        <v>0.00358310322812105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22198131884989</v>
      </c>
      <c r="D236" s="19" t="n">
        <v>0.372828227080767</v>
      </c>
      <c r="E236" s="19" t="n">
        <v>0.305143417656536</v>
      </c>
      <c r="F236" s="19" t="n">
        <v>0.000425545251775485</v>
      </c>
      <c r="G236" s="19" t="n">
        <v>0.0273696961072537</v>
      </c>
      <c r="H236" s="20" t="n">
        <v>32.9178222985875</v>
      </c>
      <c r="I236" s="21" t="n">
        <v>0.0110257428045805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01784401841599</v>
      </c>
      <c r="D237" s="19" t="n">
        <v>0.452917875278518</v>
      </c>
      <c r="E237" s="19" t="n">
        <v>0.626607816378763</v>
      </c>
      <c r="F237" s="19" t="n">
        <v>0.000761253291115014</v>
      </c>
      <c r="G237" s="19" t="n">
        <v>0.0513796171284855</v>
      </c>
      <c r="H237" s="20" t="n">
        <v>64.8951416023836</v>
      </c>
      <c r="I237" s="21" t="n">
        <v>0.00918384492416501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59018834429329</v>
      </c>
      <c r="D238" s="19" t="n">
        <v>0.846369088786031</v>
      </c>
      <c r="E238" s="19" t="n">
        <v>1.18930366772506</v>
      </c>
      <c r="F238" s="19" t="n">
        <v>0.00161909846403908</v>
      </c>
      <c r="G238" s="19" t="n">
        <v>0.0652941870620677</v>
      </c>
      <c r="H238" s="22" t="n">
        <v>143.897948042754</v>
      </c>
      <c r="I238" s="21" t="n">
        <v>0.0143480135741564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88348918328101</v>
      </c>
      <c r="D239" s="19" t="n">
        <v>0.603084299484087</v>
      </c>
      <c r="E239" s="19" t="n">
        <v>1.6715007094469</v>
      </c>
      <c r="F239" s="19" t="n">
        <v>0.00250801538090719</v>
      </c>
      <c r="G239" s="19" t="n">
        <v>0.0634845326201953</v>
      </c>
      <c r="H239" s="22" t="n">
        <v>222.900695868544</v>
      </c>
      <c r="I239" s="21" t="n">
        <v>0.0169944216778395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4330285341846</v>
      </c>
      <c r="D240" s="19" t="n">
        <v>1.00857645353656</v>
      </c>
      <c r="E240" s="19" t="n">
        <v>2.10483997729697</v>
      </c>
      <c r="F240" s="19" t="n">
        <v>0.00305559487804894</v>
      </c>
      <c r="G240" s="19" t="n">
        <v>0.0805228201821005</v>
      </c>
      <c r="H240" s="22" t="n">
        <v>311.308466065013</v>
      </c>
      <c r="I240" s="21" t="n">
        <v>0.0219528257195269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461031580126608</v>
      </c>
      <c r="D241" s="19" t="n">
        <v>1.89710521775352</v>
      </c>
      <c r="E241" s="19" t="n">
        <v>4.06161205757578</v>
      </c>
      <c r="F241" s="19" t="n">
        <v>0.00590089510869849</v>
      </c>
      <c r="G241" s="19" t="n">
        <v>0.153521529122168</v>
      </c>
      <c r="H241" s="22" t="n">
        <v>586.877781673265</v>
      </c>
      <c r="I241" s="21" t="n">
        <v>0.0415981466290559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1290586934272</v>
      </c>
      <c r="D242" s="25" t="n">
        <v>0.442177827569666</v>
      </c>
      <c r="E242" s="25" t="n">
        <v>0.541026224608563</v>
      </c>
      <c r="F242" s="25" t="n">
        <v>0.000696043357015253</v>
      </c>
      <c r="G242" s="25" t="n">
        <v>0.0422733382547126</v>
      </c>
      <c r="H242" s="26" t="n">
        <v>58.7140884196084</v>
      </c>
      <c r="I242" s="27" t="n">
        <v>0.0101873168216287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863947618993015</v>
      </c>
      <c r="D243" s="19" t="n">
        <v>0.0393705678085243</v>
      </c>
      <c r="E243" s="19" t="n">
        <v>0.0536162261361865</v>
      </c>
      <c r="F243" s="19" t="n">
        <v>9.65920476612338E-005</v>
      </c>
      <c r="G243" s="19" t="n">
        <v>0.00300686434626127</v>
      </c>
      <c r="H243" s="20" t="n">
        <v>6.20736174128856</v>
      </c>
      <c r="I243" s="21" t="n">
        <v>0.000779526085030424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6591854384659</v>
      </c>
      <c r="D244" s="19" t="n">
        <v>0.0511141287024628</v>
      </c>
      <c r="E244" s="19" t="n">
        <v>0.0941342725774267</v>
      </c>
      <c r="F244" s="19" t="n">
        <v>0.000143199390932327</v>
      </c>
      <c r="G244" s="19" t="n">
        <v>0.00487483997989436</v>
      </c>
      <c r="H244" s="20" t="n">
        <v>11.2861130116376</v>
      </c>
      <c r="I244" s="21" t="n">
        <v>0.00149705644113852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638302243259512</v>
      </c>
      <c r="D245" s="19" t="n">
        <v>0.240843307661942</v>
      </c>
      <c r="E245" s="19" t="n">
        <v>0.218340398553709</v>
      </c>
      <c r="F245" s="19" t="n">
        <v>0.000335572863772621</v>
      </c>
      <c r="G245" s="19" t="n">
        <v>0.0161960633986192</v>
      </c>
      <c r="H245" s="20" t="n">
        <v>25.9580597083206</v>
      </c>
      <c r="I245" s="21" t="n">
        <v>0.0057592985786855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444265209051273</v>
      </c>
      <c r="D246" s="19" t="n">
        <v>0.255909864321773</v>
      </c>
      <c r="E246" s="19" t="n">
        <v>0.303261471062214</v>
      </c>
      <c r="F246" s="19" t="n">
        <v>0.000463371635416871</v>
      </c>
      <c r="G246" s="19" t="n">
        <v>0.0234055925746059</v>
      </c>
      <c r="H246" s="20" t="n">
        <v>39.5013913043546</v>
      </c>
      <c r="I246" s="21" t="n">
        <v>0.00400853339993162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774116722482213</v>
      </c>
      <c r="D247" s="19" t="n">
        <v>0.540389364604207</v>
      </c>
      <c r="E247" s="19" t="n">
        <v>0.621443708287324</v>
      </c>
      <c r="F247" s="19" t="n">
        <v>0.00110479661129522</v>
      </c>
      <c r="G247" s="19" t="n">
        <v>0.0321549998241773</v>
      </c>
      <c r="H247" s="20" t="n">
        <v>98.189146616336</v>
      </c>
      <c r="I247" s="21" t="n">
        <v>0.00698473201908025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6568132727756</v>
      </c>
      <c r="D248" s="19" t="n">
        <v>0.238358455511971</v>
      </c>
      <c r="E248" s="19" t="n">
        <v>0.658182269692879</v>
      </c>
      <c r="F248" s="19" t="n">
        <v>0.00133972422463885</v>
      </c>
      <c r="G248" s="19" t="n">
        <v>0.0199853513113055</v>
      </c>
      <c r="H248" s="22" t="n">
        <v>119.068476100918</v>
      </c>
      <c r="I248" s="21" t="n">
        <v>0.00592632142479613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865450851793899</v>
      </c>
      <c r="D249" s="19" t="n">
        <v>0.326324936466305</v>
      </c>
      <c r="E249" s="19" t="n">
        <v>0.809585346525744</v>
      </c>
      <c r="F249" s="19" t="n">
        <v>0.00164503650365876</v>
      </c>
      <c r="G249" s="19" t="n">
        <v>0.026400549431176</v>
      </c>
      <c r="H249" s="22" t="n">
        <v>167.59875847899</v>
      </c>
      <c r="I249" s="21" t="n">
        <v>0.00780882178461105</v>
      </c>
    </row>
    <row r="250" customFormat="false" ht="12" hidden="false" customHeight="false" outlineLevel="0" collapsed="false">
      <c r="A250" s="30" t="s">
        <v>82</v>
      </c>
      <c r="B250" s="31"/>
      <c r="C250" s="32" t="n">
        <v>0.0433702264848236</v>
      </c>
      <c r="D250" s="32" t="n">
        <v>0.191200664543173</v>
      </c>
      <c r="E250" s="32" t="n">
        <v>0.205413221119911</v>
      </c>
      <c r="F250" s="32" t="n">
        <v>0.000317464383720934</v>
      </c>
      <c r="G250" s="32" t="n">
        <v>0.0150408156942958</v>
      </c>
      <c r="H250" s="33" t="n">
        <v>25.6026777181539</v>
      </c>
      <c r="I250" s="34" t="n">
        <v>0.00391322580208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33318269</v>
      </c>
      <c r="D9" s="19" t="n">
        <v>0.0528326925842029</v>
      </c>
      <c r="E9" s="19" t="n">
        <v>0.0630758494620704</v>
      </c>
      <c r="F9" s="19" t="n">
        <v>0.000134643475447239</v>
      </c>
      <c r="G9" s="19" t="n">
        <v>0.00246276732086248</v>
      </c>
      <c r="H9" s="20" t="n">
        <v>8.65268626867817</v>
      </c>
      <c r="I9" s="21" t="n">
        <v>0.000908797070943617</v>
      </c>
    </row>
    <row r="10" customFormat="false" ht="11.25" hidden="false" customHeight="false" outlineLevel="0" collapsed="false">
      <c r="A10" s="17"/>
      <c r="B10" s="18" t="n">
        <v>25</v>
      </c>
      <c r="C10" s="19" t="n">
        <v>0.0142937559539649</v>
      </c>
      <c r="D10" s="19" t="n">
        <v>0.0467930234631794</v>
      </c>
      <c r="E10" s="19" t="n">
        <v>0.086534624197211</v>
      </c>
      <c r="F10" s="19" t="n">
        <v>0.000139062526725123</v>
      </c>
      <c r="G10" s="19" t="n">
        <v>0.00388369992389779</v>
      </c>
      <c r="H10" s="20" t="n">
        <v>10.960070712331</v>
      </c>
      <c r="I10" s="21" t="n">
        <v>0.00128970240202107</v>
      </c>
    </row>
    <row r="11" customFormat="false" ht="11.25" hidden="false" customHeight="false" outlineLevel="0" collapsed="false">
      <c r="A11" s="17"/>
      <c r="B11" s="18" t="n">
        <v>50</v>
      </c>
      <c r="C11" s="19" t="n">
        <v>0.0336384433596989</v>
      </c>
      <c r="D11" s="19" t="n">
        <v>0.150604958491577</v>
      </c>
      <c r="E11" s="19" t="n">
        <v>0.152477692874401</v>
      </c>
      <c r="F11" s="19" t="n">
        <v>0.000253543942242381</v>
      </c>
      <c r="G11" s="19" t="n">
        <v>0.00925385483141871</v>
      </c>
      <c r="H11" s="20" t="n">
        <v>19.6127517491324</v>
      </c>
      <c r="I11" s="21" t="n">
        <v>0.00303514217806681</v>
      </c>
    </row>
    <row r="12" customFormat="false" ht="11.25" hidden="false" customHeight="false" outlineLevel="0" collapsed="false">
      <c r="A12" s="17"/>
      <c r="B12" s="18" t="n">
        <v>120</v>
      </c>
      <c r="C12" s="19" t="n">
        <v>0.0326860932140114</v>
      </c>
      <c r="D12" s="19" t="n">
        <v>0.231911054058086</v>
      </c>
      <c r="E12" s="19" t="n">
        <v>0.256528944208643</v>
      </c>
      <c r="F12" s="19" t="n">
        <v>0.00044660197530802</v>
      </c>
      <c r="G12" s="19" t="n">
        <v>0.0169506023694843</v>
      </c>
      <c r="H12" s="20" t="n">
        <v>38.0718302042853</v>
      </c>
      <c r="I12" s="21" t="n">
        <v>0.00294921415919121</v>
      </c>
    </row>
    <row r="13" customFormat="false" ht="11.25" hidden="false" customHeight="false" outlineLevel="0" collapsed="false">
      <c r="A13" s="17"/>
      <c r="B13" s="18" t="n">
        <v>500</v>
      </c>
      <c r="C13" s="19" t="n">
        <v>0.0840211142461369</v>
      </c>
      <c r="D13" s="19" t="n">
        <v>0.389949166355077</v>
      </c>
      <c r="E13" s="19" t="n">
        <v>0.885177908810513</v>
      </c>
      <c r="F13" s="19" t="n">
        <v>0.00208925240809643</v>
      </c>
      <c r="G13" s="19" t="n">
        <v>0.0269924152412615</v>
      </c>
      <c r="H13" s="22" t="n">
        <v>212.85612518051</v>
      </c>
      <c r="I13" s="21" t="n">
        <v>0.00758108887421554</v>
      </c>
    </row>
    <row r="14" customFormat="false" ht="11.25" hidden="false" customHeight="false" outlineLevel="0" collapsed="false">
      <c r="A14" s="17"/>
      <c r="B14" s="18" t="n">
        <v>750</v>
      </c>
      <c r="C14" s="19" t="n">
        <v>0.154482601586972</v>
      </c>
      <c r="D14" s="19" t="n">
        <v>0.704867494673246</v>
      </c>
      <c r="E14" s="19" t="n">
        <v>1.64233909984556</v>
      </c>
      <c r="F14" s="19" t="n">
        <v>0.00386861679617377</v>
      </c>
      <c r="G14" s="19" t="n">
        <v>0.049416683324905</v>
      </c>
      <c r="H14" s="22" t="n">
        <v>384.756165833194</v>
      </c>
      <c r="I14" s="21" t="n">
        <v>0.0139387174006433</v>
      </c>
    </row>
    <row r="15" customFormat="false" ht="11.25" hidden="false" customHeight="false" outlineLevel="0" collapsed="false">
      <c r="A15" s="23" t="s">
        <v>14</v>
      </c>
      <c r="B15" s="24"/>
      <c r="C15" s="25" t="n">
        <v>0.0321704317166429</v>
      </c>
      <c r="D15" s="25" t="n">
        <v>0.174013909767403</v>
      </c>
      <c r="E15" s="25" t="n">
        <v>0.215192474220738</v>
      </c>
      <c r="F15" s="25" t="n">
        <v>0.000399207892359943</v>
      </c>
      <c r="G15" s="25" t="n">
        <v>0.0118854779747901</v>
      </c>
      <c r="H15" s="26" t="n">
        <v>34.7217012558014</v>
      </c>
      <c r="I15" s="27" t="n">
        <v>0.00290268625673531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979219215273833</v>
      </c>
      <c r="D16" s="19" t="n">
        <v>0.0455596898967898</v>
      </c>
      <c r="E16" s="19" t="n">
        <v>0.0607737358396077</v>
      </c>
      <c r="F16" s="19" t="n">
        <v>0.000112398012919344</v>
      </c>
      <c r="G16" s="19" t="n">
        <v>0.00329277902831235</v>
      </c>
      <c r="H16" s="20" t="n">
        <v>7.22311145480098</v>
      </c>
      <c r="I16" s="21" t="n">
        <v>0.000883533612923397</v>
      </c>
    </row>
    <row r="17" customFormat="false" ht="11.25" hidden="false" customHeight="false" outlineLevel="0" collapsed="false">
      <c r="A17" s="17"/>
      <c r="B17" s="18" t="n">
        <v>25</v>
      </c>
      <c r="C17" s="19" t="n">
        <v>0.0206543725842523</v>
      </c>
      <c r="D17" s="19" t="n">
        <v>0.064545186613326</v>
      </c>
      <c r="E17" s="19" t="n">
        <v>0.118708654969445</v>
      </c>
      <c r="F17" s="19" t="n">
        <v>0.000183295192336803</v>
      </c>
      <c r="G17" s="19" t="n">
        <v>0.00595466580985717</v>
      </c>
      <c r="H17" s="20" t="n">
        <v>14.4462261533342</v>
      </c>
      <c r="I17" s="21" t="n">
        <v>0.00186361117675655</v>
      </c>
    </row>
    <row r="18" customFormat="false" ht="11.25" hidden="false" customHeight="false" outlineLevel="0" collapsed="false">
      <c r="A18" s="17"/>
      <c r="B18" s="18" t="n">
        <v>50</v>
      </c>
      <c r="C18" s="19" t="n">
        <v>0.0517822344842345</v>
      </c>
      <c r="D18" s="19" t="n">
        <v>0.214173671540605</v>
      </c>
      <c r="E18" s="19" t="n">
        <v>0.184787628664783</v>
      </c>
      <c r="F18" s="19" t="n">
        <v>0.000287911798733326</v>
      </c>
      <c r="G18" s="19" t="n">
        <v>0.013056170295918</v>
      </c>
      <c r="H18" s="20" t="n">
        <v>22.2712581526738</v>
      </c>
      <c r="I18" s="21" t="n">
        <v>0.00467222717558459</v>
      </c>
    </row>
    <row r="19" customFormat="false" ht="11.25" hidden="false" customHeight="false" outlineLevel="0" collapsed="false">
      <c r="A19" s="17"/>
      <c r="B19" s="18" t="n">
        <v>120</v>
      </c>
      <c r="C19" s="19" t="n">
        <v>0.0504161538098514</v>
      </c>
      <c r="D19" s="19" t="n">
        <v>0.309723437911123</v>
      </c>
      <c r="E19" s="19" t="n">
        <v>0.337015456038634</v>
      </c>
      <c r="F19" s="19" t="n">
        <v>0.0005507501839399</v>
      </c>
      <c r="G19" s="19" t="n">
        <v>0.0254980231363509</v>
      </c>
      <c r="H19" s="20" t="n">
        <v>46.9502299992127</v>
      </c>
      <c r="I19" s="21" t="n">
        <v>0.00454896858120837</v>
      </c>
    </row>
    <row r="20" customFormat="false" ht="11.25" hidden="false" customHeight="false" outlineLevel="0" collapsed="false">
      <c r="A20" s="17"/>
      <c r="B20" s="18" t="n">
        <v>175</v>
      </c>
      <c r="C20" s="19" t="n">
        <v>0.0684615078073137</v>
      </c>
      <c r="D20" s="19" t="n">
        <v>0.499402976987214</v>
      </c>
      <c r="E20" s="19" t="n">
        <v>0.506851738405543</v>
      </c>
      <c r="F20" s="19" t="n">
        <v>0.000995586633013027</v>
      </c>
      <c r="G20" s="19" t="n">
        <v>0.0268296274142237</v>
      </c>
      <c r="H20" s="20" t="n">
        <v>88.4831101238497</v>
      </c>
      <c r="I20" s="21" t="n">
        <v>0.00617717177090194</v>
      </c>
    </row>
    <row r="21" customFormat="false" ht="11.25" hidden="false" customHeight="false" outlineLevel="0" collapsed="false">
      <c r="A21" s="17"/>
      <c r="B21" s="18" t="n">
        <v>250</v>
      </c>
      <c r="C21" s="19" t="n">
        <v>0.0747266997874384</v>
      </c>
      <c r="D21" s="19" t="n">
        <v>0.265259764085435</v>
      </c>
      <c r="E21" s="19" t="n">
        <v>0.652904744033077</v>
      </c>
      <c r="F21" s="19" t="n">
        <v>0.00147644868753313</v>
      </c>
      <c r="G21" s="19" t="n">
        <v>0.0205577639386084</v>
      </c>
      <c r="H21" s="22" t="n">
        <v>131.219874337707</v>
      </c>
      <c r="I21" s="21" t="n">
        <v>0.00674247112412428</v>
      </c>
    </row>
    <row r="22" customFormat="false" ht="11.25" hidden="false" customHeight="false" outlineLevel="0" collapsed="false">
      <c r="A22" s="17"/>
      <c r="B22" s="18" t="n">
        <v>500</v>
      </c>
      <c r="C22" s="19" t="n">
        <v>0.126169536790032</v>
      </c>
      <c r="D22" s="19" t="n">
        <v>0.450394388741105</v>
      </c>
      <c r="E22" s="19" t="n">
        <v>1.01607069514445</v>
      </c>
      <c r="F22" s="19" t="n">
        <v>0.00227461862448112</v>
      </c>
      <c r="G22" s="19" t="n">
        <v>0.0344898313109113</v>
      </c>
      <c r="H22" s="22" t="n">
        <v>231.741460351552</v>
      </c>
      <c r="I22" s="21" t="n">
        <v>0.0113840749866951</v>
      </c>
    </row>
    <row r="23" customFormat="false" ht="11.25" hidden="false" customHeight="false" outlineLevel="0" collapsed="false">
      <c r="A23" s="17"/>
      <c r="B23" s="18" t="n">
        <v>750</v>
      </c>
      <c r="C23" s="19" t="n">
        <v>0.195975173019411</v>
      </c>
      <c r="D23" s="19" t="n">
        <v>0.696063907553233</v>
      </c>
      <c r="E23" s="19" t="n">
        <v>1.61337344508833</v>
      </c>
      <c r="F23" s="19" t="n">
        <v>0.00360105870673795</v>
      </c>
      <c r="G23" s="19" t="n">
        <v>0.0540418367172206</v>
      </c>
      <c r="H23" s="22" t="n">
        <v>358.145817398751</v>
      </c>
      <c r="I23" s="21" t="n">
        <v>0.0176825230739336</v>
      </c>
    </row>
    <row r="24" customFormat="false" ht="11.25" hidden="false" customHeight="false" outlineLevel="0" collapsed="false">
      <c r="A24" s="17"/>
      <c r="B24" s="18" t="n">
        <v>1000</v>
      </c>
      <c r="C24" s="19" t="n">
        <v>0.29577256283792</v>
      </c>
      <c r="D24" s="19" t="n">
        <v>1.04161812868981</v>
      </c>
      <c r="E24" s="19" t="n">
        <v>3.72572571902594</v>
      </c>
      <c r="F24" s="19" t="n">
        <v>0.0048901778474252</v>
      </c>
      <c r="G24" s="19" t="n">
        <v>0.0964836602614675</v>
      </c>
      <c r="H24" s="22" t="n">
        <v>486.35622949181</v>
      </c>
      <c r="I24" s="21" t="n">
        <v>0.026687085720503</v>
      </c>
    </row>
    <row r="25" customFormat="false" ht="11.25" hidden="false" customHeight="false" outlineLevel="0" collapsed="false">
      <c r="A25" s="23" t="s">
        <v>16</v>
      </c>
      <c r="B25" s="24"/>
      <c r="C25" s="25" t="n">
        <v>0.058163886917929</v>
      </c>
      <c r="D25" s="25" t="n">
        <v>0.313021042413056</v>
      </c>
      <c r="E25" s="25" t="n">
        <v>0.393536530450438</v>
      </c>
      <c r="F25" s="25" t="n">
        <v>0.000711324506458344</v>
      </c>
      <c r="G25" s="25" t="n">
        <v>0.024633959994714</v>
      </c>
      <c r="H25" s="26" t="n">
        <v>63.6073138087022</v>
      </c>
      <c r="I25" s="27" t="n">
        <v>0.00524803404071417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79627255</v>
      </c>
      <c r="D26" s="19" t="n">
        <v>0.0631695304390369</v>
      </c>
      <c r="E26" s="19" t="n">
        <v>0.075416760600899</v>
      </c>
      <c r="F26" s="19" t="n">
        <v>0.000160986712399899</v>
      </c>
      <c r="G26" s="19" t="n">
        <v>0.00294694052167348</v>
      </c>
      <c r="H26" s="20" t="n">
        <v>10.3456037862983</v>
      </c>
      <c r="I26" s="21" t="n">
        <v>0.00108660512330118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322308923</v>
      </c>
      <c r="D27" s="19" t="n">
        <v>0.065834009448779</v>
      </c>
      <c r="E27" s="19" t="n">
        <v>0.121887423546061</v>
      </c>
      <c r="F27" s="19" t="n">
        <v>0.00020286578656785</v>
      </c>
      <c r="G27" s="19" t="n">
        <v>0.00455088043015917</v>
      </c>
      <c r="H27" s="20" t="n">
        <v>15.9886634775161</v>
      </c>
      <c r="I27" s="21" t="n">
        <v>0.00174036448584112</v>
      </c>
    </row>
    <row r="28" customFormat="false" ht="11.25" hidden="false" customHeight="false" outlineLevel="0" collapsed="false">
      <c r="A28" s="17"/>
      <c r="B28" s="18" t="n">
        <v>50</v>
      </c>
      <c r="C28" s="19" t="n">
        <v>0.0204060574739899</v>
      </c>
      <c r="D28" s="19" t="n">
        <v>0.221065809684826</v>
      </c>
      <c r="E28" s="19" t="n">
        <v>0.18966220338277</v>
      </c>
      <c r="F28" s="19" t="n">
        <v>0.000401228450451316</v>
      </c>
      <c r="G28" s="19" t="n">
        <v>0.00342967795699815</v>
      </c>
      <c r="H28" s="20" t="n">
        <v>31.0368108760221</v>
      </c>
      <c r="I28" s="21" t="n">
        <v>0.00184120567009015</v>
      </c>
    </row>
    <row r="29" customFormat="false" ht="11.25" hidden="false" customHeight="false" outlineLevel="0" collapsed="false">
      <c r="A29" s="17"/>
      <c r="B29" s="18" t="n">
        <v>120</v>
      </c>
      <c r="C29" s="19" t="n">
        <v>0.0308487445902731</v>
      </c>
      <c r="D29" s="19" t="n">
        <v>0.466502162231685</v>
      </c>
      <c r="E29" s="19" t="n">
        <v>0.271003154697235</v>
      </c>
      <c r="F29" s="19" t="n">
        <v>0.000904678181417835</v>
      </c>
      <c r="G29" s="19" t="n">
        <v>0.00724125960894983</v>
      </c>
      <c r="H29" s="20" t="n">
        <v>77.1217866253221</v>
      </c>
      <c r="I29" s="21" t="n">
        <v>0.00278343250133132</v>
      </c>
    </row>
    <row r="30" customFormat="false" ht="11.25" hidden="false" customHeight="false" outlineLevel="0" collapsed="false">
      <c r="A30" s="17"/>
      <c r="B30" s="18" t="n">
        <v>175</v>
      </c>
      <c r="C30" s="19" t="n">
        <v>0.0474902335031822</v>
      </c>
      <c r="D30" s="19" t="n">
        <v>0.754151375425514</v>
      </c>
      <c r="E30" s="19" t="n">
        <v>0.29096365802624</v>
      </c>
      <c r="F30" s="19" t="n">
        <v>0.00158735137981533</v>
      </c>
      <c r="G30" s="19" t="n">
        <v>0.00915809235853092</v>
      </c>
      <c r="H30" s="22" t="n">
        <v>141.076384710603</v>
      </c>
      <c r="I30" s="21" t="n">
        <v>0.00428496780701483</v>
      </c>
    </row>
    <row r="31" customFormat="false" ht="11.25" hidden="false" customHeight="false" outlineLevel="0" collapsed="false">
      <c r="A31" s="17"/>
      <c r="B31" s="18" t="n">
        <v>250</v>
      </c>
      <c r="C31" s="19" t="n">
        <v>0.0537563008365532</v>
      </c>
      <c r="D31" s="19" t="n">
        <v>0.342581593424485</v>
      </c>
      <c r="E31" s="19" t="n">
        <v>0.249931617865651</v>
      </c>
      <c r="F31" s="19" t="n">
        <v>0.00211646902510135</v>
      </c>
      <c r="G31" s="19" t="n">
        <v>0.00682849258948448</v>
      </c>
      <c r="H31" s="22" t="n">
        <v>188.101877219771</v>
      </c>
      <c r="I31" s="21" t="n">
        <v>0.00485034428314228</v>
      </c>
    </row>
    <row r="32" customFormat="false" ht="11.25" hidden="false" customHeight="false" outlineLevel="0" collapsed="false">
      <c r="A32" s="17"/>
      <c r="B32" s="18" t="n">
        <v>500</v>
      </c>
      <c r="C32" s="19" t="n">
        <v>0.0886683427874315</v>
      </c>
      <c r="D32" s="19" t="n">
        <v>0.551156144740106</v>
      </c>
      <c r="E32" s="19" t="n">
        <v>0.403468064084264</v>
      </c>
      <c r="F32" s="19" t="n">
        <v>0.00305559600000741</v>
      </c>
      <c r="G32" s="19" t="n">
        <v>0.0112090570174303</v>
      </c>
      <c r="H32" s="22" t="n">
        <v>311.30863981081</v>
      </c>
      <c r="I32" s="21" t="n">
        <v>0.00800040293232935</v>
      </c>
    </row>
    <row r="33" customFormat="false" ht="11.25" hidden="false" customHeight="false" outlineLevel="0" collapsed="false">
      <c r="A33" s="17"/>
      <c r="B33" s="18" t="n">
        <v>750</v>
      </c>
      <c r="C33" s="19" t="n">
        <v>0.17546063710398</v>
      </c>
      <c r="D33" s="19" t="n">
        <v>1.0890622933651</v>
      </c>
      <c r="E33" s="19" t="n">
        <v>0.802248387823632</v>
      </c>
      <c r="F33" s="19" t="n">
        <v>0.00618459035017304</v>
      </c>
      <c r="G33" s="19" t="n">
        <v>0.0222024155604865</v>
      </c>
      <c r="H33" s="22" t="n">
        <v>615.093079377755</v>
      </c>
      <c r="I33" s="21" t="n">
        <v>0.0158315372325478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78927754288282</v>
      </c>
      <c r="D34" s="19" t="n">
        <v>1.64411493192364</v>
      </c>
      <c r="E34" s="19" t="n">
        <v>4.20952058954797</v>
      </c>
      <c r="F34" s="19" t="n">
        <v>0.00933362933027065</v>
      </c>
      <c r="G34" s="19" t="n">
        <v>0.0722612840452384</v>
      </c>
      <c r="H34" s="22" t="n">
        <v>928.282887147641</v>
      </c>
      <c r="I34" s="21" t="n">
        <v>0.0251671990770273</v>
      </c>
    </row>
    <row r="35" customFormat="false" ht="11.25" hidden="false" customHeight="false" outlineLevel="0" collapsed="false">
      <c r="A35" s="23" t="s">
        <v>18</v>
      </c>
      <c r="B35" s="24"/>
      <c r="C35" s="25" t="n">
        <v>0.0539096159913187</v>
      </c>
      <c r="D35" s="25" t="n">
        <v>0.501077024730461</v>
      </c>
      <c r="E35" s="25" t="n">
        <v>0.417465518175303</v>
      </c>
      <c r="F35" s="25" t="n">
        <v>0.00174604929692325</v>
      </c>
      <c r="G35" s="25" t="n">
        <v>0.00990255393382216</v>
      </c>
      <c r="H35" s="28" t="n">
        <v>164.883558454402</v>
      </c>
      <c r="I35" s="27" t="n">
        <v>0.00486417809757834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41930485</v>
      </c>
      <c r="D36" s="19" t="n">
        <v>0.0385908475641457</v>
      </c>
      <c r="E36" s="19" t="n">
        <v>0.0460728064310314</v>
      </c>
      <c r="F36" s="19" t="n">
        <v>9.83482645195092E-005</v>
      </c>
      <c r="G36" s="19" t="n">
        <v>0.00181748346041288</v>
      </c>
      <c r="H36" s="20" t="n">
        <v>6.3202239973483</v>
      </c>
      <c r="I36" s="21" t="n">
        <v>0.000663816882070234</v>
      </c>
    </row>
    <row r="37" customFormat="false" ht="11.25" hidden="false" customHeight="false" outlineLevel="0" collapsed="false">
      <c r="A37" s="17"/>
      <c r="B37" s="18" t="n">
        <v>25</v>
      </c>
      <c r="C37" s="19" t="n">
        <v>0.0231551472830134</v>
      </c>
      <c r="D37" s="19" t="n">
        <v>0.0753823363665058</v>
      </c>
      <c r="E37" s="19" t="n">
        <v>0.139146830873343</v>
      </c>
      <c r="F37" s="19" t="n">
        <v>0.000222754557975092</v>
      </c>
      <c r="G37" s="19" t="n">
        <v>0.00636206846778188</v>
      </c>
      <c r="H37" s="20" t="n">
        <v>17.5561739132795</v>
      </c>
      <c r="I37" s="21" t="n">
        <v>0.00208925194500103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66176257647361</v>
      </c>
      <c r="D38" s="25" t="n">
        <v>0.041629283187022</v>
      </c>
      <c r="E38" s="25" t="n">
        <v>0.0537593513531235</v>
      </c>
      <c r="F38" s="25" t="n">
        <v>0.00010862239383719</v>
      </c>
      <c r="G38" s="25" t="n">
        <v>0.00219279931272202</v>
      </c>
      <c r="H38" s="26" t="n">
        <v>7.24814813395541</v>
      </c>
      <c r="I38" s="27" t="n">
        <v>0.000781536844330313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292737201</v>
      </c>
      <c r="D39" s="19" t="n">
        <v>0.0678477477319013</v>
      </c>
      <c r="E39" s="19" t="n">
        <v>0.125615764693886</v>
      </c>
      <c r="F39" s="19" t="n">
        <v>0.000209071103670419</v>
      </c>
      <c r="G39" s="19" t="n">
        <v>0.00468962559373395</v>
      </c>
      <c r="H39" s="20" t="n">
        <v>16.4777259120065</v>
      </c>
      <c r="I39" s="21" t="n">
        <v>0.00179359896562908</v>
      </c>
    </row>
    <row r="40" customFormat="false" ht="11.25" hidden="false" customHeight="false" outlineLevel="0" collapsed="false">
      <c r="A40" s="17"/>
      <c r="B40" s="18" t="n">
        <v>50</v>
      </c>
      <c r="C40" s="19" t="n">
        <v>0.0549018263368013</v>
      </c>
      <c r="D40" s="19" t="n">
        <v>0.253351759802595</v>
      </c>
      <c r="E40" s="19" t="n">
        <v>0.238800792416217</v>
      </c>
      <c r="F40" s="19" t="n">
        <v>0.000390528975967844</v>
      </c>
      <c r="G40" s="19" t="n">
        <v>0.0147515217842365</v>
      </c>
      <c r="H40" s="20" t="n">
        <v>30.2091558699049</v>
      </c>
      <c r="I40" s="21" t="n">
        <v>0.00495370271017935</v>
      </c>
    </row>
    <row r="41" customFormat="false" ht="11.25" hidden="false" customHeight="false" outlineLevel="0" collapsed="false">
      <c r="A41" s="17"/>
      <c r="B41" s="18" t="n">
        <v>120</v>
      </c>
      <c r="C41" s="19" t="n">
        <v>0.0650354491669836</v>
      </c>
      <c r="D41" s="19" t="n">
        <v>0.46605263503572</v>
      </c>
      <c r="E41" s="19" t="n">
        <v>0.489820190712194</v>
      </c>
      <c r="F41" s="19" t="n">
        <v>0.000869814479514184</v>
      </c>
      <c r="G41" s="19" t="n">
        <v>0.033516309506929</v>
      </c>
      <c r="H41" s="20" t="n">
        <v>74.1497553703635</v>
      </c>
      <c r="I41" s="21" t="n">
        <v>0.00586804302558829</v>
      </c>
    </row>
    <row r="42" customFormat="false" ht="11.25" hidden="false" customHeight="false" outlineLevel="0" collapsed="false">
      <c r="A42" s="17"/>
      <c r="B42" s="18" t="n">
        <v>175</v>
      </c>
      <c r="C42" s="19" t="n">
        <v>0.101237470297836</v>
      </c>
      <c r="D42" s="19" t="n">
        <v>0.866134554229823</v>
      </c>
      <c r="E42" s="19" t="n">
        <v>0.830446293832448</v>
      </c>
      <c r="F42" s="19" t="n">
        <v>0.00180252626239231</v>
      </c>
      <c r="G42" s="19" t="n">
        <v>0.0410419470668494</v>
      </c>
      <c r="H42" s="22" t="n">
        <v>160.200123621946</v>
      </c>
      <c r="I42" s="21" t="n">
        <v>0.00913449367799948</v>
      </c>
    </row>
    <row r="43" customFormat="false" ht="11.25" hidden="false" customHeight="false" outlineLevel="0" collapsed="false">
      <c r="A43" s="23" t="s">
        <v>22</v>
      </c>
      <c r="B43" s="24"/>
      <c r="C43" s="25" t="n">
        <v>0.0604642757684448</v>
      </c>
      <c r="D43" s="25" t="n">
        <v>0.38503854378176</v>
      </c>
      <c r="E43" s="25" t="n">
        <v>0.39586322417415</v>
      </c>
      <c r="F43" s="25" t="n">
        <v>0.000697334555103903</v>
      </c>
      <c r="G43" s="25" t="n">
        <v>0.0260771615653468</v>
      </c>
      <c r="H43" s="26" t="n">
        <v>58.4636453684936</v>
      </c>
      <c r="I43" s="27" t="n">
        <v>0.00545559352027181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645885458822418</v>
      </c>
      <c r="D44" s="19" t="n">
        <v>0.252711488778918</v>
      </c>
      <c r="E44" s="19" t="n">
        <v>0.201937740940397</v>
      </c>
      <c r="F44" s="19" t="n">
        <v>0.00029974602072336</v>
      </c>
      <c r="G44" s="19" t="n">
        <v>0.0151297101432496</v>
      </c>
      <c r="H44" s="20" t="n">
        <v>23.186695025518</v>
      </c>
      <c r="I44" s="21" t="n">
        <v>0.0058277195386401</v>
      </c>
    </row>
    <row r="45" customFormat="false" ht="11.25" hidden="false" customHeight="false" outlineLevel="0" collapsed="false">
      <c r="A45" s="17"/>
      <c r="B45" s="18" t="n">
        <v>120</v>
      </c>
      <c r="C45" s="19" t="n">
        <v>0.0638706616823259</v>
      </c>
      <c r="D45" s="19" t="n">
        <v>0.348630346040972</v>
      </c>
      <c r="E45" s="19" t="n">
        <v>0.385749574283061</v>
      </c>
      <c r="F45" s="19" t="n">
        <v>0.000588261392682973</v>
      </c>
      <c r="G45" s="19" t="n">
        <v>0.0306416289675216</v>
      </c>
      <c r="H45" s="20" t="n">
        <v>50.147969714258</v>
      </c>
      <c r="I45" s="21" t="n">
        <v>0.00576294724133498</v>
      </c>
    </row>
    <row r="46" customFormat="false" ht="11.25" hidden="false" customHeight="false" outlineLevel="0" collapsed="false">
      <c r="A46" s="17"/>
      <c r="B46" s="18" t="n">
        <v>175</v>
      </c>
      <c r="C46" s="19" t="n">
        <v>0.0752206171102534</v>
      </c>
      <c r="D46" s="19" t="n">
        <v>0.476620949623969</v>
      </c>
      <c r="E46" s="19" t="n">
        <v>0.5029151403837</v>
      </c>
      <c r="F46" s="19" t="n">
        <v>0.000904014529386014</v>
      </c>
      <c r="G46" s="19" t="n">
        <v>0.0282724446812245</v>
      </c>
      <c r="H46" s="20" t="n">
        <v>80.3445983987708</v>
      </c>
      <c r="I46" s="21" t="n">
        <v>0.00678703412145828</v>
      </c>
    </row>
    <row r="47" customFormat="false" ht="11.25" hidden="false" customHeight="false" outlineLevel="0" collapsed="false">
      <c r="A47" s="17"/>
      <c r="B47" s="18" t="n">
        <v>250</v>
      </c>
      <c r="C47" s="19" t="n">
        <v>0.0786595319423969</v>
      </c>
      <c r="D47" s="19" t="n">
        <v>0.252136433478631</v>
      </c>
      <c r="E47" s="19" t="n">
        <v>0.616830723921016</v>
      </c>
      <c r="F47" s="19" t="n">
        <v>0.00126198037202055</v>
      </c>
      <c r="G47" s="19" t="n">
        <v>0.0211888145170603</v>
      </c>
      <c r="H47" s="22" t="n">
        <v>112.158902999212</v>
      </c>
      <c r="I47" s="21" t="n">
        <v>0.00709732400811629</v>
      </c>
    </row>
    <row r="48" customFormat="false" ht="11.25" hidden="false" customHeight="false" outlineLevel="0" collapsed="false">
      <c r="A48" s="17"/>
      <c r="B48" s="18" t="n">
        <v>500</v>
      </c>
      <c r="C48" s="19" t="n">
        <v>0.120160881211986</v>
      </c>
      <c r="D48" s="19" t="n">
        <v>0.408544647950095</v>
      </c>
      <c r="E48" s="19" t="n">
        <v>0.874849422523604</v>
      </c>
      <c r="F48" s="19" t="n">
        <v>0.00176775294661616</v>
      </c>
      <c r="G48" s="19" t="n">
        <v>0.031731744371793</v>
      </c>
      <c r="H48" s="22" t="n">
        <v>180.10127182933</v>
      </c>
      <c r="I48" s="21" t="n">
        <v>0.0108419208440728</v>
      </c>
    </row>
    <row r="49" customFormat="false" ht="11.25" hidden="false" customHeight="false" outlineLevel="0" collapsed="false">
      <c r="A49" s="17"/>
      <c r="B49" s="18" t="n">
        <v>750</v>
      </c>
      <c r="C49" s="19" t="n">
        <v>0.203432590220814</v>
      </c>
      <c r="D49" s="19" t="n">
        <v>0.686882327190299</v>
      </c>
      <c r="E49" s="19" t="n">
        <v>1.52390695502905</v>
      </c>
      <c r="F49" s="19" t="n">
        <v>0.00304703061998211</v>
      </c>
      <c r="G49" s="19" t="n">
        <v>0.0544129828619568</v>
      </c>
      <c r="H49" s="22" t="n">
        <v>303.044671271631</v>
      </c>
      <c r="I49" s="21" t="n">
        <v>0.0183553944465731</v>
      </c>
    </row>
    <row r="50" customFormat="false" ht="11.25" hidden="false" customHeight="false" outlineLevel="0" collapsed="false">
      <c r="A50" s="17"/>
      <c r="B50" s="18" t="n">
        <v>9999</v>
      </c>
      <c r="C50" s="19" t="n">
        <v>0.742176465253263</v>
      </c>
      <c r="D50" s="19" t="n">
        <v>2.39325627344991</v>
      </c>
      <c r="E50" s="19" t="n">
        <v>7.83380015909433</v>
      </c>
      <c r="F50" s="19" t="n">
        <v>0.00975917158128338</v>
      </c>
      <c r="G50" s="19" t="n">
        <v>0.214589331503776</v>
      </c>
      <c r="H50" s="22" t="n">
        <v>970.605574838544</v>
      </c>
      <c r="I50" s="21" t="n">
        <v>0.0669653829404954</v>
      </c>
    </row>
    <row r="51" customFormat="false" ht="11.25" hidden="false" customHeight="false" outlineLevel="0" collapsed="false">
      <c r="A51" s="23" t="s">
        <v>24</v>
      </c>
      <c r="B51" s="24"/>
      <c r="C51" s="25" t="n">
        <v>0.101229297284173</v>
      </c>
      <c r="D51" s="25" t="n">
        <v>0.405951702967203</v>
      </c>
      <c r="E51" s="25" t="n">
        <v>0.790820687796887</v>
      </c>
      <c r="F51" s="25" t="n">
        <v>0.00137680559083801</v>
      </c>
      <c r="G51" s="25" t="n">
        <v>0.031828790487931</v>
      </c>
      <c r="H51" s="28" t="n">
        <v>128.62774105075</v>
      </c>
      <c r="I51" s="27" t="n">
        <v>0.00913375633596071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812865325240096</v>
      </c>
      <c r="D52" s="19" t="n">
        <v>0.28839668949566</v>
      </c>
      <c r="E52" s="19" t="n">
        <v>0.224029569783176</v>
      </c>
      <c r="F52" s="19" t="n">
        <v>0.000321631224452083</v>
      </c>
      <c r="G52" s="19" t="n">
        <v>0.0180818377445824</v>
      </c>
      <c r="H52" s="20" t="n">
        <v>24.8796009660389</v>
      </c>
      <c r="I52" s="21" t="n">
        <v>0.00733435299543137</v>
      </c>
    </row>
    <row r="53" customFormat="false" ht="11.25" hidden="false" customHeight="false" outlineLevel="0" collapsed="false">
      <c r="A53" s="17"/>
      <c r="B53" s="18" t="n">
        <v>120</v>
      </c>
      <c r="C53" s="19" t="n">
        <v>0.0945353740209329</v>
      </c>
      <c r="D53" s="19" t="n">
        <v>0.467854163671162</v>
      </c>
      <c r="E53" s="19" t="n">
        <v>0.558883061628247</v>
      </c>
      <c r="F53" s="19" t="n">
        <v>0.000771991792916415</v>
      </c>
      <c r="G53" s="19" t="n">
        <v>0.0447649487219369</v>
      </c>
      <c r="H53" s="20" t="n">
        <v>65.8105663287317</v>
      </c>
      <c r="I53" s="21" t="n">
        <v>0.00852977466832843</v>
      </c>
    </row>
    <row r="54" customFormat="false" ht="11.25" hidden="false" customHeight="false" outlineLevel="0" collapsed="false">
      <c r="A54" s="17"/>
      <c r="B54" s="18" t="n">
        <v>175</v>
      </c>
      <c r="C54" s="19" t="n">
        <v>0.126952161001883</v>
      </c>
      <c r="D54" s="19" t="n">
        <v>0.732677796384952</v>
      </c>
      <c r="E54" s="19" t="n">
        <v>0.853390721509875</v>
      </c>
      <c r="F54" s="19" t="n">
        <v>0.00136356990140926</v>
      </c>
      <c r="G54" s="19" t="n">
        <v>0.0478744898469895</v>
      </c>
      <c r="H54" s="22" t="n">
        <v>121.187694919838</v>
      </c>
      <c r="I54" s="21" t="n">
        <v>0.0114546897836605</v>
      </c>
    </row>
    <row r="55" customFormat="false" ht="11.25" hidden="false" customHeight="false" outlineLevel="0" collapsed="false">
      <c r="A55" s="17"/>
      <c r="B55" s="18" t="n">
        <v>250</v>
      </c>
      <c r="C55" s="19" t="n">
        <v>0.133303763929059</v>
      </c>
      <c r="D55" s="19" t="n">
        <v>0.417938428563203</v>
      </c>
      <c r="E55" s="19" t="n">
        <v>1.04301437316022</v>
      </c>
      <c r="F55" s="19" t="n">
        <v>0.00186926519841987</v>
      </c>
      <c r="G55" s="19" t="n">
        <v>0.0385499785114226</v>
      </c>
      <c r="H55" s="22" t="n">
        <v>166.131534444243</v>
      </c>
      <c r="I55" s="21" t="n">
        <v>0.0120277829235563</v>
      </c>
    </row>
    <row r="56" customFormat="false" ht="11.25" hidden="false" customHeight="false" outlineLevel="0" collapsed="false">
      <c r="A56" s="17"/>
      <c r="B56" s="18" t="n">
        <v>500</v>
      </c>
      <c r="C56" s="19" t="n">
        <v>0.195943185147095</v>
      </c>
      <c r="D56" s="19" t="n">
        <v>0.720164067109441</v>
      </c>
      <c r="E56" s="19" t="n">
        <v>1.46247236535717</v>
      </c>
      <c r="F56" s="19" t="n">
        <v>0.0025444219492206</v>
      </c>
      <c r="G56" s="19" t="n">
        <v>0.0553539895656127</v>
      </c>
      <c r="H56" s="22" t="n">
        <v>259.229416509812</v>
      </c>
      <c r="I56" s="21" t="n">
        <v>0.0176796423043722</v>
      </c>
    </row>
    <row r="57" customFormat="false" ht="11.25" hidden="false" customHeight="false" outlineLevel="0" collapsed="false">
      <c r="A57" s="17"/>
      <c r="B57" s="18" t="n">
        <v>750</v>
      </c>
      <c r="C57" s="19" t="n">
        <v>0.352899409338194</v>
      </c>
      <c r="D57" s="19" t="n">
        <v>1.28893551883056</v>
      </c>
      <c r="E57" s="19" t="n">
        <v>2.69163705724208</v>
      </c>
      <c r="F57" s="19" t="n">
        <v>0.00467229960450868</v>
      </c>
      <c r="G57" s="19" t="n">
        <v>0.100567597431185</v>
      </c>
      <c r="H57" s="22" t="n">
        <v>464.686855947442</v>
      </c>
      <c r="I57" s="21" t="n">
        <v>0.0318415370368107</v>
      </c>
    </row>
    <row r="58" customFormat="false" ht="11.25" hidden="false" customHeight="false" outlineLevel="0" collapsed="false">
      <c r="A58" s="17"/>
      <c r="B58" s="18" t="n">
        <v>1000</v>
      </c>
      <c r="C58" s="19" t="n">
        <v>0.537986890521922</v>
      </c>
      <c r="D58" s="19" t="n">
        <v>2.01712972667964</v>
      </c>
      <c r="E58" s="19" t="n">
        <v>5.73615257988072</v>
      </c>
      <c r="F58" s="19" t="n">
        <v>0.00661707461513485</v>
      </c>
      <c r="G58" s="19" t="n">
        <v>0.166304513505694</v>
      </c>
      <c r="H58" s="22" t="n">
        <v>658.105786183014</v>
      </c>
      <c r="I58" s="21" t="n">
        <v>0.048541688933981</v>
      </c>
    </row>
    <row r="59" customFormat="false" ht="11.25" hidden="false" customHeight="false" outlineLevel="0" collapsed="false">
      <c r="A59" s="23" t="s">
        <v>26</v>
      </c>
      <c r="B59" s="24"/>
      <c r="C59" s="25" t="n">
        <v>0.118454272520237</v>
      </c>
      <c r="D59" s="25" t="n">
        <v>0.538695643524267</v>
      </c>
      <c r="E59" s="25" t="n">
        <v>0.796019685785822</v>
      </c>
      <c r="F59" s="25" t="n">
        <v>0.00125815496770421</v>
      </c>
      <c r="G59" s="25" t="n">
        <v>0.0456771756257267</v>
      </c>
      <c r="H59" s="28" t="n">
        <v>114.018170988595</v>
      </c>
      <c r="I59" s="27" t="n">
        <v>0.0106879387360712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948915106065577</v>
      </c>
      <c r="D60" s="19" t="n">
        <v>0.423022684435727</v>
      </c>
      <c r="E60" s="19" t="n">
        <v>0.360736635938277</v>
      </c>
      <c r="F60" s="19" t="n">
        <v>0.000569014995402977</v>
      </c>
      <c r="G60" s="19" t="n">
        <v>0.0240796083095573</v>
      </c>
      <c r="H60" s="20" t="n">
        <v>44.0158436614188</v>
      </c>
      <c r="I60" s="21" t="n">
        <v>0.0085619070235144</v>
      </c>
    </row>
    <row r="61" customFormat="false" ht="11.25" hidden="false" customHeight="false" outlineLevel="0" collapsed="false">
      <c r="A61" s="17"/>
      <c r="B61" s="18" t="n">
        <v>120</v>
      </c>
      <c r="C61" s="19" t="n">
        <v>0.0849391569341551</v>
      </c>
      <c r="D61" s="19" t="n">
        <v>0.550615729064659</v>
      </c>
      <c r="E61" s="19" t="n">
        <v>0.567915469867455</v>
      </c>
      <c r="F61" s="19" t="n">
        <v>0.000975286719380625</v>
      </c>
      <c r="G61" s="19" t="n">
        <v>0.0416198693872931</v>
      </c>
      <c r="H61" s="20" t="n">
        <v>83.141004324039</v>
      </c>
      <c r="I61" s="21" t="n">
        <v>0.00766392407159274</v>
      </c>
    </row>
    <row r="62" customFormat="false" ht="11.25" hidden="false" customHeight="false" outlineLevel="0" collapsed="false">
      <c r="A62" s="17"/>
      <c r="B62" s="18" t="n">
        <v>175</v>
      </c>
      <c r="C62" s="19" t="n">
        <v>0.125774223472602</v>
      </c>
      <c r="D62" s="19" t="n">
        <v>0.952021179105544</v>
      </c>
      <c r="E62" s="19" t="n">
        <v>0.897535427390404</v>
      </c>
      <c r="F62" s="19" t="n">
        <v>0.00188196383641227</v>
      </c>
      <c r="G62" s="19" t="n">
        <v>0.0474960470883038</v>
      </c>
      <c r="H62" s="22" t="n">
        <v>167.260221803926</v>
      </c>
      <c r="I62" s="21" t="n">
        <v>0.0113484061146415</v>
      </c>
    </row>
    <row r="63" customFormat="false" ht="11.25" hidden="false" customHeight="false" outlineLevel="0" collapsed="false">
      <c r="A63" s="17"/>
      <c r="B63" s="18" t="n">
        <v>250</v>
      </c>
      <c r="C63" s="19" t="n">
        <v>0.138569722256793</v>
      </c>
      <c r="D63" s="19" t="n">
        <v>0.49323312653905</v>
      </c>
      <c r="E63" s="19" t="n">
        <v>1.12835593263494</v>
      </c>
      <c r="F63" s="19" t="n">
        <v>0.00275140921393234</v>
      </c>
      <c r="G63" s="19" t="n">
        <v>0.0359386633845583</v>
      </c>
      <c r="H63" s="22" t="n">
        <v>244.532426660324</v>
      </c>
      <c r="I63" s="21" t="n">
        <v>0.0125029227787002</v>
      </c>
    </row>
    <row r="64" customFormat="false" ht="11.25" hidden="false" customHeight="false" outlineLevel="0" collapsed="false">
      <c r="A64" s="17"/>
      <c r="B64" s="18" t="n">
        <v>500</v>
      </c>
      <c r="C64" s="19" t="n">
        <v>0.203731181596517</v>
      </c>
      <c r="D64" s="19" t="n">
        <v>0.723139092450832</v>
      </c>
      <c r="E64" s="19" t="n">
        <v>1.52047576880082</v>
      </c>
      <c r="F64" s="19" t="n">
        <v>0.00366745321184985</v>
      </c>
      <c r="G64" s="19" t="n">
        <v>0.0523597115328622</v>
      </c>
      <c r="H64" s="22" t="n">
        <v>373.645506545393</v>
      </c>
      <c r="I64" s="21" t="n">
        <v>0.0183823375496936</v>
      </c>
    </row>
    <row r="65" customFormat="false" ht="11.25" hidden="false" customHeight="false" outlineLevel="0" collapsed="false">
      <c r="A65" s="17"/>
      <c r="B65" s="18" t="n">
        <v>750</v>
      </c>
      <c r="C65" s="19" t="n">
        <v>0.31928677683455</v>
      </c>
      <c r="D65" s="19" t="n">
        <v>1.13678616910918</v>
      </c>
      <c r="E65" s="19" t="n">
        <v>2.44410920608385</v>
      </c>
      <c r="F65" s="19" t="n">
        <v>0.00592056261930936</v>
      </c>
      <c r="G65" s="19" t="n">
        <v>0.0824174872791116</v>
      </c>
      <c r="H65" s="22" t="n">
        <v>588.833895318735</v>
      </c>
      <c r="I65" s="21" t="n">
        <v>0.0288087250114494</v>
      </c>
    </row>
    <row r="66" customFormat="false" ht="11.25" hidden="false" customHeight="false" outlineLevel="0" collapsed="false">
      <c r="A66" s="17"/>
      <c r="B66" s="18" t="n">
        <v>9999</v>
      </c>
      <c r="C66" s="19" t="n">
        <v>0.831172626647357</v>
      </c>
      <c r="D66" s="19" t="n">
        <v>2.75694902278286</v>
      </c>
      <c r="E66" s="19" t="n">
        <v>9.59017485927629</v>
      </c>
      <c r="F66" s="19" t="n">
        <v>0.0131491540230307</v>
      </c>
      <c r="G66" s="19" t="n">
        <v>0.246726041004037</v>
      </c>
      <c r="H66" s="29" t="n">
        <v>1307.75902687659</v>
      </c>
      <c r="I66" s="21" t="n">
        <v>0.0749953653771804</v>
      </c>
    </row>
    <row r="67" customFormat="false" ht="11.25" hidden="false" customHeight="false" outlineLevel="0" collapsed="false">
      <c r="A67" s="23" t="s">
        <v>28</v>
      </c>
      <c r="B67" s="24"/>
      <c r="C67" s="25" t="n">
        <v>0.110878998539881</v>
      </c>
      <c r="D67" s="25" t="n">
        <v>0.632849789044579</v>
      </c>
      <c r="E67" s="25" t="n">
        <v>0.732999830324363</v>
      </c>
      <c r="F67" s="25" t="n">
        <v>0.00145644759836251</v>
      </c>
      <c r="G67" s="25" t="n">
        <v>0.0411992708783472</v>
      </c>
      <c r="H67" s="28" t="n">
        <v>132.308645251462</v>
      </c>
      <c r="I67" s="27" t="n">
        <v>0.0100044338462806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21545510767704</v>
      </c>
      <c r="D68" s="19" t="n">
        <v>0.0313937918038056</v>
      </c>
      <c r="E68" s="19" t="n">
        <v>0.0583642424930246</v>
      </c>
      <c r="F68" s="19" t="n">
        <v>9.67391435874239E-005</v>
      </c>
      <c r="G68" s="19" t="n">
        <v>0.00227037486299987</v>
      </c>
      <c r="H68" s="20" t="n">
        <v>7.62439759798461</v>
      </c>
      <c r="I68" s="21" t="n">
        <v>0.000831495663515167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21545510767704</v>
      </c>
      <c r="D69" s="25" t="n">
        <v>0.0313937918038056</v>
      </c>
      <c r="E69" s="25" t="n">
        <v>0.0583642424930246</v>
      </c>
      <c r="F69" s="25" t="n">
        <v>9.67391435874239E-005</v>
      </c>
      <c r="G69" s="25" t="n">
        <v>0.00227037486299987</v>
      </c>
      <c r="H69" s="26" t="n">
        <v>7.62439759798461</v>
      </c>
      <c r="I69" s="27" t="n">
        <v>0.000831495663515167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40544941</v>
      </c>
      <c r="D70" s="19" t="n">
        <v>0.0676928409999768</v>
      </c>
      <c r="E70" s="19" t="n">
        <v>0.12532896160505</v>
      </c>
      <c r="F70" s="19" t="n">
        <v>0.000208593754838869</v>
      </c>
      <c r="G70" s="19" t="n">
        <v>0.00468295642859173</v>
      </c>
      <c r="H70" s="20" t="n">
        <v>16.440103492706</v>
      </c>
      <c r="I70" s="21" t="n">
        <v>0.00178950367564729</v>
      </c>
    </row>
    <row r="71" customFormat="false" ht="11.25" hidden="false" customHeight="false" outlineLevel="0" collapsed="false">
      <c r="A71" s="17"/>
      <c r="B71" s="18" t="n">
        <v>50</v>
      </c>
      <c r="C71" s="19" t="n">
        <v>0.0468075666471031</v>
      </c>
      <c r="D71" s="19" t="n">
        <v>0.252086862335418</v>
      </c>
      <c r="E71" s="19" t="n">
        <v>0.200215067210328</v>
      </c>
      <c r="F71" s="19" t="n">
        <v>0.000323414389650105</v>
      </c>
      <c r="G71" s="19" t="n">
        <v>0.0110539001122861</v>
      </c>
      <c r="H71" s="20" t="n">
        <v>25.0175418563981</v>
      </c>
      <c r="I71" s="21" t="n">
        <v>0.00422337053461547</v>
      </c>
    </row>
    <row r="72" customFormat="false" ht="11.25" hidden="false" customHeight="false" outlineLevel="0" collapsed="false">
      <c r="A72" s="17"/>
      <c r="B72" s="18" t="n">
        <v>120</v>
      </c>
      <c r="C72" s="19" t="n">
        <v>0.0692944341802771</v>
      </c>
      <c r="D72" s="19" t="n">
        <v>0.501743721280732</v>
      </c>
      <c r="E72" s="19" t="n">
        <v>0.442525190612839</v>
      </c>
      <c r="F72" s="19" t="n">
        <v>0.000863636393725055</v>
      </c>
      <c r="G72" s="19" t="n">
        <v>0.0289311248600383</v>
      </c>
      <c r="H72" s="20" t="n">
        <v>73.6230654501808</v>
      </c>
      <c r="I72" s="21" t="n">
        <v>0.00625232367636852</v>
      </c>
    </row>
    <row r="73" customFormat="false" ht="11.25" hidden="false" customHeight="false" outlineLevel="0" collapsed="false">
      <c r="A73" s="17"/>
      <c r="B73" s="18" t="n">
        <v>175</v>
      </c>
      <c r="C73" s="19" t="n">
        <v>0.0823871993801935</v>
      </c>
      <c r="D73" s="19" t="n">
        <v>0.664068347677049</v>
      </c>
      <c r="E73" s="19" t="n">
        <v>0.506902473584098</v>
      </c>
      <c r="F73" s="19" t="n">
        <v>0.00126268511777978</v>
      </c>
      <c r="G73" s="19" t="n">
        <v>0.0264303771484281</v>
      </c>
      <c r="H73" s="22" t="n">
        <v>112.221565197866</v>
      </c>
      <c r="I73" s="21" t="n">
        <v>0.00743366658191258</v>
      </c>
    </row>
    <row r="74" customFormat="false" ht="11.25" hidden="false" customHeight="false" outlineLevel="0" collapsed="false">
      <c r="A74" s="17"/>
      <c r="B74" s="18" t="n">
        <v>250</v>
      </c>
      <c r="C74" s="19" t="n">
        <v>0.0933295024738633</v>
      </c>
      <c r="D74" s="19" t="n">
        <v>0.332339812729625</v>
      </c>
      <c r="E74" s="19" t="n">
        <v>0.598380768235123</v>
      </c>
      <c r="F74" s="19" t="n">
        <v>0.00178545339893506</v>
      </c>
      <c r="G74" s="19" t="n">
        <v>0.0202007270067802</v>
      </c>
      <c r="H74" s="22" t="n">
        <v>158.682784539288</v>
      </c>
      <c r="I74" s="21" t="n">
        <v>0.00842097225922901</v>
      </c>
    </row>
    <row r="75" customFormat="false" ht="11.25" hidden="false" customHeight="false" outlineLevel="0" collapsed="false">
      <c r="A75" s="17"/>
      <c r="B75" s="18" t="n">
        <v>500</v>
      </c>
      <c r="C75" s="19" t="n">
        <v>0.133866415666104</v>
      </c>
      <c r="D75" s="19" t="n">
        <v>0.468896936414132</v>
      </c>
      <c r="E75" s="19" t="n">
        <v>0.788109579334974</v>
      </c>
      <c r="F75" s="19" t="n">
        <v>0.00229418873622255</v>
      </c>
      <c r="G75" s="19" t="n">
        <v>0.02842556107341</v>
      </c>
      <c r="H75" s="22" t="n">
        <v>233.73535326027</v>
      </c>
      <c r="I75" s="21" t="n">
        <v>0.0120785503679238</v>
      </c>
    </row>
    <row r="76" customFormat="false" ht="11.25" hidden="false" customHeight="false" outlineLevel="0" collapsed="false">
      <c r="A76" s="17"/>
      <c r="B76" s="18" t="n">
        <v>750</v>
      </c>
      <c r="C76" s="19" t="n">
        <v>0.222360284706161</v>
      </c>
      <c r="D76" s="19" t="n">
        <v>0.776855167866945</v>
      </c>
      <c r="E76" s="19" t="n">
        <v>1.33814770619214</v>
      </c>
      <c r="F76" s="19" t="n">
        <v>0.00389534732475484</v>
      </c>
      <c r="G76" s="19" t="n">
        <v>0.0476467240742358</v>
      </c>
      <c r="H76" s="22" t="n">
        <v>387.414577798051</v>
      </c>
      <c r="I76" s="21" t="n">
        <v>0.0200632211624955</v>
      </c>
    </row>
    <row r="77" customFormat="false" ht="11.25" hidden="false" customHeight="false" outlineLevel="0" collapsed="false">
      <c r="A77" s="23" t="s">
        <v>32</v>
      </c>
      <c r="B77" s="24"/>
      <c r="C77" s="25" t="n">
        <v>0.084807420046403</v>
      </c>
      <c r="D77" s="25" t="n">
        <v>0.515957362232271</v>
      </c>
      <c r="E77" s="25" t="n">
        <v>0.518071281745526</v>
      </c>
      <c r="F77" s="25" t="n">
        <v>0.00131537630844139</v>
      </c>
      <c r="G77" s="25" t="n">
        <v>0.0249120857274319</v>
      </c>
      <c r="H77" s="28" t="n">
        <v>119.57975574466</v>
      </c>
      <c r="I77" s="27" t="n">
        <v>0.00765203765564029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228812471979577</v>
      </c>
      <c r="D78" s="19" t="n">
        <v>0.143984597219982</v>
      </c>
      <c r="E78" s="19" t="n">
        <v>0.118018146823144</v>
      </c>
      <c r="F78" s="19" t="n">
        <v>0.00018967164766759</v>
      </c>
      <c r="G78" s="19" t="n">
        <v>0.00576754328524664</v>
      </c>
      <c r="H78" s="20" t="n">
        <v>14.6719466015851</v>
      </c>
      <c r="I78" s="21" t="n">
        <v>0.00206453798030226</v>
      </c>
    </row>
    <row r="79" customFormat="false" ht="11.25" hidden="false" customHeight="false" outlineLevel="0" collapsed="false">
      <c r="A79" s="17"/>
      <c r="B79" s="18" t="n">
        <v>120</v>
      </c>
      <c r="C79" s="19" t="n">
        <v>0.0264718127025411</v>
      </c>
      <c r="D79" s="19" t="n">
        <v>0.211760689907019</v>
      </c>
      <c r="E79" s="19" t="n">
        <v>0.174533341821846</v>
      </c>
      <c r="F79" s="19" t="n">
        <v>0.000366284240929564</v>
      </c>
      <c r="G79" s="19" t="n">
        <v>0.0108018215254619</v>
      </c>
      <c r="H79" s="20" t="n">
        <v>31.224916804387</v>
      </c>
      <c r="I79" s="21" t="n">
        <v>0.0023885088468099</v>
      </c>
    </row>
    <row r="80" customFormat="false" ht="11.25" hidden="false" customHeight="false" outlineLevel="0" collapsed="false">
      <c r="A80" s="17"/>
      <c r="B80" s="18" t="n">
        <v>175</v>
      </c>
      <c r="C80" s="19" t="n">
        <v>0.0393543264389307</v>
      </c>
      <c r="D80" s="19" t="n">
        <v>0.332162507850921</v>
      </c>
      <c r="E80" s="19" t="n">
        <v>0.232809965294076</v>
      </c>
      <c r="F80" s="19" t="n">
        <v>0.000630707856384938</v>
      </c>
      <c r="G80" s="19" t="n">
        <v>0.0124803907405193</v>
      </c>
      <c r="H80" s="20" t="n">
        <v>56.0543695883368</v>
      </c>
      <c r="I80" s="21" t="n">
        <v>0.00355087755544283</v>
      </c>
    </row>
    <row r="81" customFormat="false" ht="11.25" hidden="false" customHeight="false" outlineLevel="0" collapsed="false">
      <c r="A81" s="17"/>
      <c r="B81" s="18" t="n">
        <v>250</v>
      </c>
      <c r="C81" s="19" t="n">
        <v>0.04398845919697</v>
      </c>
      <c r="D81" s="19" t="n">
        <v>0.155868975945638</v>
      </c>
      <c r="E81" s="19" t="n">
        <v>0.25941053269136</v>
      </c>
      <c r="F81" s="19" t="n">
        <v>0.000867752115258746</v>
      </c>
      <c r="G81" s="19" t="n">
        <v>0.00888601018698438</v>
      </c>
      <c r="H81" s="20" t="n">
        <v>77.1217552787535</v>
      </c>
      <c r="I81" s="21" t="n">
        <v>0.00396900799856932</v>
      </c>
    </row>
    <row r="82" customFormat="false" ht="11.25" hidden="false" customHeight="false" outlineLevel="0" collapsed="false">
      <c r="A82" s="17"/>
      <c r="B82" s="18" t="n">
        <v>500</v>
      </c>
      <c r="C82" s="19" t="n">
        <v>0.062324882539398</v>
      </c>
      <c r="D82" s="19" t="n">
        <v>0.213145165395273</v>
      </c>
      <c r="E82" s="19" t="n">
        <v>0.343232673907915</v>
      </c>
      <c r="F82" s="19" t="n">
        <v>0.00108930588965714</v>
      </c>
      <c r="G82" s="19" t="n">
        <v>0.0124973647623439</v>
      </c>
      <c r="H82" s="22" t="n">
        <v>110.980106178933</v>
      </c>
      <c r="I82" s="21" t="n">
        <v>0.00562347439041076</v>
      </c>
    </row>
    <row r="83" customFormat="false" ht="11.25" hidden="false" customHeight="false" outlineLevel="0" collapsed="false">
      <c r="A83" s="23" t="s">
        <v>34</v>
      </c>
      <c r="B83" s="24"/>
      <c r="C83" s="25" t="n">
        <v>0.0371525564644297</v>
      </c>
      <c r="D83" s="25" t="n">
        <v>0.217328265186634</v>
      </c>
      <c r="E83" s="25" t="n">
        <v>0.218603683893284</v>
      </c>
      <c r="F83" s="25" t="n">
        <v>0.000602841965729504</v>
      </c>
      <c r="G83" s="25" t="n">
        <v>0.0101356562860098</v>
      </c>
      <c r="H83" s="26" t="n">
        <v>54.3957573934211</v>
      </c>
      <c r="I83" s="27" t="n">
        <v>0.00335221539569003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22614579208059</v>
      </c>
      <c r="D84" s="19" t="n">
        <v>0.0643846960072989</v>
      </c>
      <c r="E84" s="19" t="n">
        <v>0.0852348078104446</v>
      </c>
      <c r="F84" s="19" t="n">
        <v>0.000158840220804074</v>
      </c>
      <c r="G84" s="19" t="n">
        <v>0.00429029516328348</v>
      </c>
      <c r="H84" s="20" t="n">
        <v>10.2076601788149</v>
      </c>
      <c r="I84" s="21" t="n">
        <v>0.00110633169799025</v>
      </c>
    </row>
    <row r="85" customFormat="false" ht="11.25" hidden="false" customHeight="false" outlineLevel="0" collapsed="false">
      <c r="A85" s="17"/>
      <c r="B85" s="18" t="n">
        <v>25</v>
      </c>
      <c r="C85" s="19" t="n">
        <v>0.0231473951031964</v>
      </c>
      <c r="D85" s="19" t="n">
        <v>0.0787765158801766</v>
      </c>
      <c r="E85" s="19" t="n">
        <v>0.14488229932169</v>
      </c>
      <c r="F85" s="19" t="n">
        <v>0.00022370922835035</v>
      </c>
      <c r="G85" s="19" t="n">
        <v>0.00699051055565811</v>
      </c>
      <c r="H85" s="20" t="n">
        <v>17.6314167169419</v>
      </c>
      <c r="I85" s="21" t="n">
        <v>0.00208855247633805</v>
      </c>
    </row>
    <row r="86" customFormat="false" ht="11.25" hidden="false" customHeight="false" outlineLevel="0" collapsed="false">
      <c r="A86" s="17"/>
      <c r="B86" s="18" t="n">
        <v>50</v>
      </c>
      <c r="C86" s="19" t="n">
        <v>0.0491388333634953</v>
      </c>
      <c r="D86" s="19" t="n">
        <v>0.226458401371062</v>
      </c>
      <c r="E86" s="19" t="n">
        <v>0.235727271741283</v>
      </c>
      <c r="F86" s="19" t="n">
        <v>0.000395878724718015</v>
      </c>
      <c r="G86" s="19" t="n">
        <v>0.0138344228287547</v>
      </c>
      <c r="H86" s="20" t="n">
        <v>30.6229822479604</v>
      </c>
      <c r="I86" s="21" t="n">
        <v>0.00443371938462462</v>
      </c>
    </row>
    <row r="87" customFormat="false" ht="11.25" hidden="false" customHeight="false" outlineLevel="0" collapsed="false">
      <c r="A87" s="17"/>
      <c r="B87" s="18" t="n">
        <v>120</v>
      </c>
      <c r="C87" s="19" t="n">
        <v>0.0641719036299972</v>
      </c>
      <c r="D87" s="19" t="n">
        <v>0.469423080431617</v>
      </c>
      <c r="E87" s="19" t="n">
        <v>0.518130577227497</v>
      </c>
      <c r="F87" s="19" t="n">
        <v>0.000914386544507007</v>
      </c>
      <c r="G87" s="19" t="n">
        <v>0.0333065409402603</v>
      </c>
      <c r="H87" s="20" t="n">
        <v>77.9494180677994</v>
      </c>
      <c r="I87" s="21" t="n">
        <v>0.00579012693131471</v>
      </c>
    </row>
    <row r="88" customFormat="false" ht="11.25" hidden="false" customHeight="false" outlineLevel="0" collapsed="false">
      <c r="A88" s="17"/>
      <c r="B88" s="18" t="n">
        <v>175</v>
      </c>
      <c r="C88" s="19" t="n">
        <v>0.0807563484180642</v>
      </c>
      <c r="D88" s="19" t="n">
        <v>0.732415009200899</v>
      </c>
      <c r="E88" s="19" t="n">
        <v>0.752835749615286</v>
      </c>
      <c r="F88" s="19" t="n">
        <v>0.00159751068425974</v>
      </c>
      <c r="G88" s="19" t="n">
        <v>0.0337292475841157</v>
      </c>
      <c r="H88" s="22" t="n">
        <v>141.979294226771</v>
      </c>
      <c r="I88" s="21" t="n">
        <v>0.00728651643864367</v>
      </c>
    </row>
    <row r="89" customFormat="false" ht="11.25" hidden="false" customHeight="false" outlineLevel="0" collapsed="false">
      <c r="A89" s="17"/>
      <c r="B89" s="18" t="n">
        <v>250</v>
      </c>
      <c r="C89" s="19" t="n">
        <v>0.0856857376023707</v>
      </c>
      <c r="D89" s="19" t="n">
        <v>0.393145792971957</v>
      </c>
      <c r="E89" s="19" t="n">
        <v>0.97562742374138</v>
      </c>
      <c r="F89" s="19" t="n">
        <v>0.0023910458943377</v>
      </c>
      <c r="G89" s="19" t="n">
        <v>0.0274307038720683</v>
      </c>
      <c r="H89" s="22" t="n">
        <v>212.504951250863</v>
      </c>
      <c r="I89" s="21" t="n">
        <v>0.00773128666718746</v>
      </c>
    </row>
    <row r="90" customFormat="false" ht="11.25" hidden="false" customHeight="false" outlineLevel="0" collapsed="false">
      <c r="A90" s="17"/>
      <c r="B90" s="18" t="n">
        <v>500</v>
      </c>
      <c r="C90" s="19" t="n">
        <v>0.126382352837605</v>
      </c>
      <c r="D90" s="19" t="n">
        <v>0.611285272512005</v>
      </c>
      <c r="E90" s="19" t="n">
        <v>1.38356874959474</v>
      </c>
      <c r="F90" s="19" t="n">
        <v>0.00330631962845147</v>
      </c>
      <c r="G90" s="19" t="n">
        <v>0.0415145101685952</v>
      </c>
      <c r="H90" s="22" t="n">
        <v>336.852708561929</v>
      </c>
      <c r="I90" s="21" t="n">
        <v>0.0114032782202193</v>
      </c>
    </row>
    <row r="91" customFormat="false" ht="11.25" hidden="false" customHeight="false" outlineLevel="0" collapsed="false">
      <c r="A91" s="17"/>
      <c r="B91" s="18" t="n">
        <v>750</v>
      </c>
      <c r="C91" s="19" t="n">
        <v>0.207967160021664</v>
      </c>
      <c r="D91" s="19" t="n">
        <v>0.986813462806408</v>
      </c>
      <c r="E91" s="19" t="n">
        <v>2.29183168701136</v>
      </c>
      <c r="F91" s="19" t="n">
        <v>0.00546765946266651</v>
      </c>
      <c r="G91" s="19" t="n">
        <v>0.0678573101501329</v>
      </c>
      <c r="H91" s="22" t="n">
        <v>543.789883709371</v>
      </c>
      <c r="I91" s="21" t="n">
        <v>0.0187645390396596</v>
      </c>
    </row>
    <row r="92" customFormat="false" ht="11.25" hidden="false" customHeight="false" outlineLevel="0" collapsed="false">
      <c r="A92" s="17"/>
      <c r="B92" s="18" t="n">
        <v>9999</v>
      </c>
      <c r="C92" s="19" t="n">
        <v>0.522960967424012</v>
      </c>
      <c r="D92" s="19" t="n">
        <v>2.09475307705193</v>
      </c>
      <c r="E92" s="19" t="n">
        <v>7.53559029622582</v>
      </c>
      <c r="F92" s="19" t="n">
        <v>0.0105434396602673</v>
      </c>
      <c r="G92" s="19" t="n">
        <v>0.177827753420638</v>
      </c>
      <c r="H92" s="29" t="n">
        <v>1048.6051694649</v>
      </c>
      <c r="I92" s="21" t="n">
        <v>0.0471859276672077</v>
      </c>
    </row>
    <row r="93" customFormat="false" ht="11.25" hidden="false" customHeight="false" outlineLevel="0" collapsed="false">
      <c r="A93" s="23" t="s">
        <v>36</v>
      </c>
      <c r="B93" s="24"/>
      <c r="C93" s="25" t="n">
        <v>0.0477074020312495</v>
      </c>
      <c r="D93" s="25" t="n">
        <v>0.27857642622086</v>
      </c>
      <c r="E93" s="25" t="n">
        <v>0.375869383073193</v>
      </c>
      <c r="F93" s="25" t="n">
        <v>0.000697993249973799</v>
      </c>
      <c r="G93" s="25" t="n">
        <v>0.0191634772395942</v>
      </c>
      <c r="H93" s="26" t="n">
        <v>60.9926822934071</v>
      </c>
      <c r="I93" s="27" t="n">
        <v>0.00430456231260695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676450683874679</v>
      </c>
      <c r="D94" s="19" t="n">
        <v>0.286823518473469</v>
      </c>
      <c r="E94" s="19" t="n">
        <v>0.230487949284927</v>
      </c>
      <c r="F94" s="19" t="n">
        <v>0.00035599908942043</v>
      </c>
      <c r="G94" s="19" t="n">
        <v>0.0157398123256461</v>
      </c>
      <c r="H94" s="20" t="n">
        <v>27.538125488101</v>
      </c>
      <c r="I94" s="21" t="n">
        <v>0.00610350522608776</v>
      </c>
    </row>
    <row r="95" customFormat="false" ht="11.25" hidden="false" customHeight="false" outlineLevel="0" collapsed="false">
      <c r="A95" s="17"/>
      <c r="B95" s="18" t="n">
        <v>120</v>
      </c>
      <c r="C95" s="19" t="n">
        <v>0.0859929375619935</v>
      </c>
      <c r="D95" s="19" t="n">
        <v>0.513772021293001</v>
      </c>
      <c r="E95" s="19" t="n">
        <v>0.53229588989684</v>
      </c>
      <c r="F95" s="19" t="n">
        <v>0.00087937633582106</v>
      </c>
      <c r="G95" s="19" t="n">
        <v>0.039849850089848</v>
      </c>
      <c r="H95" s="20" t="n">
        <v>74.9648534251955</v>
      </c>
      <c r="I95" s="21" t="n">
        <v>0.00775900404178855</v>
      </c>
    </row>
    <row r="96" customFormat="false" ht="11.25" hidden="false" customHeight="false" outlineLevel="0" collapsed="false">
      <c r="A96" s="17"/>
      <c r="B96" s="18" t="n">
        <v>175</v>
      </c>
      <c r="C96" s="19" t="n">
        <v>0.105909026413564</v>
      </c>
      <c r="D96" s="19" t="n">
        <v>0.729413006202923</v>
      </c>
      <c r="E96" s="19" t="n">
        <v>0.700187812978056</v>
      </c>
      <c r="F96" s="19" t="n">
        <v>0.0013943296644779</v>
      </c>
      <c r="G96" s="19" t="n">
        <v>0.0384910784870525</v>
      </c>
      <c r="H96" s="22" t="n">
        <v>123.921526572768</v>
      </c>
      <c r="I96" s="21" t="n">
        <v>0.00955600282297399</v>
      </c>
    </row>
    <row r="97" customFormat="false" ht="11.25" hidden="false" customHeight="false" outlineLevel="0" collapsed="false">
      <c r="A97" s="17"/>
      <c r="B97" s="18" t="n">
        <v>250</v>
      </c>
      <c r="C97" s="19" t="n">
        <v>0.111481485199133</v>
      </c>
      <c r="D97" s="19" t="n">
        <v>0.377821572667885</v>
      </c>
      <c r="E97" s="19" t="n">
        <v>0.84094197780656</v>
      </c>
      <c r="F97" s="19" t="n">
        <v>0.0019365693614896</v>
      </c>
      <c r="G97" s="19" t="n">
        <v>0.0287359356782001</v>
      </c>
      <c r="H97" s="22" t="n">
        <v>172.113223686861</v>
      </c>
      <c r="I97" s="21" t="n">
        <v>0.0100587934130175</v>
      </c>
    </row>
    <row r="98" customFormat="false" ht="11.25" hidden="false" customHeight="false" outlineLevel="0" collapsed="false">
      <c r="A98" s="17"/>
      <c r="B98" s="18" t="n">
        <v>500</v>
      </c>
      <c r="C98" s="19" t="n">
        <v>0.142046728930874</v>
      </c>
      <c r="D98" s="19" t="n">
        <v>0.519449882954957</v>
      </c>
      <c r="E98" s="19" t="n">
        <v>0.998897172668068</v>
      </c>
      <c r="F98" s="19" t="n">
        <v>0.00225246269635533</v>
      </c>
      <c r="G98" s="19" t="n">
        <v>0.0359285585246799</v>
      </c>
      <c r="H98" s="22" t="n">
        <v>229.484240831115</v>
      </c>
      <c r="I98" s="21" t="n">
        <v>0.0128166465989289</v>
      </c>
    </row>
    <row r="99" customFormat="false" ht="11.25" hidden="false" customHeight="false" outlineLevel="0" collapsed="false">
      <c r="A99" s="17"/>
      <c r="B99" s="18" t="n">
        <v>750</v>
      </c>
      <c r="C99" s="19" t="n">
        <v>0.302409700709855</v>
      </c>
      <c r="D99" s="19" t="n">
        <v>1.09881390492383</v>
      </c>
      <c r="E99" s="19" t="n">
        <v>2.18196507512655</v>
      </c>
      <c r="F99" s="19" t="n">
        <v>0.00488399988644856</v>
      </c>
      <c r="G99" s="19" t="n">
        <v>0.0773850730740466</v>
      </c>
      <c r="H99" s="22" t="n">
        <v>485.741583420136</v>
      </c>
      <c r="I99" s="21" t="n">
        <v>0.0272859491746234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04944002349148</v>
      </c>
      <c r="D100" s="25" t="n">
        <v>0.581203056319199</v>
      </c>
      <c r="E100" s="25" t="n">
        <v>0.721714903318725</v>
      </c>
      <c r="F100" s="25" t="n">
        <v>0.00149607298934423</v>
      </c>
      <c r="G100" s="25" t="n">
        <v>0.0354979746926185</v>
      </c>
      <c r="H100" s="28" t="n">
        <v>132.743014499057</v>
      </c>
      <c r="I100" s="27" t="n">
        <v>0.0094689288108515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62216543864886</v>
      </c>
      <c r="D101" s="19" t="n">
        <v>0.687926480387018</v>
      </c>
      <c r="E101" s="19" t="n">
        <v>0.942654740424356</v>
      </c>
      <c r="F101" s="19" t="n">
        <v>0.0010995881333497</v>
      </c>
      <c r="G101" s="19" t="n">
        <v>0.0778951545406056</v>
      </c>
      <c r="H101" s="20" t="n">
        <v>93.7374182541318</v>
      </c>
      <c r="I101" s="21" t="n">
        <v>0.0146365396916021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61371103366898</v>
      </c>
      <c r="D102" s="19" t="n">
        <v>0.808450599224431</v>
      </c>
      <c r="E102" s="19" t="n">
        <v>1.11906690990877</v>
      </c>
      <c r="F102" s="19" t="n">
        <v>0.00146741869353147</v>
      </c>
      <c r="G102" s="19" t="n">
        <v>0.0631855660888368</v>
      </c>
      <c r="H102" s="22" t="n">
        <v>130.417326705589</v>
      </c>
      <c r="I102" s="21" t="n">
        <v>0.0145602526135091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2754910421065</v>
      </c>
      <c r="D103" s="19" t="n">
        <v>0.386080963666005</v>
      </c>
      <c r="E103" s="19" t="n">
        <v>1.02438749606492</v>
      </c>
      <c r="F103" s="19" t="n">
        <v>0.0014674180749826</v>
      </c>
      <c r="G103" s="19" t="n">
        <v>0.0411240816632277</v>
      </c>
      <c r="H103" s="22" t="n">
        <v>130.417267612115</v>
      </c>
      <c r="I103" s="21" t="n">
        <v>0.0115085526294493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517315923683526</v>
      </c>
      <c r="D104" s="19" t="n">
        <v>2.09142186932711</v>
      </c>
      <c r="E104" s="19" t="n">
        <v>4.12635626271437</v>
      </c>
      <c r="F104" s="19" t="n">
        <v>0.00571239315092446</v>
      </c>
      <c r="G104" s="19" t="n">
        <v>0.163296113249189</v>
      </c>
      <c r="H104" s="22" t="n">
        <v>568.130133367141</v>
      </c>
      <c r="I104" s="21" t="n">
        <v>0.0466765833605932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78416815788167</v>
      </c>
      <c r="D105" s="19" t="n">
        <v>3.27702402258262</v>
      </c>
      <c r="E105" s="19" t="n">
        <v>8.08198826916397</v>
      </c>
      <c r="F105" s="19" t="n">
        <v>0.00818749031322937</v>
      </c>
      <c r="G105" s="19" t="n">
        <v>0.252585330143884</v>
      </c>
      <c r="H105" s="22" t="n">
        <v>814.292557568657</v>
      </c>
      <c r="I105" s="21" t="n">
        <v>0.070754247200191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63065632162447</v>
      </c>
      <c r="D106" s="25" t="n">
        <v>0.676190687928469</v>
      </c>
      <c r="E106" s="25" t="n">
        <v>1.22928284060029</v>
      </c>
      <c r="F106" s="25" t="n">
        <v>0.0016713942813553</v>
      </c>
      <c r="G106" s="25" t="n">
        <v>0.0579122768389859</v>
      </c>
      <c r="H106" s="28" t="n">
        <v>151.411056915087</v>
      </c>
      <c r="I106" s="27" t="n">
        <v>0.0147131495212554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983387347476358</v>
      </c>
      <c r="D107" s="19" t="n">
        <v>0.754229097970348</v>
      </c>
      <c r="E107" s="19" t="n">
        <v>0.594661654009064</v>
      </c>
      <c r="F107" s="19" t="n">
        <v>0.00140745212530123</v>
      </c>
      <c r="G107" s="19" t="n">
        <v>0.031381728322392</v>
      </c>
      <c r="H107" s="22" t="n">
        <v>125.087777291612</v>
      </c>
      <c r="I107" s="21" t="n">
        <v>0.00887294450267119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04176746511349</v>
      </c>
      <c r="D108" s="19" t="n">
        <v>0.357154484150652</v>
      </c>
      <c r="E108" s="19" t="n">
        <v>0.666038003975895</v>
      </c>
      <c r="F108" s="19" t="n">
        <v>0.00187392193024565</v>
      </c>
      <c r="G108" s="19" t="n">
        <v>0.0225423527006111</v>
      </c>
      <c r="H108" s="22" t="n">
        <v>166.545433795795</v>
      </c>
      <c r="I108" s="21" t="n">
        <v>0.00939969992350056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6561432083313</v>
      </c>
      <c r="D109" s="19" t="n">
        <v>0.557843128433577</v>
      </c>
      <c r="E109" s="19" t="n">
        <v>0.970575592798392</v>
      </c>
      <c r="F109" s="19" t="n">
        <v>0.00267304578593478</v>
      </c>
      <c r="G109" s="19" t="n">
        <v>0.0351138169612446</v>
      </c>
      <c r="H109" s="22" t="n">
        <v>272.333856769828</v>
      </c>
      <c r="I109" s="21" t="n">
        <v>0.0149431129991884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6929706194778</v>
      </c>
      <c r="D110" s="19" t="n">
        <v>0.904434150701835</v>
      </c>
      <c r="E110" s="19" t="n">
        <v>1.61523899543213</v>
      </c>
      <c r="F110" s="19" t="n">
        <v>0.00444155854867261</v>
      </c>
      <c r="G110" s="19" t="n">
        <v>0.0576541404786074</v>
      </c>
      <c r="H110" s="22" t="n">
        <v>441.738383156281</v>
      </c>
      <c r="I110" s="21" t="n">
        <v>0.0242982483994207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405760980807794</v>
      </c>
      <c r="D111" s="19" t="n">
        <v>1.33393307899605</v>
      </c>
      <c r="E111" s="19" t="n">
        <v>4.33941976861655</v>
      </c>
      <c r="F111" s="19" t="n">
        <v>0.00628142693570357</v>
      </c>
      <c r="G111" s="19" t="n">
        <v>0.111026500286686</v>
      </c>
      <c r="H111" s="22" t="n">
        <v>624.723996815071</v>
      </c>
      <c r="I111" s="21" t="n">
        <v>0.0366111503148119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61335798564001</v>
      </c>
      <c r="D112" s="25" t="n">
        <v>0.563414849861882</v>
      </c>
      <c r="E112" s="25" t="n">
        <v>1.05252451857363</v>
      </c>
      <c r="F112" s="25" t="n">
        <v>0.00265846052297568</v>
      </c>
      <c r="G112" s="25" t="n">
        <v>0.0359669852535008</v>
      </c>
      <c r="H112" s="28" t="n">
        <v>260.071902410647</v>
      </c>
      <c r="I112" s="27" t="n">
        <v>0.014557069300491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64620696</v>
      </c>
      <c r="D113" s="19" t="n">
        <v>0.0617147095257935</v>
      </c>
      <c r="E113" s="19" t="n">
        <v>0.0736798896239471</v>
      </c>
      <c r="F113" s="19" t="n">
        <v>0.000157279101831396</v>
      </c>
      <c r="G113" s="19" t="n">
        <v>0.00287907168616343</v>
      </c>
      <c r="H113" s="20" t="n">
        <v>10.1073406510405</v>
      </c>
      <c r="I113" s="21" t="n">
        <v>0.00106158005216273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0987720877</v>
      </c>
      <c r="D114" s="19" t="n">
        <v>0.0544227640705741</v>
      </c>
      <c r="E114" s="19" t="n">
        <v>0.100760252200929</v>
      </c>
      <c r="F114" s="19" t="n">
        <v>0.000167702355889016</v>
      </c>
      <c r="G114" s="19" t="n">
        <v>0.0037620603753408</v>
      </c>
      <c r="H114" s="20" t="n">
        <v>13.2172914955418</v>
      </c>
      <c r="I114" s="21" t="n">
        <v>0.00143870111134331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411852626040842</v>
      </c>
      <c r="D115" s="19" t="n">
        <v>0.234208517558063</v>
      </c>
      <c r="E115" s="19" t="n">
        <v>0.210207594439675</v>
      </c>
      <c r="F115" s="19" t="n">
        <v>0.000361835117401715</v>
      </c>
      <c r="G115" s="19" t="n">
        <v>0.0107624837791501</v>
      </c>
      <c r="H115" s="20" t="n">
        <v>27.9895587992058</v>
      </c>
      <c r="I115" s="21" t="n">
        <v>0.00371608014406872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603844467108649</v>
      </c>
      <c r="D116" s="19" t="n">
        <v>0.511624836743257</v>
      </c>
      <c r="E116" s="19" t="n">
        <v>0.457272840788715</v>
      </c>
      <c r="F116" s="19" t="n">
        <v>0.000948514383255624</v>
      </c>
      <c r="G116" s="19" t="n">
        <v>0.0279477170817369</v>
      </c>
      <c r="H116" s="20" t="n">
        <v>80.8587392065924</v>
      </c>
      <c r="I116" s="21" t="n">
        <v>0.00544839193263257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60803262455856</v>
      </c>
      <c r="D117" s="19" t="n">
        <v>0.585906110452291</v>
      </c>
      <c r="E117" s="19" t="n">
        <v>0.447767184555553</v>
      </c>
      <c r="F117" s="19" t="n">
        <v>0.00119848603372194</v>
      </c>
      <c r="G117" s="19" t="n">
        <v>0.0217629981145987</v>
      </c>
      <c r="H117" s="22" t="n">
        <v>106.515853791308</v>
      </c>
      <c r="I117" s="21" t="n">
        <v>0.00548618038701146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12227341786463</v>
      </c>
      <c r="D118" s="19" t="n">
        <v>0.474304014861534</v>
      </c>
      <c r="E118" s="19" t="n">
        <v>0.800374622993935</v>
      </c>
      <c r="F118" s="19" t="n">
        <v>0.00249543386512658</v>
      </c>
      <c r="G118" s="19" t="n">
        <v>0.0275321857465907</v>
      </c>
      <c r="H118" s="22" t="n">
        <v>254.238471089194</v>
      </c>
      <c r="I118" s="21" t="n">
        <v>0.0101260928504868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633087600963237</v>
      </c>
      <c r="D119" s="25" t="n">
        <v>0.354215102128148</v>
      </c>
      <c r="E119" s="25" t="n">
        <v>0.447783544738115</v>
      </c>
      <c r="F119" s="25" t="n">
        <v>0.00126645186046679</v>
      </c>
      <c r="G119" s="25" t="n">
        <v>0.018111237854403</v>
      </c>
      <c r="H119" s="28" t="n">
        <v>122.520569291903</v>
      </c>
      <c r="I119" s="27" t="n">
        <v>0.00571224776793521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298224157</v>
      </c>
      <c r="D120" s="19" t="n">
        <v>0.039050259646848</v>
      </c>
      <c r="E120" s="19" t="n">
        <v>0.0466212752451094</v>
      </c>
      <c r="F120" s="19" t="n">
        <v>9.9519082951314E-005</v>
      </c>
      <c r="G120" s="19" t="n">
        <v>0.00182174466467064</v>
      </c>
      <c r="H120" s="20" t="n">
        <v>6.39546359397983</v>
      </c>
      <c r="I120" s="21" t="n">
        <v>0.000598440971432722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35937547</v>
      </c>
      <c r="D121" s="19" t="n">
        <v>0.0632006345956619</v>
      </c>
      <c r="E121" s="19" t="n">
        <v>0.117011939932861</v>
      </c>
      <c r="F121" s="19" t="n">
        <v>0.000194751135416944</v>
      </c>
      <c r="G121" s="19" t="n">
        <v>0.00437218714519057</v>
      </c>
      <c r="H121" s="20" t="n">
        <v>15.3491115157417</v>
      </c>
      <c r="I121" s="21" t="n">
        <v>0.00167074955871893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548040759389573</v>
      </c>
      <c r="D122" s="19" t="n">
        <v>0.231354337744401</v>
      </c>
      <c r="E122" s="19" t="n">
        <v>0.186868775051135</v>
      </c>
      <c r="F122" s="19" t="n">
        <v>0.000281103136778288</v>
      </c>
      <c r="G122" s="19" t="n">
        <v>0.0134040606118014</v>
      </c>
      <c r="H122" s="20" t="n">
        <v>21.744577248365</v>
      </c>
      <c r="I122" s="21" t="n">
        <v>0.00494488416834661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731986274175296</v>
      </c>
      <c r="D123" s="19" t="n">
        <v>0.427695799290958</v>
      </c>
      <c r="E123" s="19" t="n">
        <v>0.454444946784301</v>
      </c>
      <c r="F123" s="19" t="n">
        <v>0.000727713900347887</v>
      </c>
      <c r="G123" s="19" t="n">
        <v>0.0349663133071641</v>
      </c>
      <c r="H123" s="20" t="n">
        <v>62.0359732592819</v>
      </c>
      <c r="I123" s="21" t="n">
        <v>0.00660459458667311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834574781775888</v>
      </c>
      <c r="D124" s="19" t="n">
        <v>0.56640250221421</v>
      </c>
      <c r="E124" s="19" t="n">
        <v>0.560777334063332</v>
      </c>
      <c r="F124" s="19" t="n">
        <v>0.00107939932609832</v>
      </c>
      <c r="G124" s="19" t="n">
        <v>0.0306642914946355</v>
      </c>
      <c r="H124" s="20" t="n">
        <v>95.9319539456671</v>
      </c>
      <c r="I124" s="21" t="n">
        <v>0.00753023485473548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884190602751314</v>
      </c>
      <c r="D125" s="19" t="n">
        <v>0.28617243755073</v>
      </c>
      <c r="E125" s="19" t="n">
        <v>0.686593344765102</v>
      </c>
      <c r="F125" s="19" t="n">
        <v>0.00152555053539968</v>
      </c>
      <c r="G125" s="19" t="n">
        <v>0.0221417693393981</v>
      </c>
      <c r="H125" s="22" t="n">
        <v>135.583848765534</v>
      </c>
      <c r="I125" s="21" t="n">
        <v>0.00797790918702112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66432105321204</v>
      </c>
      <c r="D126" s="19" t="n">
        <v>0.533638615892371</v>
      </c>
      <c r="E126" s="19" t="n">
        <v>1.1845658290412</v>
      </c>
      <c r="F126" s="19" t="n">
        <v>0.0026051025195719</v>
      </c>
      <c r="G126" s="19" t="n">
        <v>0.041226395884785</v>
      </c>
      <c r="H126" s="22" t="n">
        <v>265.411760194378</v>
      </c>
      <c r="I126" s="21" t="n">
        <v>0.0150168958374109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754908613265</v>
      </c>
      <c r="D127" s="19" t="n">
        <v>0.879539373104166</v>
      </c>
      <c r="E127" s="19" t="n">
        <v>2.0056760678572</v>
      </c>
      <c r="F127" s="19" t="n">
        <v>0.00439843752220733</v>
      </c>
      <c r="G127" s="19" t="n">
        <v>0.0688667615709069</v>
      </c>
      <c r="H127" s="22" t="n">
        <v>437.449807450906</v>
      </c>
      <c r="I127" s="21" t="n">
        <v>0.0248570981375103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386582786983947</v>
      </c>
      <c r="D128" s="19" t="n">
        <v>1.23703129386855</v>
      </c>
      <c r="E128" s="19" t="n">
        <v>4.37155467059058</v>
      </c>
      <c r="F128" s="19" t="n">
        <v>0.00562665613673757</v>
      </c>
      <c r="G128" s="19" t="n">
        <v>0.116934514329745</v>
      </c>
      <c r="H128" s="22" t="n">
        <v>559.603255361985</v>
      </c>
      <c r="I128" s="21" t="n">
        <v>0.0348807553063713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11308180589804</v>
      </c>
      <c r="D129" s="25" t="n">
        <v>0.459140215035638</v>
      </c>
      <c r="E129" s="25" t="n">
        <v>0.824230901057434</v>
      </c>
      <c r="F129" s="25" t="n">
        <v>0.001600104679105</v>
      </c>
      <c r="G129" s="25" t="n">
        <v>0.0336495866196025</v>
      </c>
      <c r="H129" s="28" t="n">
        <v>152.239913219294</v>
      </c>
      <c r="I129" s="27" t="n">
        <v>0.0100431576007038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758348684224133</v>
      </c>
      <c r="D130" s="19" t="n">
        <v>0.319197511422535</v>
      </c>
      <c r="E130" s="19" t="n">
        <v>0.259757981973976</v>
      </c>
      <c r="F130" s="19" t="n">
        <v>0.000392150211407989</v>
      </c>
      <c r="G130" s="19" t="n">
        <v>0.0186378488419955</v>
      </c>
      <c r="H130" s="20" t="n">
        <v>30.3345608943563</v>
      </c>
      <c r="I130" s="21" t="n">
        <v>0.00684245808879334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709079816991658</v>
      </c>
      <c r="D131" s="19" t="n">
        <v>0.416187688253241</v>
      </c>
      <c r="E131" s="19" t="n">
        <v>0.443688725330922</v>
      </c>
      <c r="F131" s="19" t="n">
        <v>0.00071168003406805</v>
      </c>
      <c r="G131" s="19" t="n">
        <v>0.0341232791431213</v>
      </c>
      <c r="H131" s="20" t="n">
        <v>60.6691212277347</v>
      </c>
      <c r="I131" s="21" t="n">
        <v>0.00639791260145998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0498376246052</v>
      </c>
      <c r="D132" s="19" t="n">
        <v>0.717077409958016</v>
      </c>
      <c r="E132" s="19" t="n">
        <v>0.712517820530356</v>
      </c>
      <c r="F132" s="19" t="n">
        <v>0.00137358799146722</v>
      </c>
      <c r="G132" s="19" t="n">
        <v>0.0389072149932904</v>
      </c>
      <c r="H132" s="22" t="n">
        <v>122.07809705497</v>
      </c>
      <c r="I132" s="21" t="n">
        <v>0.00947251855571625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93408476406909</v>
      </c>
      <c r="D133" s="19" t="n">
        <v>0.304581677111607</v>
      </c>
      <c r="E133" s="19" t="n">
        <v>0.733644239515996</v>
      </c>
      <c r="F133" s="19" t="n">
        <v>0.00163165555566136</v>
      </c>
      <c r="G133" s="19" t="n">
        <v>0.0236548409918039</v>
      </c>
      <c r="H133" s="22" t="n">
        <v>145.013990280923</v>
      </c>
      <c r="I133" s="21" t="n">
        <v>0.00842809641278214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18629658066616</v>
      </c>
      <c r="D134" s="19" t="n">
        <v>0.383804602966927</v>
      </c>
      <c r="E134" s="19" t="n">
        <v>0.854320072610661</v>
      </c>
      <c r="F134" s="19" t="n">
        <v>0.00188086825400018</v>
      </c>
      <c r="G134" s="19" t="n">
        <v>0.0297296951960201</v>
      </c>
      <c r="H134" s="22" t="n">
        <v>191.625636215933</v>
      </c>
      <c r="I134" s="21" t="n">
        <v>0.0107037673173402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538593568877066</v>
      </c>
      <c r="D135" s="19" t="n">
        <v>1.63306236557404</v>
      </c>
      <c r="E135" s="19" t="n">
        <v>5.78217988439611</v>
      </c>
      <c r="F135" s="19" t="n">
        <v>0.00727656402303269</v>
      </c>
      <c r="G135" s="19" t="n">
        <v>0.154335551451916</v>
      </c>
      <c r="H135" s="22" t="n">
        <v>741.347145518057</v>
      </c>
      <c r="I135" s="21" t="n">
        <v>0.0485964506314798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0498726750304</v>
      </c>
      <c r="D136" s="25" t="n">
        <v>0.44954824890101</v>
      </c>
      <c r="E136" s="25" t="n">
        <v>0.805268478541108</v>
      </c>
      <c r="F136" s="25" t="n">
        <v>0.00154322012009431</v>
      </c>
      <c r="G136" s="25" t="n">
        <v>0.0324499660020344</v>
      </c>
      <c r="H136" s="28" t="n">
        <v>141.194060919306</v>
      </c>
      <c r="I136" s="27" t="n">
        <v>0.00947283346595636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6288924374754</v>
      </c>
      <c r="D137" s="19" t="n">
        <v>0.0768958510369696</v>
      </c>
      <c r="E137" s="19" t="n">
        <v>0.143423777441271</v>
      </c>
      <c r="F137" s="19" t="n">
        <v>0.000236756295647375</v>
      </c>
      <c r="G137" s="19" t="n">
        <v>0.00565673655448652</v>
      </c>
      <c r="H137" s="20" t="n">
        <v>18.6597077811698</v>
      </c>
      <c r="I137" s="21" t="n">
        <v>0.0020417683234792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967657234676702</v>
      </c>
      <c r="D138" s="19" t="n">
        <v>0.318831203391543</v>
      </c>
      <c r="E138" s="19" t="n">
        <v>0.253932507100926</v>
      </c>
      <c r="F138" s="19" t="n">
        <v>0.000361835163240242</v>
      </c>
      <c r="G138" s="19" t="n">
        <v>0.0216754370837319</v>
      </c>
      <c r="H138" s="20" t="n">
        <v>27.9895588563912</v>
      </c>
      <c r="I138" s="21" t="n">
        <v>0.00873101518117335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03014262985623</v>
      </c>
      <c r="D139" s="19" t="n">
        <v>0.486222759529268</v>
      </c>
      <c r="E139" s="19" t="n">
        <v>0.620544231113531</v>
      </c>
      <c r="F139" s="19" t="n">
        <v>0.000811709265737863</v>
      </c>
      <c r="G139" s="19" t="n">
        <v>0.0506280652430132</v>
      </c>
      <c r="H139" s="20" t="n">
        <v>69.1964263699882</v>
      </c>
      <c r="I139" s="21" t="n">
        <v>0.0092948123821619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36500665939056</v>
      </c>
      <c r="D140" s="19" t="n">
        <v>0.763249399178669</v>
      </c>
      <c r="E140" s="19" t="n">
        <v>0.964372832190681</v>
      </c>
      <c r="F140" s="19" t="n">
        <v>0.00144343232406941</v>
      </c>
      <c r="G140" s="19" t="n">
        <v>0.0539465333878303</v>
      </c>
      <c r="H140" s="22" t="n">
        <v>128.285512496012</v>
      </c>
      <c r="I140" s="21" t="n">
        <v>0.0123162362655291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57411223222737</v>
      </c>
      <c r="D141" s="19" t="n">
        <v>0.500020678933983</v>
      </c>
      <c r="E141" s="19" t="n">
        <v>1.31619793629738</v>
      </c>
      <c r="F141" s="19" t="n">
        <v>0.00218701780193749</v>
      </c>
      <c r="G141" s="19" t="n">
        <v>0.0490483584353975</v>
      </c>
      <c r="H141" s="22" t="n">
        <v>194.371949462246</v>
      </c>
      <c r="I141" s="21" t="n">
        <v>0.0142029627298939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7650172667779</v>
      </c>
      <c r="D142" s="19" t="n">
        <v>0.688503000061416</v>
      </c>
      <c r="E142" s="19" t="n">
        <v>1.41890586249966</v>
      </c>
      <c r="F142" s="19" t="n">
        <v>0.00228938928030231</v>
      </c>
      <c r="G142" s="19" t="n">
        <v>0.0538682352359738</v>
      </c>
      <c r="H142" s="22" t="n">
        <v>233.246307619427</v>
      </c>
      <c r="I142" s="21" t="n">
        <v>0.0159254641621839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12148657887399</v>
      </c>
      <c r="D143" s="25" t="n">
        <v>0.501734602937454</v>
      </c>
      <c r="E143" s="25" t="n">
        <v>0.624083142963202</v>
      </c>
      <c r="F143" s="25" t="n">
        <v>0.000894925368373365</v>
      </c>
      <c r="G143" s="25" t="n">
        <v>0.0418975805990638</v>
      </c>
      <c r="H143" s="26" t="n">
        <v>77.933355029761</v>
      </c>
      <c r="I143" s="27" t="n">
        <v>0.0101189934396233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810942579</v>
      </c>
      <c r="D144" s="19" t="n">
        <v>0.0519959564927</v>
      </c>
      <c r="E144" s="19" t="n">
        <v>0.0962671805854478</v>
      </c>
      <c r="F144" s="19" t="n">
        <v>0.00016022420923011</v>
      </c>
      <c r="G144" s="19" t="n">
        <v>0.00359430341406671</v>
      </c>
      <c r="H144" s="20" t="n">
        <v>12.6279100375247</v>
      </c>
      <c r="I144" s="21" t="n">
        <v>0.00137454666420997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820991875550245</v>
      </c>
      <c r="D145" s="19" t="n">
        <v>0.269557463253466</v>
      </c>
      <c r="E145" s="19" t="n">
        <v>0.216491654305918</v>
      </c>
      <c r="F145" s="19" t="n">
        <v>0.000309310628433225</v>
      </c>
      <c r="G145" s="19" t="n">
        <v>0.0185324393495786</v>
      </c>
      <c r="H145" s="20" t="n">
        <v>23.9265545714885</v>
      </c>
      <c r="I145" s="21" t="n">
        <v>0.00740767787537158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805479645680812</v>
      </c>
      <c r="D146" s="19" t="n">
        <v>0.380872663697583</v>
      </c>
      <c r="E146" s="19" t="n">
        <v>0.486881927614229</v>
      </c>
      <c r="F146" s="19" t="n">
        <v>0.000639305568712425</v>
      </c>
      <c r="G146" s="19" t="n">
        <v>0.0400326385902786</v>
      </c>
      <c r="H146" s="20" t="n">
        <v>54.4993648106658</v>
      </c>
      <c r="I146" s="21" t="n">
        <v>0.00726771526395024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06246821916554</v>
      </c>
      <c r="D147" s="19" t="n">
        <v>0.597142907824437</v>
      </c>
      <c r="E147" s="19" t="n">
        <v>0.756743451223705</v>
      </c>
      <c r="F147" s="19" t="n">
        <v>0.00113668444055006</v>
      </c>
      <c r="G147" s="19" t="n">
        <v>0.0424038371681353</v>
      </c>
      <c r="H147" s="22" t="n">
        <v>101.023227581751</v>
      </c>
      <c r="I147" s="21" t="n">
        <v>0.00958648088517841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962185255215314</v>
      </c>
      <c r="D148" s="19" t="n">
        <v>0.306811651501739</v>
      </c>
      <c r="E148" s="19" t="n">
        <v>0.823588785805385</v>
      </c>
      <c r="F148" s="19" t="n">
        <v>0.00137598744788587</v>
      </c>
      <c r="G148" s="19" t="n">
        <v>0.029997495697654</v>
      </c>
      <c r="H148" s="22" t="n">
        <v>122.291334541622</v>
      </c>
      <c r="I148" s="21" t="n">
        <v>0.00868164437034618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856507560786346</v>
      </c>
      <c r="D149" s="25" t="n">
        <v>0.413580069637947</v>
      </c>
      <c r="E149" s="25" t="n">
        <v>0.55583364302612</v>
      </c>
      <c r="F149" s="25" t="n">
        <v>0.000793008672291729</v>
      </c>
      <c r="G149" s="25" t="n">
        <v>0.037367341872363</v>
      </c>
      <c r="H149" s="26" t="n">
        <v>68.9403148213389</v>
      </c>
      <c r="I149" s="27" t="n">
        <v>0.00772813149191693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546779554</v>
      </c>
      <c r="D150" s="19" t="n">
        <v>0.0263397869254935</v>
      </c>
      <c r="E150" s="19" t="n">
        <v>0.0314465177822959</v>
      </c>
      <c r="F150" s="19" t="n">
        <v>6.71265944120351E-005</v>
      </c>
      <c r="G150" s="19" t="n">
        <v>0.00122878513346544</v>
      </c>
      <c r="H150" s="20" t="n">
        <v>4.31380394549464</v>
      </c>
      <c r="I150" s="21" t="n">
        <v>0.000453081502728644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546779554</v>
      </c>
      <c r="D151" s="25" t="n">
        <v>0.0263397869254935</v>
      </c>
      <c r="E151" s="25" t="n">
        <v>0.0314465177822959</v>
      </c>
      <c r="F151" s="25" t="n">
        <v>6.71265944120351E-005</v>
      </c>
      <c r="G151" s="25" t="n">
        <v>0.00122878513346544</v>
      </c>
      <c r="H151" s="26" t="n">
        <v>4.31380394549464</v>
      </c>
      <c r="I151" s="27" t="n">
        <v>0.000453081502728644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87465410809075</v>
      </c>
      <c r="D152" s="19" t="n">
        <v>0.0308477015445069</v>
      </c>
      <c r="E152" s="19" t="n">
        <v>0.0408373101881416</v>
      </c>
      <c r="F152" s="19" t="n">
        <v>7.61028050247605E-005</v>
      </c>
      <c r="G152" s="19" t="n">
        <v>0.00205554730090955</v>
      </c>
      <c r="H152" s="20" t="n">
        <v>4.89064847570256</v>
      </c>
      <c r="I152" s="21" t="n">
        <v>0.000530060625113243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938407943018775</v>
      </c>
      <c r="D153" s="19" t="n">
        <v>0.0319364286513728</v>
      </c>
      <c r="E153" s="19" t="n">
        <v>0.05873605243384</v>
      </c>
      <c r="F153" s="19" t="n">
        <v>9.06929595065277E-005</v>
      </c>
      <c r="G153" s="19" t="n">
        <v>0.0028339913395306</v>
      </c>
      <c r="H153" s="20" t="n">
        <v>7.14787199531098</v>
      </c>
      <c r="I153" s="21" t="n">
        <v>0.000846710162026344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169508320233611</v>
      </c>
      <c r="D154" s="19" t="n">
        <v>0.0894581697836756</v>
      </c>
      <c r="E154" s="19" t="n">
        <v>0.105882785556498</v>
      </c>
      <c r="F154" s="19" t="n">
        <v>0.000184808305914719</v>
      </c>
      <c r="G154" s="19" t="n">
        <v>0.00539216262167309</v>
      </c>
      <c r="H154" s="20" t="n">
        <v>14.2957388135052</v>
      </c>
      <c r="I154" s="21" t="n">
        <v>0.001529446093106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167165873932364</v>
      </c>
      <c r="D155" s="19" t="n">
        <v>0.138281834553859</v>
      </c>
      <c r="E155" s="19" t="n">
        <v>0.152814848265506</v>
      </c>
      <c r="F155" s="19" t="n">
        <v>0.000282435997175226</v>
      </c>
      <c r="G155" s="19" t="n">
        <v>0.00870241615599236</v>
      </c>
      <c r="H155" s="20" t="n">
        <v>24.0770387672486</v>
      </c>
      <c r="I155" s="21" t="n">
        <v>0.00150831054025645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01178196991177</v>
      </c>
      <c r="D156" s="25" t="n">
        <v>0.0562026599494499</v>
      </c>
      <c r="E156" s="25" t="n">
        <v>0.0703055712122926</v>
      </c>
      <c r="F156" s="25" t="n">
        <v>0.000125397975003186</v>
      </c>
      <c r="G156" s="25" t="n">
        <v>0.00364119798187024</v>
      </c>
      <c r="H156" s="26" t="n">
        <v>9.41354644356466</v>
      </c>
      <c r="I156" s="27" t="n">
        <v>0.000912914508537325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00642004264468</v>
      </c>
      <c r="D157" s="19" t="n">
        <v>0.04682524562362</v>
      </c>
      <c r="E157" s="19" t="n">
        <v>0.0624619205935346</v>
      </c>
      <c r="F157" s="19" t="n">
        <v>0.000115520184145066</v>
      </c>
      <c r="G157" s="19" t="n">
        <v>0.00338424571947274</v>
      </c>
      <c r="H157" s="20" t="n">
        <v>7.42375600286982</v>
      </c>
      <c r="I157" s="21" t="n">
        <v>0.000908076735668845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78618839163189</v>
      </c>
      <c r="D158" s="19" t="n">
        <v>0.0870687774449837</v>
      </c>
      <c r="E158" s="19" t="n">
        <v>0.160133021716943</v>
      </c>
      <c r="F158" s="19" t="n">
        <v>0.000247257520058042</v>
      </c>
      <c r="G158" s="19" t="n">
        <v>0.00803259654971775</v>
      </c>
      <c r="H158" s="20" t="n">
        <v>19.4873509607277</v>
      </c>
      <c r="I158" s="21" t="n">
        <v>0.00251393302384129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599257473876922</v>
      </c>
      <c r="D159" s="19" t="n">
        <v>0.267035111806482</v>
      </c>
      <c r="E159" s="19" t="n">
        <v>0.267661961927461</v>
      </c>
      <c r="F159" s="19" t="n">
        <v>0.000443864024204322</v>
      </c>
      <c r="G159" s="19" t="n">
        <v>0.0163716806869765</v>
      </c>
      <c r="H159" s="20" t="n">
        <v>34.3348548290805</v>
      </c>
      <c r="I159" s="21" t="n">
        <v>0.00540700400528264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675503813384635</v>
      </c>
      <c r="D160" s="19" t="n">
        <v>0.476732157681815</v>
      </c>
      <c r="E160" s="19" t="n">
        <v>0.525985207911597</v>
      </c>
      <c r="F160" s="19" t="n">
        <v>0.000914386773205484</v>
      </c>
      <c r="G160" s="19" t="n">
        <v>0.0350308681920598</v>
      </c>
      <c r="H160" s="20" t="n">
        <v>77.9494252988746</v>
      </c>
      <c r="I160" s="21" t="n">
        <v>0.00609496248674075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844947628854506</v>
      </c>
      <c r="D161" s="19" t="n">
        <v>0.733788286392921</v>
      </c>
      <c r="E161" s="19" t="n">
        <v>0.754801010890975</v>
      </c>
      <c r="F161" s="19" t="n">
        <v>0.00157662837572727</v>
      </c>
      <c r="G161" s="19" t="n">
        <v>0.0350226672596521</v>
      </c>
      <c r="H161" s="22" t="n">
        <v>140.123394235449</v>
      </c>
      <c r="I161" s="21" t="n">
        <v>0.00762382807184742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865893938147829</v>
      </c>
      <c r="D162" s="19" t="n">
        <v>0.378562896607365</v>
      </c>
      <c r="E162" s="19" t="n">
        <v>0.939949160210279</v>
      </c>
      <c r="F162" s="19" t="n">
        <v>0.00226574955308615</v>
      </c>
      <c r="G162" s="19" t="n">
        <v>0.027103330394354</v>
      </c>
      <c r="H162" s="22" t="n">
        <v>201.369280429524</v>
      </c>
      <c r="I162" s="21" t="n">
        <v>0.00781282037635257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38682904779406</v>
      </c>
      <c r="D163" s="19" t="n">
        <v>0.634314822428264</v>
      </c>
      <c r="E163" s="19" t="n">
        <v>1.43665743463052</v>
      </c>
      <c r="F163" s="19" t="n">
        <v>0.00338829457778883</v>
      </c>
      <c r="G163" s="19" t="n">
        <v>0.0442443478146717</v>
      </c>
      <c r="H163" s="22" t="n">
        <v>345.204517671137</v>
      </c>
      <c r="I163" s="21" t="n">
        <v>0.0125131337201988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232970863664474</v>
      </c>
      <c r="D164" s="19" t="n">
        <v>1.04866577088689</v>
      </c>
      <c r="E164" s="19" t="n">
        <v>2.43759417696729</v>
      </c>
      <c r="F164" s="19" t="n">
        <v>0.00573824111865712</v>
      </c>
      <c r="G164" s="19" t="n">
        <v>0.0740781728814849</v>
      </c>
      <c r="H164" s="22" t="n">
        <v>570.701038488915</v>
      </c>
      <c r="I164" s="21" t="n">
        <v>0.0210205921676946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705029767605824</v>
      </c>
      <c r="D165" s="19" t="n">
        <v>2.74336289807308</v>
      </c>
      <c r="E165" s="19" t="n">
        <v>9.85085762448706</v>
      </c>
      <c r="F165" s="19" t="n">
        <v>0.0136224937438597</v>
      </c>
      <c r="G165" s="19" t="n">
        <v>0.235763101174262</v>
      </c>
      <c r="H165" s="29" t="n">
        <v>1354.83499117277</v>
      </c>
      <c r="I165" s="21" t="n">
        <v>0.0636136908297377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457932061767183</v>
      </c>
      <c r="D166" s="25" t="n">
        <v>0.272172035430118</v>
      </c>
      <c r="E166" s="25" t="n">
        <v>0.330640698398822</v>
      </c>
      <c r="F166" s="25" t="n">
        <v>0.000590456691572695</v>
      </c>
      <c r="G166" s="25" t="n">
        <v>0.0189420060856641</v>
      </c>
      <c r="H166" s="26" t="n">
        <v>49.6066558249082</v>
      </c>
      <c r="I166" s="27" t="n">
        <v>0.00413184749266864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409870816</v>
      </c>
      <c r="D167" s="19" t="n">
        <v>0.0385908397337361</v>
      </c>
      <c r="E167" s="19" t="n">
        <v>0.0460727923588355</v>
      </c>
      <c r="F167" s="19" t="n">
        <v>9.83482627804594E-005</v>
      </c>
      <c r="G167" s="19" t="n">
        <v>0.00180031291879753</v>
      </c>
      <c r="H167" s="20" t="n">
        <v>6.32022204311547</v>
      </c>
      <c r="I167" s="21" t="n">
        <v>0.000663816890510147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18603991</v>
      </c>
      <c r="D168" s="19" t="n">
        <v>0.0549391182224209</v>
      </c>
      <c r="E168" s="19" t="n">
        <v>0.101716262541125</v>
      </c>
      <c r="F168" s="19" t="n">
        <v>0.000169293511313089</v>
      </c>
      <c r="G168" s="19" t="n">
        <v>0.00379775419872288</v>
      </c>
      <c r="H168" s="20" t="n">
        <v>13.3426938649574</v>
      </c>
      <c r="I168" s="21" t="n">
        <v>0.00145235052124067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662461057572807</v>
      </c>
      <c r="D169" s="19" t="n">
        <v>0.254740614470805</v>
      </c>
      <c r="E169" s="19" t="n">
        <v>0.217148932154644</v>
      </c>
      <c r="F169" s="19" t="n">
        <v>0.000335897155832988</v>
      </c>
      <c r="G169" s="19" t="n">
        <v>0.0158197570115818</v>
      </c>
      <c r="H169" s="20" t="n">
        <v>25.9831404342366</v>
      </c>
      <c r="I169" s="21" t="n">
        <v>0.00597727902947042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680052876787479</v>
      </c>
      <c r="D170" s="19" t="n">
        <v>0.391851135892833</v>
      </c>
      <c r="E170" s="19" t="n">
        <v>0.441095343080411</v>
      </c>
      <c r="F170" s="19" t="n">
        <v>0.0006919683121581</v>
      </c>
      <c r="G170" s="19" t="n">
        <v>0.0341009501065806</v>
      </c>
      <c r="H170" s="20" t="n">
        <v>58.9887476354757</v>
      </c>
      <c r="I170" s="21" t="n">
        <v>0.00613600823026497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897361455935866</v>
      </c>
      <c r="D171" s="19" t="n">
        <v>0.61299806941466</v>
      </c>
      <c r="E171" s="19" t="n">
        <v>0.656864975609426</v>
      </c>
      <c r="F171" s="19" t="n">
        <v>0.00121682849141967</v>
      </c>
      <c r="G171" s="19" t="n">
        <v>0.0355894474704479</v>
      </c>
      <c r="H171" s="22" t="n">
        <v>108.146034507922</v>
      </c>
      <c r="I171" s="21" t="n">
        <v>0.00809674982851323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933623125311218</v>
      </c>
      <c r="D172" s="19" t="n">
        <v>0.330608353766977</v>
      </c>
      <c r="E172" s="19" t="n">
        <v>0.816418659994297</v>
      </c>
      <c r="F172" s="19" t="n">
        <v>0.00172252286803348</v>
      </c>
      <c r="G172" s="19" t="n">
        <v>0.027364011985606</v>
      </c>
      <c r="H172" s="22" t="n">
        <v>153.089846857682</v>
      </c>
      <c r="I172" s="21" t="n">
        <v>0.00842393127343549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26185730242993</v>
      </c>
      <c r="D173" s="19" t="n">
        <v>0.490221831329602</v>
      </c>
      <c r="E173" s="19" t="n">
        <v>1.03450576310716</v>
      </c>
      <c r="F173" s="19" t="n">
        <v>0.0021505484254194</v>
      </c>
      <c r="G173" s="19" t="n">
        <v>0.0364555540615553</v>
      </c>
      <c r="H173" s="22" t="n">
        <v>219.100999099171</v>
      </c>
      <c r="I173" s="21" t="n">
        <v>0.0113855391818055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68263269785232</v>
      </c>
      <c r="D174" s="25" t="n">
        <v>0.38848169707372</v>
      </c>
      <c r="E174" s="25" t="n">
        <v>0.448478035972774</v>
      </c>
      <c r="F174" s="25" t="n">
        <v>0.000769609390111594</v>
      </c>
      <c r="G174" s="25" t="n">
        <v>0.0290742688605096</v>
      </c>
      <c r="H174" s="26" t="n">
        <v>67.0440502933159</v>
      </c>
      <c r="I174" s="27" t="n">
        <v>0.00615928569081436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655117469172556</v>
      </c>
      <c r="D175" s="19" t="n">
        <v>0.329381339955897</v>
      </c>
      <c r="E175" s="19" t="n">
        <v>0.27435395893499</v>
      </c>
      <c r="F175" s="19" t="n">
        <v>0.000437703952356451</v>
      </c>
      <c r="G175" s="19" t="n">
        <v>0.0165515399877162</v>
      </c>
      <c r="H175" s="20" t="n">
        <v>33.8583495902762</v>
      </c>
      <c r="I175" s="21" t="n">
        <v>0.0059110202981094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596152607616543</v>
      </c>
      <c r="D176" s="19" t="n">
        <v>0.417897734469458</v>
      </c>
      <c r="E176" s="19" t="n">
        <v>0.396732871242082</v>
      </c>
      <c r="F176" s="19" t="n">
        <v>0.000732568266190727</v>
      </c>
      <c r="G176" s="19" t="n">
        <v>0.0273265149551258</v>
      </c>
      <c r="H176" s="20" t="n">
        <v>62.4498334667026</v>
      </c>
      <c r="I176" s="21" t="n">
        <v>0.00537898994627903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911168257007599</v>
      </c>
      <c r="D177" s="19" t="n">
        <v>0.723083441051056</v>
      </c>
      <c r="E177" s="19" t="n">
        <v>0.607167205070861</v>
      </c>
      <c r="F177" s="19" t="n">
        <v>0.00140533515100149</v>
      </c>
      <c r="G177" s="19" t="n">
        <v>0.0321905933639518</v>
      </c>
      <c r="H177" s="22" t="n">
        <v>124.899638313658</v>
      </c>
      <c r="I177" s="21" t="n">
        <v>0.0082213252227786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988051007825972</v>
      </c>
      <c r="D178" s="19" t="n">
        <v>0.350367671103714</v>
      </c>
      <c r="E178" s="19" t="n">
        <v>0.7075262515831</v>
      </c>
      <c r="F178" s="19" t="n">
        <v>0.00192175387443248</v>
      </c>
      <c r="G178" s="19" t="n">
        <v>0.0237106078626652</v>
      </c>
      <c r="H178" s="22" t="n">
        <v>170.796502396354</v>
      </c>
      <c r="I178" s="21" t="n">
        <v>0.00891502588097235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44066530801203</v>
      </c>
      <c r="D179" s="19" t="n">
        <v>0.502949434656455</v>
      </c>
      <c r="E179" s="19" t="n">
        <v>0.946806226613836</v>
      </c>
      <c r="F179" s="19" t="n">
        <v>0.00251832834510688</v>
      </c>
      <c r="G179" s="19" t="n">
        <v>0.0341195563362201</v>
      </c>
      <c r="H179" s="22" t="n">
        <v>256.570925374462</v>
      </c>
      <c r="I179" s="21" t="n">
        <v>0.0129988952423772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637811289817041</v>
      </c>
      <c r="D180" s="25" t="n">
        <v>0.449913018537799</v>
      </c>
      <c r="E180" s="25" t="n">
        <v>0.4218963324222</v>
      </c>
      <c r="F180" s="25" t="n">
        <v>0.000816064848204121</v>
      </c>
      <c r="G180" s="25" t="n">
        <v>0.0276747303776076</v>
      </c>
      <c r="H180" s="26" t="n">
        <v>70.2807955563466</v>
      </c>
      <c r="I180" s="27" t="n">
        <v>0.00575486951507774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67591264314669</v>
      </c>
      <c r="D181" s="19" t="n">
        <v>0.819072100694043</v>
      </c>
      <c r="E181" s="19" t="n">
        <v>1.14431791869027</v>
      </c>
      <c r="F181" s="19" t="n">
        <v>0.00145683582532601</v>
      </c>
      <c r="G181" s="19" t="n">
        <v>0.0645903549011654</v>
      </c>
      <c r="H181" s="22" t="n">
        <v>129.476771968042</v>
      </c>
      <c r="I181" s="21" t="n">
        <v>0.015121485892561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88995502783143</v>
      </c>
      <c r="D182" s="19" t="n">
        <v>0.563974812224418</v>
      </c>
      <c r="E182" s="19" t="n">
        <v>1.4878666979123</v>
      </c>
      <c r="F182" s="19" t="n">
        <v>0.00206454444251765</v>
      </c>
      <c r="G182" s="19" t="n">
        <v>0.0605179775119304</v>
      </c>
      <c r="H182" s="22" t="n">
        <v>183.487084250766</v>
      </c>
      <c r="I182" s="21" t="n">
        <v>0.0170527613527948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53065555884592</v>
      </c>
      <c r="D183" s="19" t="n">
        <v>1.03376148486803</v>
      </c>
      <c r="E183" s="19" t="n">
        <v>1.94763073452403</v>
      </c>
      <c r="F183" s="19" t="n">
        <v>0.00259981072149877</v>
      </c>
      <c r="G183" s="19" t="n">
        <v>0.0786784428009759</v>
      </c>
      <c r="H183" s="22" t="n">
        <v>264.872539987844</v>
      </c>
      <c r="I183" s="21" t="n">
        <v>0.0228336954201722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382099124242086</v>
      </c>
      <c r="D184" s="19" t="n">
        <v>1.55201785531589</v>
      </c>
      <c r="E184" s="19" t="n">
        <v>2.99173734159075</v>
      </c>
      <c r="F184" s="19" t="n">
        <v>0.00400970784118322</v>
      </c>
      <c r="G184" s="19" t="n">
        <v>0.11949848059466</v>
      </c>
      <c r="H184" s="22" t="n">
        <v>398.788534718718</v>
      </c>
      <c r="I184" s="21" t="n">
        <v>0.0344761955084545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598597270773614</v>
      </c>
      <c r="D185" s="19" t="n">
        <v>2.50820256266107</v>
      </c>
      <c r="E185" s="19" t="n">
        <v>6.00720869887682</v>
      </c>
      <c r="F185" s="19" t="n">
        <v>0.00595132954570578</v>
      </c>
      <c r="G185" s="19" t="n">
        <v>0.190618946478139</v>
      </c>
      <c r="H185" s="22" t="n">
        <v>591.893981674886</v>
      </c>
      <c r="I185" s="21" t="n">
        <v>0.0540104705596275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34303192993185</v>
      </c>
      <c r="D186" s="25" t="n">
        <v>0.881852172165928</v>
      </c>
      <c r="E186" s="25" t="n">
        <v>1.81938466601383</v>
      </c>
      <c r="F186" s="25" t="n">
        <v>0.00245153728501751</v>
      </c>
      <c r="G186" s="25" t="n">
        <v>0.0737275189904716</v>
      </c>
      <c r="H186" s="28" t="n">
        <v>239.087211780761</v>
      </c>
      <c r="I186" s="27" t="n">
        <v>0.0211407993394197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494706369</v>
      </c>
      <c r="D187" s="19" t="n">
        <v>0.0697066096746159</v>
      </c>
      <c r="E187" s="19" t="n">
        <v>0.129057310490265</v>
      </c>
      <c r="F187" s="19" t="n">
        <v>0.000214799068501256</v>
      </c>
      <c r="G187" s="19" t="n">
        <v>0.00481810857561079</v>
      </c>
      <c r="H187" s="20" t="n">
        <v>16.9291725362973</v>
      </c>
      <c r="I187" s="21" t="n">
        <v>0.00184273842033227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74241733723283</v>
      </c>
      <c r="D188" s="19" t="n">
        <v>0.319812260975312</v>
      </c>
      <c r="E188" s="19" t="n">
        <v>0.259093787254695</v>
      </c>
      <c r="F188" s="19" t="n">
        <v>0.000402687602655835</v>
      </c>
      <c r="G188" s="19" t="n">
        <v>0.0174483012336769</v>
      </c>
      <c r="H188" s="20" t="n">
        <v>31.1496728268209</v>
      </c>
      <c r="I188" s="21" t="n">
        <v>0.00669871228948026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659658931086811</v>
      </c>
      <c r="D189" s="19" t="n">
        <v>0.401557959537384</v>
      </c>
      <c r="E189" s="19" t="n">
        <v>0.412142506143067</v>
      </c>
      <c r="F189" s="19" t="n">
        <v>0.000691085432158501</v>
      </c>
      <c r="G189" s="19" t="n">
        <v>0.0306852156036592</v>
      </c>
      <c r="H189" s="20" t="n">
        <v>58.9135069142398</v>
      </c>
      <c r="I189" s="21" t="n">
        <v>0.00595199551148609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887863583205655</v>
      </c>
      <c r="D190" s="19" t="n">
        <v>0.62268716764098</v>
      </c>
      <c r="E190" s="19" t="n">
        <v>0.590181964118646</v>
      </c>
      <c r="F190" s="19" t="n">
        <v>0.00119622807260951</v>
      </c>
      <c r="G190" s="19" t="n">
        <v>0.0323337934032324</v>
      </c>
      <c r="H190" s="22" t="n">
        <v>106.315199165346</v>
      </c>
      <c r="I190" s="21" t="n">
        <v>0.00801104867923565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946009704913923</v>
      </c>
      <c r="D191" s="19" t="n">
        <v>0.32371083064072</v>
      </c>
      <c r="E191" s="19" t="n">
        <v>0.714182756679126</v>
      </c>
      <c r="F191" s="19" t="n">
        <v>0.00167624295023858</v>
      </c>
      <c r="G191" s="19" t="n">
        <v>0.0243514214205546</v>
      </c>
      <c r="H191" s="22" t="n">
        <v>148.976701438526</v>
      </c>
      <c r="I191" s="21" t="n">
        <v>0.00853569555201876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43964000962495</v>
      </c>
      <c r="D192" s="19" t="n">
        <v>0.525647473384465</v>
      </c>
      <c r="E192" s="19" t="n">
        <v>1.01028394810998</v>
      </c>
      <c r="F192" s="19" t="n">
        <v>0.00232631358408867</v>
      </c>
      <c r="G192" s="19" t="n">
        <v>0.0363432902023073</v>
      </c>
      <c r="H192" s="22" t="n">
        <v>237.008268167394</v>
      </c>
      <c r="I192" s="21" t="n">
        <v>0.0129896423652653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96646430508623</v>
      </c>
      <c r="D193" s="19" t="n">
        <v>1.07621299531186</v>
      </c>
      <c r="E193" s="19" t="n">
        <v>2.13741655368392</v>
      </c>
      <c r="F193" s="19" t="n">
        <v>0.00488185525947007</v>
      </c>
      <c r="G193" s="19" t="n">
        <v>0.0757888564277896</v>
      </c>
      <c r="H193" s="22" t="n">
        <v>485.528459539496</v>
      </c>
      <c r="I193" s="21" t="n">
        <v>0.0267659250778636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391231503748647</v>
      </c>
      <c r="D194" s="19" t="n">
        <v>1.41700895465326</v>
      </c>
      <c r="E194" s="19" t="n">
        <v>4.45575936799115</v>
      </c>
      <c r="F194" s="19" t="n">
        <v>0.00597125124068503</v>
      </c>
      <c r="G194" s="19" t="n">
        <v>0.1187924644908</v>
      </c>
      <c r="H194" s="22" t="n">
        <v>593.875210972487</v>
      </c>
      <c r="I194" s="21" t="n">
        <v>0.0353001832238793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860575133010857</v>
      </c>
      <c r="D195" s="25" t="n">
        <v>0.446955163324569</v>
      </c>
      <c r="E195" s="25" t="n">
        <v>0.583092712797599</v>
      </c>
      <c r="F195" s="25" t="n">
        <v>0.00120062506635049</v>
      </c>
      <c r="G195" s="25" t="n">
        <v>0.0299961079699738</v>
      </c>
      <c r="H195" s="28" t="n">
        <v>108.611023627068</v>
      </c>
      <c r="I195" s="27" t="n">
        <v>0.0077648309403487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38212151299428</v>
      </c>
      <c r="D196" s="19" t="n">
        <v>0.66862093743821</v>
      </c>
      <c r="E196" s="19" t="n">
        <v>0.816464522846046</v>
      </c>
      <c r="F196" s="19" t="n">
        <v>0.00110150032026649</v>
      </c>
      <c r="G196" s="19" t="n">
        <v>0.0660557385730451</v>
      </c>
      <c r="H196" s="20" t="n">
        <v>93.900427527978</v>
      </c>
      <c r="I196" s="21" t="n">
        <v>0.0124706608962836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57892963809408</v>
      </c>
      <c r="D197" s="19" t="n">
        <v>0.895380000104244</v>
      </c>
      <c r="E197" s="19" t="n">
        <v>1.07119862457853</v>
      </c>
      <c r="F197" s="19" t="n">
        <v>0.00166608414232813</v>
      </c>
      <c r="G197" s="19" t="n">
        <v>0.0602808810346628</v>
      </c>
      <c r="H197" s="22" t="n">
        <v>148.07379004236</v>
      </c>
      <c r="I197" s="21" t="n">
        <v>0.0142464287783782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70436508591574</v>
      </c>
      <c r="D198" s="19" t="n">
        <v>0.532358874883617</v>
      </c>
      <c r="E198" s="19" t="n">
        <v>1.35581623964311</v>
      </c>
      <c r="F198" s="19" t="n">
        <v>0.00235689988565797</v>
      </c>
      <c r="G198" s="19" t="n">
        <v>0.0501397233206622</v>
      </c>
      <c r="H198" s="22" t="n">
        <v>209.470303821257</v>
      </c>
      <c r="I198" s="21" t="n">
        <v>0.015378216079068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45832105947187</v>
      </c>
      <c r="D199" s="19" t="n">
        <v>0.916470568805245</v>
      </c>
      <c r="E199" s="19" t="n">
        <v>1.8678152310064</v>
      </c>
      <c r="F199" s="19" t="n">
        <v>0.0031549262583779</v>
      </c>
      <c r="G199" s="19" t="n">
        <v>0.0706981028077759</v>
      </c>
      <c r="H199" s="22" t="n">
        <v>321.428481445779</v>
      </c>
      <c r="I199" s="21" t="n">
        <v>0.022181037455302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426681063368009</v>
      </c>
      <c r="D200" s="19" t="n">
        <v>1.58065207317521</v>
      </c>
      <c r="E200" s="19" t="n">
        <v>3.31229241133497</v>
      </c>
      <c r="F200" s="19" t="n">
        <v>0.00558315565643271</v>
      </c>
      <c r="G200" s="19" t="n">
        <v>0.123766806509314</v>
      </c>
      <c r="H200" s="22" t="n">
        <v>555.276618732932</v>
      </c>
      <c r="I200" s="21" t="n">
        <v>0.0384987385584223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13527633481739</v>
      </c>
      <c r="D201" s="25" t="n">
        <v>0.841774829599604</v>
      </c>
      <c r="E201" s="25" t="n">
        <v>1.60418267556169</v>
      </c>
      <c r="F201" s="25" t="n">
        <v>0.00268707340014602</v>
      </c>
      <c r="G201" s="25" t="n">
        <v>0.0653065297653993</v>
      </c>
      <c r="H201" s="28" t="n">
        <v>262.487412800956</v>
      </c>
      <c r="I201" s="27" t="n">
        <v>0.0192662568128714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603411321</v>
      </c>
      <c r="D202" s="19" t="n">
        <v>0.0376720109322244</v>
      </c>
      <c r="E202" s="19" t="n">
        <v>0.0449758218285741</v>
      </c>
      <c r="F202" s="19" t="n">
        <v>9.60066337044939E-005</v>
      </c>
      <c r="G202" s="19" t="n">
        <v>0.00175744843112975</v>
      </c>
      <c r="H202" s="20" t="n">
        <v>6.16974130259865</v>
      </c>
      <c r="I202" s="21" t="n">
        <v>0.000648011687145264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648607872577584</v>
      </c>
      <c r="D203" s="19" t="n">
        <v>0.296615733226601</v>
      </c>
      <c r="E203" s="19" t="n">
        <v>0.281971449580654</v>
      </c>
      <c r="F203" s="19" t="n">
        <v>0.000467856817114598</v>
      </c>
      <c r="G203" s="19" t="n">
        <v>0.017237642146427</v>
      </c>
      <c r="H203" s="20" t="n">
        <v>36.1908063645945</v>
      </c>
      <c r="I203" s="21" t="n">
        <v>0.00585228491349972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695384081430315</v>
      </c>
      <c r="D204" s="19" t="n">
        <v>0.49985338515647</v>
      </c>
      <c r="E204" s="19" t="n">
        <v>0.525579269716135</v>
      </c>
      <c r="F204" s="19" t="n">
        <v>0.000940864941784926</v>
      </c>
      <c r="G204" s="19" t="n">
        <v>0.0356338659909027</v>
      </c>
      <c r="H204" s="20" t="n">
        <v>80.2066464966999</v>
      </c>
      <c r="I204" s="21" t="n">
        <v>0.00627434013016148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954649042464397</v>
      </c>
      <c r="D205" s="19" t="n">
        <v>0.827631039266988</v>
      </c>
      <c r="E205" s="19" t="n">
        <v>0.796799711737782</v>
      </c>
      <c r="F205" s="19" t="n">
        <v>0.00173889070206676</v>
      </c>
      <c r="G205" s="19" t="n">
        <v>0.0385307581167493</v>
      </c>
      <c r="H205" s="22" t="n">
        <v>154.544469188851</v>
      </c>
      <c r="I205" s="21" t="n">
        <v>0.00861364399354933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15078792493155</v>
      </c>
      <c r="D206" s="19" t="n">
        <v>0.485693150844885</v>
      </c>
      <c r="E206" s="19" t="n">
        <v>1.13048553704255</v>
      </c>
      <c r="F206" s="19" t="n">
        <v>0.00287247104168171</v>
      </c>
      <c r="G206" s="19" t="n">
        <v>0.033704978766149</v>
      </c>
      <c r="H206" s="22" t="n">
        <v>255.291903058246</v>
      </c>
      <c r="I206" s="21" t="n">
        <v>0.0103833740695434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42578943511139</v>
      </c>
      <c r="D207" s="25" t="n">
        <v>0.0915737462714361</v>
      </c>
      <c r="E207" s="25" t="n">
        <v>0.102917866998236</v>
      </c>
      <c r="F207" s="25" t="n">
        <v>0.000214151790622139</v>
      </c>
      <c r="G207" s="25" t="n">
        <v>0.00500299058645895</v>
      </c>
      <c r="H207" s="26" t="n">
        <v>16.6982598003507</v>
      </c>
      <c r="I207" s="27" t="n">
        <v>0.00128646679378622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7595261861937</v>
      </c>
      <c r="D208" s="19" t="n">
        <v>0.0582327068151808</v>
      </c>
      <c r="E208" s="19" t="n">
        <v>0.108145476629275</v>
      </c>
      <c r="F208" s="19" t="n">
        <v>0.000175021403349737</v>
      </c>
      <c r="G208" s="19" t="n">
        <v>0.00478556767164043</v>
      </c>
      <c r="H208" s="20" t="n">
        <v>13.7941358577205</v>
      </c>
      <c r="I208" s="21" t="n">
        <v>0.00158759269149458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263211817942845</v>
      </c>
      <c r="D209" s="19" t="n">
        <v>0.203470974696266</v>
      </c>
      <c r="E209" s="19" t="n">
        <v>0.178690281420286</v>
      </c>
      <c r="F209" s="19" t="n">
        <v>0.000329899039749747</v>
      </c>
      <c r="G209" s="19" t="n">
        <v>0.00650513669417345</v>
      </c>
      <c r="H209" s="20" t="n">
        <v>25.5191644658868</v>
      </c>
      <c r="I209" s="21" t="n">
        <v>0.00237491784573442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247959893515825</v>
      </c>
      <c r="D210" s="19" t="n">
        <v>0.267998922284308</v>
      </c>
      <c r="E210" s="19" t="n">
        <v>0.196977308551358</v>
      </c>
      <c r="F210" s="19" t="n">
        <v>0.000501618050481983</v>
      </c>
      <c r="G210" s="19" t="n">
        <v>0.00949292043981945</v>
      </c>
      <c r="H210" s="20" t="n">
        <v>42.7618242857085</v>
      </c>
      <c r="I210" s="21" t="n">
        <v>0.00223730260679071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252532592401871</v>
      </c>
      <c r="D211" s="25" t="n">
        <v>0.214561512749309</v>
      </c>
      <c r="E211" s="25" t="n">
        <v>0.179885929385973</v>
      </c>
      <c r="F211" s="25" t="n">
        <v>0.000374762853947255</v>
      </c>
      <c r="G211" s="25" t="n">
        <v>0.00735036126530925</v>
      </c>
      <c r="H211" s="26" t="n">
        <v>30.2776250719004</v>
      </c>
      <c r="I211" s="27" t="n">
        <v>0.00227856108435712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31686729320902</v>
      </c>
      <c r="D212" s="19" t="n">
        <v>0.124156491419847</v>
      </c>
      <c r="E212" s="19" t="n">
        <v>0.113911012046154</v>
      </c>
      <c r="F212" s="19" t="n">
        <v>0.000182376582256003</v>
      </c>
      <c r="G212" s="19" t="n">
        <v>0.0077332945024295</v>
      </c>
      <c r="H212" s="20" t="n">
        <v>14.1076383351463</v>
      </c>
      <c r="I212" s="21" t="n">
        <v>0.00285904171168222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668109456164668</v>
      </c>
      <c r="D213" s="19" t="n">
        <v>0.407160278702354</v>
      </c>
      <c r="E213" s="19" t="n">
        <v>0.465125874943412</v>
      </c>
      <c r="F213" s="19" t="n">
        <v>0.000748014090766185</v>
      </c>
      <c r="G213" s="19" t="n">
        <v>0.0334360524109097</v>
      </c>
      <c r="H213" s="20" t="n">
        <v>63.7665396085413</v>
      </c>
      <c r="I213" s="21" t="n">
        <v>0.00602824233863133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637279448929373</v>
      </c>
      <c r="D214" s="19" t="n">
        <v>0.467723634758326</v>
      </c>
      <c r="E214" s="19" t="n">
        <v>0.508238139205846</v>
      </c>
      <c r="F214" s="19" t="n">
        <v>0.000965109854840907</v>
      </c>
      <c r="G214" s="19" t="n">
        <v>0.0256898916417232</v>
      </c>
      <c r="H214" s="20" t="n">
        <v>85.7744636413672</v>
      </c>
      <c r="I214" s="21" t="n">
        <v>0.00575007019515109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733172278008638</v>
      </c>
      <c r="D215" s="19" t="n">
        <v>0.285777558038796</v>
      </c>
      <c r="E215" s="19" t="n">
        <v>0.701285205474338</v>
      </c>
      <c r="F215" s="19" t="n">
        <v>0.00151750805606104</v>
      </c>
      <c r="G215" s="19" t="n">
        <v>0.0229517701277123</v>
      </c>
      <c r="H215" s="22" t="n">
        <v>134.869053441954</v>
      </c>
      <c r="I215" s="21" t="n">
        <v>0.00661529636694746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12046720149214</v>
      </c>
      <c r="D216" s="19" t="n">
        <v>0.504741216876703</v>
      </c>
      <c r="E216" s="19" t="n">
        <v>1.03159013318418</v>
      </c>
      <c r="F216" s="19" t="n">
        <v>0.00217122675176676</v>
      </c>
      <c r="G216" s="19" t="n">
        <v>0.0349863456918038</v>
      </c>
      <c r="H216" s="22" t="n">
        <v>221.207743044026</v>
      </c>
      <c r="I216" s="21" t="n">
        <v>0.0101097972607733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7819056797712</v>
      </c>
      <c r="D217" s="19" t="n">
        <v>0.791136564362508</v>
      </c>
      <c r="E217" s="19" t="n">
        <v>1.66846231034314</v>
      </c>
      <c r="F217" s="19" t="n">
        <v>0.00348947115706108</v>
      </c>
      <c r="G217" s="19" t="n">
        <v>0.0558057569154918</v>
      </c>
      <c r="H217" s="22" t="n">
        <v>347.047933540939</v>
      </c>
      <c r="I217" s="21" t="n">
        <v>0.0160778532943429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923057406064016</v>
      </c>
      <c r="D218" s="25" t="n">
        <v>0.418697488270762</v>
      </c>
      <c r="E218" s="25" t="n">
        <v>0.804256369443373</v>
      </c>
      <c r="F218" s="25" t="n">
        <v>0.00166725445123485</v>
      </c>
      <c r="G218" s="25" t="n">
        <v>0.0291120009524756</v>
      </c>
      <c r="H218" s="28" t="n">
        <v>165.966607444912</v>
      </c>
      <c r="I218" s="27" t="n">
        <v>0.00832859970376449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96511131</v>
      </c>
      <c r="D219" s="19" t="n">
        <v>0.0728938063693019</v>
      </c>
      <c r="E219" s="19" t="n">
        <v>0.0870263610086817</v>
      </c>
      <c r="F219" s="19" t="n">
        <v>0.000185768918567106</v>
      </c>
      <c r="G219" s="19" t="n">
        <v>0.00340059002703986</v>
      </c>
      <c r="H219" s="20" t="n">
        <v>11.9381972161164</v>
      </c>
      <c r="I219" s="21" t="n">
        <v>0.00111708976117792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69782792</v>
      </c>
      <c r="D220" s="19" t="n">
        <v>0.0807563723891994</v>
      </c>
      <c r="E220" s="19" t="n">
        <v>0.149515266645021</v>
      </c>
      <c r="F220" s="19" t="n">
        <v>0.000248848687204518</v>
      </c>
      <c r="G220" s="19" t="n">
        <v>0.00558134954944437</v>
      </c>
      <c r="H220" s="20" t="n">
        <v>19.6127560584767</v>
      </c>
      <c r="I220" s="21" t="n">
        <v>0.00213484651616211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522105103930984</v>
      </c>
      <c r="D221" s="19" t="n">
        <v>0.297379892429438</v>
      </c>
      <c r="E221" s="19" t="n">
        <v>0.253895340771136</v>
      </c>
      <c r="F221" s="19" t="n">
        <v>0.000407875180461332</v>
      </c>
      <c r="G221" s="19" t="n">
        <v>0.0136937682679297</v>
      </c>
      <c r="H221" s="20" t="n">
        <v>31.5509555608465</v>
      </c>
      <c r="I221" s="21" t="n">
        <v>0.00471087144993568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646710463736773</v>
      </c>
      <c r="D222" s="19" t="n">
        <v>0.498280769932837</v>
      </c>
      <c r="E222" s="19" t="n">
        <v>0.44419940827312</v>
      </c>
      <c r="F222" s="19" t="n">
        <v>0.000880258891433173</v>
      </c>
      <c r="G222" s="19" t="n">
        <v>0.0290625581653713</v>
      </c>
      <c r="H222" s="20" t="n">
        <v>75.0401107419033</v>
      </c>
      <c r="I222" s="21" t="n">
        <v>0.00583516527179448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965645909641809</v>
      </c>
      <c r="D223" s="19" t="n">
        <v>0.803005139267333</v>
      </c>
      <c r="E223" s="19" t="n">
        <v>0.627962144788093</v>
      </c>
      <c r="F223" s="19" t="n">
        <v>0.00156392977426035</v>
      </c>
      <c r="G223" s="19" t="n">
        <v>0.0337355193951138</v>
      </c>
      <c r="H223" s="22" t="n">
        <v>138.994764106303</v>
      </c>
      <c r="I223" s="21" t="n">
        <v>0.0087128691421072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893859779469737</v>
      </c>
      <c r="D224" s="19" t="n">
        <v>0.321840927723398</v>
      </c>
      <c r="E224" s="19" t="n">
        <v>0.60733762992662</v>
      </c>
      <c r="F224" s="19" t="n">
        <v>0.00182298568516111</v>
      </c>
      <c r="G224" s="19" t="n">
        <v>0.0203557637574043</v>
      </c>
      <c r="H224" s="22" t="n">
        <v>162.018448777983</v>
      </c>
      <c r="I224" s="21" t="n">
        <v>0.00806515394633629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680928727692927</v>
      </c>
      <c r="D225" s="25" t="n">
        <v>0.494562949950657</v>
      </c>
      <c r="E225" s="25" t="n">
        <v>0.430762970945443</v>
      </c>
      <c r="F225" s="25" t="n">
        <v>0.000915614585008793</v>
      </c>
      <c r="G225" s="25" t="n">
        <v>0.0251060117487647</v>
      </c>
      <c r="H225" s="26" t="n">
        <v>78.5432876963091</v>
      </c>
      <c r="I225" s="27" t="n">
        <v>0.00614391137894779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485079891063</v>
      </c>
      <c r="D226" s="19" t="n">
        <v>0.0653176400856837</v>
      </c>
      <c r="E226" s="19" t="n">
        <v>0.121087489653184</v>
      </c>
      <c r="F226" s="19" t="n">
        <v>0.000201274623600236</v>
      </c>
      <c r="G226" s="19" t="n">
        <v>0.00464509731088415</v>
      </c>
      <c r="H226" s="20" t="n">
        <v>15.8632540125114</v>
      </c>
      <c r="I226" s="21" t="n">
        <v>0.00172773863002113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497089584422297</v>
      </c>
      <c r="D227" s="19" t="n">
        <v>0.28385725323478</v>
      </c>
      <c r="E227" s="19" t="n">
        <v>0.234245203212297</v>
      </c>
      <c r="F227" s="19" t="n">
        <v>0.000392312226596419</v>
      </c>
      <c r="G227" s="19" t="n">
        <v>0.0120814477561184</v>
      </c>
      <c r="H227" s="20" t="n">
        <v>30.3470999922912</v>
      </c>
      <c r="I227" s="21" t="n">
        <v>0.00448515988483897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434872660171318</v>
      </c>
      <c r="D228" s="19" t="n">
        <v>0.342622454274284</v>
      </c>
      <c r="E228" s="19" t="n">
        <v>0.293659826820299</v>
      </c>
      <c r="F228" s="19" t="n">
        <v>0.000606796169775873</v>
      </c>
      <c r="G228" s="19" t="n">
        <v>0.0183574834659894</v>
      </c>
      <c r="H228" s="20" t="n">
        <v>51.7280214848856</v>
      </c>
      <c r="I228" s="21" t="n">
        <v>0.00392378609117464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668864617440159</v>
      </c>
      <c r="D229" s="19" t="n">
        <v>0.584466071949054</v>
      </c>
      <c r="E229" s="19" t="n">
        <v>0.426364255432219</v>
      </c>
      <c r="F229" s="19" t="n">
        <v>0.00114077686711855</v>
      </c>
      <c r="G229" s="19" t="n">
        <v>0.0218355298561169</v>
      </c>
      <c r="H229" s="22" t="n">
        <v>101.386920528594</v>
      </c>
      <c r="I229" s="21" t="n">
        <v>0.00603505617529347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913699053013903</v>
      </c>
      <c r="D230" s="19" t="n">
        <v>0.348281840336758</v>
      </c>
      <c r="E230" s="19" t="n">
        <v>0.59638745564373</v>
      </c>
      <c r="F230" s="19" t="n">
        <v>0.00193233606716998</v>
      </c>
      <c r="G230" s="19" t="n">
        <v>0.0200436605534814</v>
      </c>
      <c r="H230" s="22" t="n">
        <v>171.737023179343</v>
      </c>
      <c r="I230" s="21" t="n">
        <v>0.00824416041943512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78838536821924</v>
      </c>
      <c r="D231" s="19" t="n">
        <v>0.677107434318053</v>
      </c>
      <c r="E231" s="19" t="n">
        <v>1.07355051653891</v>
      </c>
      <c r="F231" s="19" t="n">
        <v>0.00388019270287265</v>
      </c>
      <c r="G231" s="19" t="n">
        <v>0.038512911117157</v>
      </c>
      <c r="H231" s="22" t="n">
        <v>344.85341441267</v>
      </c>
      <c r="I231" s="21" t="n">
        <v>0.0161363132491091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69117800631704</v>
      </c>
      <c r="D232" s="19" t="n">
        <v>1.01539749787945</v>
      </c>
      <c r="E232" s="19" t="n">
        <v>1.65251720824364</v>
      </c>
      <c r="F232" s="19" t="n">
        <v>0.00582028974140029</v>
      </c>
      <c r="G232" s="19" t="n">
        <v>0.0585258883934653</v>
      </c>
      <c r="H232" s="22" t="n">
        <v>517.280182336079</v>
      </c>
      <c r="I232" s="21" t="n">
        <v>0.0242820702306312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512743156715098</v>
      </c>
      <c r="D233" s="25" t="n">
        <v>0.3646632502201</v>
      </c>
      <c r="E233" s="25" t="n">
        <v>0.333077080464766</v>
      </c>
      <c r="F233" s="25" t="n">
        <v>0.000775032949452461</v>
      </c>
      <c r="G233" s="25" t="n">
        <v>0.0189009560829023</v>
      </c>
      <c r="H233" s="26" t="n">
        <v>66.7972120310416</v>
      </c>
      <c r="I233" s="27" t="n">
        <v>0.00462639900164994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025666424</v>
      </c>
      <c r="D234" s="19" t="n">
        <v>0.0516841563814127</v>
      </c>
      <c r="E234" s="19" t="n">
        <v>0.0617046237603931</v>
      </c>
      <c r="F234" s="19" t="n">
        <v>0.000131716395972024</v>
      </c>
      <c r="G234" s="19" t="n">
        <v>0.00241113261941831</v>
      </c>
      <c r="H234" s="20" t="n">
        <v>8.46458256588151</v>
      </c>
      <c r="I234" s="21" t="n">
        <v>0.000889040317244958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43916193</v>
      </c>
      <c r="D235" s="19" t="n">
        <v>0.135540594462135</v>
      </c>
      <c r="E235" s="19" t="n">
        <v>0.250944739865256</v>
      </c>
      <c r="F235" s="19" t="n">
        <v>0.000417664821437482</v>
      </c>
      <c r="G235" s="19" t="n">
        <v>0.00936854147027268</v>
      </c>
      <c r="H235" s="20" t="n">
        <v>32.9178255694443</v>
      </c>
      <c r="I235" s="21" t="n">
        <v>0.00358310251755042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14165103787989</v>
      </c>
      <c r="D236" s="19" t="n">
        <v>0.364672551595737</v>
      </c>
      <c r="E236" s="19" t="n">
        <v>0.296514522363084</v>
      </c>
      <c r="F236" s="19" t="n">
        <v>0.000425545340812634</v>
      </c>
      <c r="G236" s="19" t="n">
        <v>0.0254734596052394</v>
      </c>
      <c r="H236" s="20" t="n">
        <v>32.9178390644407</v>
      </c>
      <c r="I236" s="21" t="n">
        <v>0.0103009319268009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958785031708908</v>
      </c>
      <c r="D237" s="19" t="n">
        <v>0.4498087203153</v>
      </c>
      <c r="E237" s="19" t="n">
        <v>0.589879810609285</v>
      </c>
      <c r="F237" s="19" t="n">
        <v>0.000761253325729014</v>
      </c>
      <c r="G237" s="19" t="n">
        <v>0.0477256962250997</v>
      </c>
      <c r="H237" s="20" t="n">
        <v>64.8951449624841</v>
      </c>
      <c r="I237" s="21" t="n">
        <v>0.00865096325267023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5053187719795</v>
      </c>
      <c r="D238" s="19" t="n">
        <v>0.843602707560724</v>
      </c>
      <c r="E238" s="19" t="n">
        <v>1.10206623734265</v>
      </c>
      <c r="F238" s="19" t="n">
        <v>0.00161909886189262</v>
      </c>
      <c r="G238" s="19" t="n">
        <v>0.060724357189248</v>
      </c>
      <c r="H238" s="22" t="n">
        <v>143.897903844499</v>
      </c>
      <c r="I238" s="21" t="n">
        <v>0.0135822506869138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78263048155008</v>
      </c>
      <c r="D239" s="19" t="n">
        <v>0.582348861370961</v>
      </c>
      <c r="E239" s="19" t="n">
        <v>1.54460441048778</v>
      </c>
      <c r="F239" s="19" t="n">
        <v>0.00250801621996929</v>
      </c>
      <c r="G239" s="19" t="n">
        <v>0.0582143667448493</v>
      </c>
      <c r="H239" s="22" t="n">
        <v>222.900772013192</v>
      </c>
      <c r="I239" s="21" t="n">
        <v>0.0160843908309946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31247336891804</v>
      </c>
      <c r="D240" s="19" t="n">
        <v>0.956356891986515</v>
      </c>
      <c r="E240" s="19" t="n">
        <v>1.94342609710369</v>
      </c>
      <c r="F240" s="19" t="n">
        <v>0.00305559618544681</v>
      </c>
      <c r="G240" s="19" t="n">
        <v>0.074043045911849</v>
      </c>
      <c r="H240" s="22" t="n">
        <v>311.30862827794</v>
      </c>
      <c r="I240" s="21" t="n">
        <v>0.0208650713530704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438190077519739</v>
      </c>
      <c r="D241" s="19" t="n">
        <v>1.7993594735703</v>
      </c>
      <c r="E241" s="19" t="n">
        <v>3.75334691738933</v>
      </c>
      <c r="F241" s="19" t="n">
        <v>0.0059008937747057</v>
      </c>
      <c r="G241" s="19" t="n">
        <v>0.141265153409699</v>
      </c>
      <c r="H241" s="22" t="n">
        <v>586.878073696741</v>
      </c>
      <c r="I241" s="21" t="n">
        <v>0.0395372085195615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06078442055288</v>
      </c>
      <c r="D242" s="25" t="n">
        <v>0.436764608811112</v>
      </c>
      <c r="E242" s="25" t="n">
        <v>0.511658052356585</v>
      </c>
      <c r="F242" s="25" t="n">
        <v>0.000696038742517191</v>
      </c>
      <c r="G242" s="25" t="n">
        <v>0.0392896547192346</v>
      </c>
      <c r="H242" s="26" t="n">
        <v>58.7136690529065</v>
      </c>
      <c r="I242" s="27" t="n">
        <v>0.00957128667224012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841516550861148</v>
      </c>
      <c r="D243" s="19" t="n">
        <v>0.039152862786046</v>
      </c>
      <c r="E243" s="19" t="n">
        <v>0.0522274432122387</v>
      </c>
      <c r="F243" s="19" t="n">
        <v>9.65920456332478E-005</v>
      </c>
      <c r="G243" s="19" t="n">
        <v>0.00282973205275628</v>
      </c>
      <c r="H243" s="20" t="n">
        <v>6.20736136129354</v>
      </c>
      <c r="I243" s="21" t="n">
        <v>0.000759287010490334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61362297137056</v>
      </c>
      <c r="D244" s="19" t="n">
        <v>0.0504259338694398</v>
      </c>
      <c r="E244" s="19" t="n">
        <v>0.092741132603927</v>
      </c>
      <c r="F244" s="19" t="n">
        <v>0.000143199364252425</v>
      </c>
      <c r="G244" s="19" t="n">
        <v>0.00465208351585948</v>
      </c>
      <c r="H244" s="20" t="n">
        <v>11.2861109683031</v>
      </c>
      <c r="I244" s="21" t="n">
        <v>0.00145594582654477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562692638122512</v>
      </c>
      <c r="D245" s="19" t="n">
        <v>0.233850161780485</v>
      </c>
      <c r="E245" s="19" t="n">
        <v>0.210847283073153</v>
      </c>
      <c r="F245" s="19" t="n">
        <v>0.000335572887149886</v>
      </c>
      <c r="G245" s="19" t="n">
        <v>0.0143903251258651</v>
      </c>
      <c r="H245" s="20" t="n">
        <v>25.9580563790665</v>
      </c>
      <c r="I245" s="21" t="n">
        <v>0.00507708460478745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397746238958012</v>
      </c>
      <c r="D246" s="19" t="n">
        <v>0.253959387843813</v>
      </c>
      <c r="E246" s="19" t="n">
        <v>0.278682143238023</v>
      </c>
      <c r="F246" s="19" t="n">
        <v>0.000463371575895684</v>
      </c>
      <c r="G246" s="19" t="n">
        <v>0.0204579984584913</v>
      </c>
      <c r="H246" s="20" t="n">
        <v>39.501389399403</v>
      </c>
      <c r="I246" s="21" t="n">
        <v>0.00358879951240653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702823969146368</v>
      </c>
      <c r="D247" s="19" t="n">
        <v>0.54000416387559</v>
      </c>
      <c r="E247" s="19" t="n">
        <v>0.553550604952648</v>
      </c>
      <c r="F247" s="19" t="n">
        <v>0.00110479683659846</v>
      </c>
      <c r="G247" s="19" t="n">
        <v>0.0283068510010828</v>
      </c>
      <c r="H247" s="20" t="n">
        <v>98.1891624838951</v>
      </c>
      <c r="I247" s="21" t="n">
        <v>0.00634146880119083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617490536319776</v>
      </c>
      <c r="D248" s="19" t="n">
        <v>0.234843533257358</v>
      </c>
      <c r="E248" s="19" t="n">
        <v>0.582763347051174</v>
      </c>
      <c r="F248" s="19" t="n">
        <v>0.00133972455357936</v>
      </c>
      <c r="G248" s="19" t="n">
        <v>0.017862420379826</v>
      </c>
      <c r="H248" s="22" t="n">
        <v>119.068460834703</v>
      </c>
      <c r="I248" s="21" t="n">
        <v>0.00557151911548598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824640880035522</v>
      </c>
      <c r="D249" s="19" t="n">
        <v>0.319561885624791</v>
      </c>
      <c r="E249" s="19" t="n">
        <v>0.724354931356209</v>
      </c>
      <c r="F249" s="19" t="n">
        <v>0.00164503620004138</v>
      </c>
      <c r="G249" s="19" t="n">
        <v>0.0238786501239591</v>
      </c>
      <c r="H249" s="22" t="n">
        <v>167.598746487771</v>
      </c>
      <c r="I249" s="21" t="n">
        <v>0.00744060216280541</v>
      </c>
    </row>
    <row r="250" customFormat="false" ht="12" hidden="false" customHeight="false" outlineLevel="0" collapsed="false">
      <c r="A250" s="30" t="s">
        <v>82</v>
      </c>
      <c r="B250" s="31"/>
      <c r="C250" s="32" t="n">
        <v>0.0387511317349575</v>
      </c>
      <c r="D250" s="32" t="n">
        <v>0.187636327967595</v>
      </c>
      <c r="E250" s="32" t="n">
        <v>0.194089532719926</v>
      </c>
      <c r="F250" s="32" t="n">
        <v>0.000317464370883727</v>
      </c>
      <c r="G250" s="32" t="n">
        <v>0.0133235311263704</v>
      </c>
      <c r="H250" s="33" t="n">
        <v>25.6026754232374</v>
      </c>
      <c r="I250" s="34" t="n">
        <v>0.00349645179796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03795468</v>
      </c>
      <c r="D9" s="19" t="n">
        <v>0.0528326847613171</v>
      </c>
      <c r="E9" s="19" t="n">
        <v>0.0630758117467451</v>
      </c>
      <c r="F9" s="19" t="n">
        <v>0.000134643410559624</v>
      </c>
      <c r="G9" s="19" t="n">
        <v>0.00246105459820106</v>
      </c>
      <c r="H9" s="20" t="n">
        <v>8.65268337755039</v>
      </c>
      <c r="I9" s="21" t="n">
        <v>0.000908796699211275</v>
      </c>
    </row>
    <row r="10" customFormat="false" ht="11.25" hidden="false" customHeight="false" outlineLevel="0" collapsed="false">
      <c r="A10" s="17"/>
      <c r="B10" s="18" t="n">
        <v>25</v>
      </c>
      <c r="C10" s="19" t="n">
        <v>0.0140095178304671</v>
      </c>
      <c r="D10" s="19" t="n">
        <v>0.0463271726580433</v>
      </c>
      <c r="E10" s="19" t="n">
        <v>0.0859176125531476</v>
      </c>
      <c r="F10" s="19" t="n">
        <v>0.000139062484288933</v>
      </c>
      <c r="G10" s="19" t="n">
        <v>0.003692537667038</v>
      </c>
      <c r="H10" s="20" t="n">
        <v>10.9600684198809</v>
      </c>
      <c r="I10" s="21" t="n">
        <v>0.00126405604742835</v>
      </c>
    </row>
    <row r="11" customFormat="false" ht="11.25" hidden="false" customHeight="false" outlineLevel="0" collapsed="false">
      <c r="A11" s="17"/>
      <c r="B11" s="18" t="n">
        <v>50</v>
      </c>
      <c r="C11" s="19" t="n">
        <v>0.0293284729947599</v>
      </c>
      <c r="D11" s="19" t="n">
        <v>0.146646495800547</v>
      </c>
      <c r="E11" s="19" t="n">
        <v>0.147134012002873</v>
      </c>
      <c r="F11" s="19" t="n">
        <v>0.00025354407348989</v>
      </c>
      <c r="G11" s="19" t="n">
        <v>0.00811979165638712</v>
      </c>
      <c r="H11" s="20" t="n">
        <v>19.6127617626612</v>
      </c>
      <c r="I11" s="21" t="n">
        <v>0.0026462615882826</v>
      </c>
    </row>
    <row r="12" customFormat="false" ht="11.25" hidden="false" customHeight="false" outlineLevel="0" collapsed="false">
      <c r="A12" s="17"/>
      <c r="B12" s="18" t="n">
        <v>120</v>
      </c>
      <c r="C12" s="19" t="n">
        <v>0.0288263438293811</v>
      </c>
      <c r="D12" s="19" t="n">
        <v>0.230368160906575</v>
      </c>
      <c r="E12" s="19" t="n">
        <v>0.235435911038199</v>
      </c>
      <c r="F12" s="19" t="n">
        <v>0.000446601861257967</v>
      </c>
      <c r="G12" s="19" t="n">
        <v>0.0146266890288223</v>
      </c>
      <c r="H12" s="20" t="n">
        <v>38.0718177226887</v>
      </c>
      <c r="I12" s="21" t="n">
        <v>0.00260095431064407</v>
      </c>
    </row>
    <row r="13" customFormat="false" ht="11.25" hidden="false" customHeight="false" outlineLevel="0" collapsed="false">
      <c r="A13" s="17"/>
      <c r="B13" s="18" t="n">
        <v>500</v>
      </c>
      <c r="C13" s="19" t="n">
        <v>0.0794005830393896</v>
      </c>
      <c r="D13" s="19" t="n">
        <v>0.384297428608554</v>
      </c>
      <c r="E13" s="19" t="n">
        <v>0.78784129920644</v>
      </c>
      <c r="F13" s="19" t="n">
        <v>0.00208925084918973</v>
      </c>
      <c r="G13" s="19" t="n">
        <v>0.0242706307463059</v>
      </c>
      <c r="H13" s="22" t="n">
        <v>212.856041485414</v>
      </c>
      <c r="I13" s="21" t="n">
        <v>0.00716418815208301</v>
      </c>
    </row>
    <row r="14" customFormat="false" ht="11.25" hidden="false" customHeight="false" outlineLevel="0" collapsed="false">
      <c r="A14" s="17"/>
      <c r="B14" s="18" t="n">
        <v>750</v>
      </c>
      <c r="C14" s="19" t="n">
        <v>0.145494598013886</v>
      </c>
      <c r="D14" s="19" t="n">
        <v>0.694651449062659</v>
      </c>
      <c r="E14" s="19" t="n">
        <v>1.45821041708763</v>
      </c>
      <c r="F14" s="19" t="n">
        <v>0.00386861674649823</v>
      </c>
      <c r="G14" s="19" t="n">
        <v>0.0443807908889564</v>
      </c>
      <c r="H14" s="22" t="n">
        <v>384.756069645932</v>
      </c>
      <c r="I14" s="21" t="n">
        <v>0.0131277421362928</v>
      </c>
    </row>
    <row r="15" customFormat="false" ht="11.25" hidden="false" customHeight="false" outlineLevel="0" collapsed="false">
      <c r="A15" s="23" t="s">
        <v>14</v>
      </c>
      <c r="B15" s="24"/>
      <c r="C15" s="25" t="n">
        <v>0.0287588035599261</v>
      </c>
      <c r="D15" s="25" t="n">
        <v>0.171503931559664</v>
      </c>
      <c r="E15" s="25" t="n">
        <v>0.200216221650286</v>
      </c>
      <c r="F15" s="25" t="n">
        <v>0.000399207867140683</v>
      </c>
      <c r="G15" s="25" t="n">
        <v>0.0104251069808387</v>
      </c>
      <c r="H15" s="26" t="n">
        <v>34.7217006848002</v>
      </c>
      <c r="I15" s="27" t="n">
        <v>0.00259486076382062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955298219924545</v>
      </c>
      <c r="D16" s="19" t="n">
        <v>0.0453312638185979</v>
      </c>
      <c r="E16" s="19" t="n">
        <v>0.0592759894116708</v>
      </c>
      <c r="F16" s="19" t="n">
        <v>0.000112397982619133</v>
      </c>
      <c r="G16" s="19" t="n">
        <v>0.00309833936717286</v>
      </c>
      <c r="H16" s="20" t="n">
        <v>7.22311320041869</v>
      </c>
      <c r="I16" s="21" t="n">
        <v>0.000861950400009629</v>
      </c>
    </row>
    <row r="17" customFormat="false" ht="11.25" hidden="false" customHeight="false" outlineLevel="0" collapsed="false">
      <c r="A17" s="17"/>
      <c r="B17" s="18" t="n">
        <v>25</v>
      </c>
      <c r="C17" s="19" t="n">
        <v>0.0201243659747781</v>
      </c>
      <c r="D17" s="19" t="n">
        <v>0.0637509404599556</v>
      </c>
      <c r="E17" s="19" t="n">
        <v>0.117042874722753</v>
      </c>
      <c r="F17" s="19" t="n">
        <v>0.00018329521057233</v>
      </c>
      <c r="G17" s="19" t="n">
        <v>0.00568408308506427</v>
      </c>
      <c r="H17" s="20" t="n">
        <v>14.4462237291452</v>
      </c>
      <c r="I17" s="21" t="n">
        <v>0.00181578923768348</v>
      </c>
    </row>
    <row r="18" customFormat="false" ht="11.25" hidden="false" customHeight="false" outlineLevel="0" collapsed="false">
      <c r="A18" s="17"/>
      <c r="B18" s="18" t="n">
        <v>50</v>
      </c>
      <c r="C18" s="19" t="n">
        <v>0.044956307840599</v>
      </c>
      <c r="D18" s="19" t="n">
        <v>0.207839274002391</v>
      </c>
      <c r="E18" s="19" t="n">
        <v>0.178383057259178</v>
      </c>
      <c r="F18" s="19" t="n">
        <v>0.000287911776996482</v>
      </c>
      <c r="G18" s="19" t="n">
        <v>0.0114027016978559</v>
      </c>
      <c r="H18" s="20" t="n">
        <v>22.2712608516431</v>
      </c>
      <c r="I18" s="21" t="n">
        <v>0.00405633546509943</v>
      </c>
    </row>
    <row r="19" customFormat="false" ht="11.25" hidden="false" customHeight="false" outlineLevel="0" collapsed="false">
      <c r="A19" s="17"/>
      <c r="B19" s="18" t="n">
        <v>120</v>
      </c>
      <c r="C19" s="19" t="n">
        <v>0.0449756417166194</v>
      </c>
      <c r="D19" s="19" t="n">
        <v>0.307468047433413</v>
      </c>
      <c r="E19" s="19" t="n">
        <v>0.308143597908684</v>
      </c>
      <c r="F19" s="19" t="n">
        <v>0.000550750208294327</v>
      </c>
      <c r="G19" s="19" t="n">
        <v>0.0218096677952719</v>
      </c>
      <c r="H19" s="20" t="n">
        <v>46.9502288827235</v>
      </c>
      <c r="I19" s="21" t="n">
        <v>0.00405808031648076</v>
      </c>
    </row>
    <row r="20" customFormat="false" ht="11.25" hidden="false" customHeight="false" outlineLevel="0" collapsed="false">
      <c r="A20" s="17"/>
      <c r="B20" s="18" t="n">
        <v>175</v>
      </c>
      <c r="C20" s="19" t="n">
        <v>0.063102790089873</v>
      </c>
      <c r="D20" s="19" t="n">
        <v>0.499114526215496</v>
      </c>
      <c r="E20" s="19" t="n">
        <v>0.451133168553443</v>
      </c>
      <c r="F20" s="19" t="n">
        <v>0.000995586867826769</v>
      </c>
      <c r="G20" s="19" t="n">
        <v>0.0236857698560129</v>
      </c>
      <c r="H20" s="20" t="n">
        <v>88.4831207280841</v>
      </c>
      <c r="I20" s="21" t="n">
        <v>0.00569366359683783</v>
      </c>
    </row>
    <row r="21" customFormat="false" ht="11.25" hidden="false" customHeight="false" outlineLevel="0" collapsed="false">
      <c r="A21" s="17"/>
      <c r="B21" s="18" t="n">
        <v>250</v>
      </c>
      <c r="C21" s="19" t="n">
        <v>0.0706804273766909</v>
      </c>
      <c r="D21" s="19" t="n">
        <v>0.261947170691478</v>
      </c>
      <c r="E21" s="19" t="n">
        <v>0.576072359423143</v>
      </c>
      <c r="F21" s="19" t="n">
        <v>0.00147644847135028</v>
      </c>
      <c r="G21" s="19" t="n">
        <v>0.0183172674900523</v>
      </c>
      <c r="H21" s="22" t="n">
        <v>131.219860641159</v>
      </c>
      <c r="I21" s="21" t="n">
        <v>0.00637738113963234</v>
      </c>
    </row>
    <row r="22" customFormat="false" ht="11.25" hidden="false" customHeight="false" outlineLevel="0" collapsed="false">
      <c r="A22" s="17"/>
      <c r="B22" s="18" t="n">
        <v>500</v>
      </c>
      <c r="C22" s="19" t="n">
        <v>0.120314475289181</v>
      </c>
      <c r="D22" s="19" t="n">
        <v>0.443953728790153</v>
      </c>
      <c r="E22" s="19" t="n">
        <v>0.903439108558884</v>
      </c>
      <c r="F22" s="19" t="n">
        <v>0.00227461889775867</v>
      </c>
      <c r="G22" s="19" t="n">
        <v>0.0309988860237358</v>
      </c>
      <c r="H22" s="22" t="n">
        <v>231.741565450519</v>
      </c>
      <c r="I22" s="21" t="n">
        <v>0.0108557805612499</v>
      </c>
    </row>
    <row r="23" customFormat="false" ht="11.25" hidden="false" customHeight="false" outlineLevel="0" collapsed="false">
      <c r="A23" s="17"/>
      <c r="B23" s="18" t="n">
        <v>750</v>
      </c>
      <c r="C23" s="19" t="n">
        <v>0.186682814218273</v>
      </c>
      <c r="D23" s="19" t="n">
        <v>0.686110034123541</v>
      </c>
      <c r="E23" s="19" t="n">
        <v>1.43074585093526</v>
      </c>
      <c r="F23" s="19" t="n">
        <v>0.00360105853106</v>
      </c>
      <c r="G23" s="19" t="n">
        <v>0.0484997679103147</v>
      </c>
      <c r="H23" s="22" t="n">
        <v>358.145884775006</v>
      </c>
      <c r="I23" s="21" t="n">
        <v>0.0168440877342627</v>
      </c>
    </row>
    <row r="24" customFormat="false" ht="11.25" hidden="false" customHeight="false" outlineLevel="0" collapsed="false">
      <c r="A24" s="17"/>
      <c r="B24" s="18" t="n">
        <v>1000</v>
      </c>
      <c r="C24" s="19" t="n">
        <v>0.279639943219772</v>
      </c>
      <c r="D24" s="19" t="n">
        <v>1.01668705571384</v>
      </c>
      <c r="E24" s="19" t="n">
        <v>3.50666060811986</v>
      </c>
      <c r="F24" s="19" t="n">
        <v>0.00489017824849445</v>
      </c>
      <c r="G24" s="19" t="n">
        <v>0.0883605531769607</v>
      </c>
      <c r="H24" s="22" t="n">
        <v>486.356167752706</v>
      </c>
      <c r="I24" s="21" t="n">
        <v>0.0252314662374516</v>
      </c>
    </row>
    <row r="25" customFormat="false" ht="11.25" hidden="false" customHeight="false" outlineLevel="0" collapsed="false">
      <c r="A25" s="23" t="s">
        <v>16</v>
      </c>
      <c r="B25" s="24"/>
      <c r="C25" s="25" t="n">
        <v>0.0526192075036664</v>
      </c>
      <c r="D25" s="25" t="n">
        <v>0.309988570564884</v>
      </c>
      <c r="E25" s="25" t="n">
        <v>0.357723909972694</v>
      </c>
      <c r="F25" s="25" t="n">
        <v>0.000711324490858154</v>
      </c>
      <c r="G25" s="25" t="n">
        <v>0.0212770921942995</v>
      </c>
      <c r="H25" s="26" t="n">
        <v>63.6073154043542</v>
      </c>
      <c r="I25" s="27" t="n">
        <v>0.00474774675328578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74000482</v>
      </c>
      <c r="D26" s="19" t="n">
        <v>0.0631695377504933</v>
      </c>
      <c r="E26" s="19" t="n">
        <v>0.0754167811362438</v>
      </c>
      <c r="F26" s="19" t="n">
        <v>0.00016098673415161</v>
      </c>
      <c r="G26" s="19" t="n">
        <v>0.00294694098243938</v>
      </c>
      <c r="H26" s="20" t="n">
        <v>10.3456045555496</v>
      </c>
      <c r="I26" s="21" t="n">
        <v>0.00108660510837529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278784972</v>
      </c>
      <c r="D27" s="19" t="n">
        <v>0.06583400372088</v>
      </c>
      <c r="E27" s="19" t="n">
        <v>0.121887446935956</v>
      </c>
      <c r="F27" s="19" t="n">
        <v>0.000202865751687149</v>
      </c>
      <c r="G27" s="19" t="n">
        <v>0.00454827374374282</v>
      </c>
      <c r="H27" s="20" t="n">
        <v>15.9886570609969</v>
      </c>
      <c r="I27" s="21" t="n">
        <v>0.00174036405080937</v>
      </c>
    </row>
    <row r="28" customFormat="false" ht="11.25" hidden="false" customHeight="false" outlineLevel="0" collapsed="false">
      <c r="A28" s="17"/>
      <c r="B28" s="18" t="n">
        <v>50</v>
      </c>
      <c r="C28" s="19" t="n">
        <v>0.0199478500393289</v>
      </c>
      <c r="D28" s="19" t="n">
        <v>0.220718916982602</v>
      </c>
      <c r="E28" s="19" t="n">
        <v>0.181774772569839</v>
      </c>
      <c r="F28" s="19" t="n">
        <v>0.000401228440999318</v>
      </c>
      <c r="G28" s="19" t="n">
        <v>0.00260964380580603</v>
      </c>
      <c r="H28" s="20" t="n">
        <v>31.0368056060673</v>
      </c>
      <c r="I28" s="21" t="n">
        <v>0.00179986247448393</v>
      </c>
    </row>
    <row r="29" customFormat="false" ht="11.25" hidden="false" customHeight="false" outlineLevel="0" collapsed="false">
      <c r="A29" s="17"/>
      <c r="B29" s="18" t="n">
        <v>120</v>
      </c>
      <c r="C29" s="19" t="n">
        <v>0.0292950719041327</v>
      </c>
      <c r="D29" s="19" t="n">
        <v>0.46634195015326</v>
      </c>
      <c r="E29" s="19" t="n">
        <v>0.250066452281455</v>
      </c>
      <c r="F29" s="19" t="n">
        <v>0.000904677757748853</v>
      </c>
      <c r="G29" s="19" t="n">
        <v>0.00538820207314619</v>
      </c>
      <c r="H29" s="20" t="n">
        <v>77.1217522026385</v>
      </c>
      <c r="I29" s="21" t="n">
        <v>0.00264324638752582</v>
      </c>
    </row>
    <row r="30" customFormat="false" ht="11.25" hidden="false" customHeight="false" outlineLevel="0" collapsed="false">
      <c r="A30" s="17"/>
      <c r="B30" s="18" t="n">
        <v>175</v>
      </c>
      <c r="C30" s="19" t="n">
        <v>0.04356416228487</v>
      </c>
      <c r="D30" s="19" t="n">
        <v>0.754201687198707</v>
      </c>
      <c r="E30" s="19" t="n">
        <v>0.233613880271739</v>
      </c>
      <c r="F30" s="19" t="n">
        <v>0.00158735141055064</v>
      </c>
      <c r="G30" s="19" t="n">
        <v>0.00681562778853755</v>
      </c>
      <c r="H30" s="22" t="n">
        <v>141.076393300649</v>
      </c>
      <c r="I30" s="21" t="n">
        <v>0.00393072544476017</v>
      </c>
    </row>
    <row r="31" customFormat="false" ht="11.25" hidden="false" customHeight="false" outlineLevel="0" collapsed="false">
      <c r="A31" s="17"/>
      <c r="B31" s="18" t="n">
        <v>250</v>
      </c>
      <c r="C31" s="19" t="n">
        <v>0.0502184975782287</v>
      </c>
      <c r="D31" s="19" t="n">
        <v>0.342604329320235</v>
      </c>
      <c r="E31" s="19" t="n">
        <v>0.200007070247309</v>
      </c>
      <c r="F31" s="19" t="n">
        <v>0.00211646894100019</v>
      </c>
      <c r="G31" s="19" t="n">
        <v>0.0053508065944596</v>
      </c>
      <c r="H31" s="22" t="n">
        <v>188.10186423466</v>
      </c>
      <c r="I31" s="21" t="n">
        <v>0.00453113511149666</v>
      </c>
    </row>
    <row r="32" customFormat="false" ht="11.25" hidden="false" customHeight="false" outlineLevel="0" collapsed="false">
      <c r="A32" s="17"/>
      <c r="B32" s="18" t="n">
        <v>500</v>
      </c>
      <c r="C32" s="19" t="n">
        <v>0.0829199550412653</v>
      </c>
      <c r="D32" s="19" t="n">
        <v>0.551184306822208</v>
      </c>
      <c r="E32" s="19" t="n">
        <v>0.323682687877833</v>
      </c>
      <c r="F32" s="19" t="n">
        <v>0.00305559501272047</v>
      </c>
      <c r="G32" s="19" t="n">
        <v>0.00879661433293288</v>
      </c>
      <c r="H32" s="22" t="n">
        <v>311.308570371455</v>
      </c>
      <c r="I32" s="21" t="n">
        <v>0.00748173414911675</v>
      </c>
    </row>
    <row r="33" customFormat="false" ht="11.25" hidden="false" customHeight="false" outlineLevel="0" collapsed="false">
      <c r="A33" s="17"/>
      <c r="B33" s="18" t="n">
        <v>750</v>
      </c>
      <c r="C33" s="19" t="n">
        <v>0.164032244238354</v>
      </c>
      <c r="D33" s="19" t="n">
        <v>1.08910281410133</v>
      </c>
      <c r="E33" s="19" t="n">
        <v>0.643152169870296</v>
      </c>
      <c r="F33" s="19" t="n">
        <v>0.00618459173283149</v>
      </c>
      <c r="G33" s="19" t="n">
        <v>0.0174182088246935</v>
      </c>
      <c r="H33" s="22" t="n">
        <v>615.093126881938</v>
      </c>
      <c r="I33" s="21" t="n">
        <v>0.0148003606174686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59685361359831</v>
      </c>
      <c r="D34" s="19" t="n">
        <v>1.64364579108565</v>
      </c>
      <c r="E34" s="19" t="n">
        <v>4.07284596336253</v>
      </c>
      <c r="F34" s="19" t="n">
        <v>0.00933362549559215</v>
      </c>
      <c r="G34" s="19" t="n">
        <v>0.061476052238945</v>
      </c>
      <c r="H34" s="22" t="n">
        <v>928.2827138592</v>
      </c>
      <c r="I34" s="21" t="n">
        <v>0.0234309930433847</v>
      </c>
    </row>
    <row r="35" customFormat="false" ht="11.25" hidden="false" customHeight="false" outlineLevel="0" collapsed="false">
      <c r="A35" s="23" t="s">
        <v>18</v>
      </c>
      <c r="B35" s="24"/>
      <c r="C35" s="25" t="n">
        <v>0.0506326361258099</v>
      </c>
      <c r="D35" s="25" t="n">
        <v>0.500935961341583</v>
      </c>
      <c r="E35" s="25" t="n">
        <v>0.375963157514682</v>
      </c>
      <c r="F35" s="25" t="n">
        <v>0.00174591775805257</v>
      </c>
      <c r="G35" s="25" t="n">
        <v>0.00779325889760885</v>
      </c>
      <c r="H35" s="28" t="n">
        <v>164.870502763582</v>
      </c>
      <c r="I35" s="27" t="n">
        <v>0.00456850108800967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272924067</v>
      </c>
      <c r="D36" s="19" t="n">
        <v>0.0385908249168925</v>
      </c>
      <c r="E36" s="19" t="n">
        <v>0.0460727883685065</v>
      </c>
      <c r="F36" s="19" t="n">
        <v>9.83482317967458E-005</v>
      </c>
      <c r="G36" s="19" t="n">
        <v>0.00180522851123096</v>
      </c>
      <c r="H36" s="20" t="n">
        <v>6.32022172211105</v>
      </c>
      <c r="I36" s="21" t="n">
        <v>0.000663816710765199</v>
      </c>
    </row>
    <row r="37" customFormat="false" ht="11.25" hidden="false" customHeight="false" outlineLevel="0" collapsed="false">
      <c r="A37" s="17"/>
      <c r="B37" s="18" t="n">
        <v>25</v>
      </c>
      <c r="C37" s="19" t="n">
        <v>0.0227241068664122</v>
      </c>
      <c r="D37" s="19" t="n">
        <v>0.0746967197475457</v>
      </c>
      <c r="E37" s="19" t="n">
        <v>0.138065862064241</v>
      </c>
      <c r="F37" s="19" t="n">
        <v>0.00022275459692331</v>
      </c>
      <c r="G37" s="19" t="n">
        <v>0.00607011484510045</v>
      </c>
      <c r="H37" s="20" t="n">
        <v>17.5561702106634</v>
      </c>
      <c r="I37" s="21" t="n">
        <v>0.00205035995113812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62616331091313</v>
      </c>
      <c r="D38" s="25" t="n">
        <v>0.041572639798243</v>
      </c>
      <c r="E38" s="25" t="n">
        <v>0.0536700607090395</v>
      </c>
      <c r="F38" s="25" t="n">
        <v>0.000108622364389471</v>
      </c>
      <c r="G38" s="25" t="n">
        <v>0.00215744527797354</v>
      </c>
      <c r="H38" s="26" t="n">
        <v>7.24814550204763</v>
      </c>
      <c r="I38" s="27" t="n">
        <v>0.000778324751271367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369511451</v>
      </c>
      <c r="D39" s="19" t="n">
        <v>0.0678477562946632</v>
      </c>
      <c r="E39" s="19" t="n">
        <v>0.12561578462501</v>
      </c>
      <c r="F39" s="19" t="n">
        <v>0.000209071137776486</v>
      </c>
      <c r="G39" s="19" t="n">
        <v>0.00469280291718143</v>
      </c>
      <c r="H39" s="20" t="n">
        <v>16.4777268550865</v>
      </c>
      <c r="I39" s="21" t="n">
        <v>0.00179359924506482</v>
      </c>
    </row>
    <row r="40" customFormat="false" ht="11.25" hidden="false" customHeight="false" outlineLevel="0" collapsed="false">
      <c r="A40" s="17"/>
      <c r="B40" s="18" t="n">
        <v>50</v>
      </c>
      <c r="C40" s="19" t="n">
        <v>0.0478066284763737</v>
      </c>
      <c r="D40" s="19" t="n">
        <v>0.246929285607412</v>
      </c>
      <c r="E40" s="19" t="n">
        <v>0.230609019438871</v>
      </c>
      <c r="F40" s="19" t="n">
        <v>0.000390529068143804</v>
      </c>
      <c r="G40" s="19" t="n">
        <v>0.0129079656362638</v>
      </c>
      <c r="H40" s="20" t="n">
        <v>30.2091607431701</v>
      </c>
      <c r="I40" s="21" t="n">
        <v>0.0043135150784763</v>
      </c>
    </row>
    <row r="41" customFormat="false" ht="11.25" hidden="false" customHeight="false" outlineLevel="0" collapsed="false">
      <c r="A41" s="17"/>
      <c r="B41" s="18" t="n">
        <v>120</v>
      </c>
      <c r="C41" s="19" t="n">
        <v>0.0578847649921899</v>
      </c>
      <c r="D41" s="19" t="n">
        <v>0.463304714305673</v>
      </c>
      <c r="E41" s="19" t="n">
        <v>0.449035505130518</v>
      </c>
      <c r="F41" s="19" t="n">
        <v>0.000869814960829413</v>
      </c>
      <c r="G41" s="19" t="n">
        <v>0.0287968599368754</v>
      </c>
      <c r="H41" s="20" t="n">
        <v>74.1497569711327</v>
      </c>
      <c r="I41" s="21" t="n">
        <v>0.00522284999352048</v>
      </c>
    </row>
    <row r="42" customFormat="false" ht="11.25" hidden="false" customHeight="false" outlineLevel="0" collapsed="false">
      <c r="A42" s="17"/>
      <c r="B42" s="18" t="n">
        <v>175</v>
      </c>
      <c r="C42" s="19" t="n">
        <v>0.0930850755590267</v>
      </c>
      <c r="D42" s="19" t="n">
        <v>0.866149564317285</v>
      </c>
      <c r="E42" s="19" t="n">
        <v>0.738195323866254</v>
      </c>
      <c r="F42" s="19" t="n">
        <v>0.00180252615333112</v>
      </c>
      <c r="G42" s="19" t="n">
        <v>0.0363296807730235</v>
      </c>
      <c r="H42" s="22" t="n">
        <v>160.200085437978</v>
      </c>
      <c r="I42" s="21" t="n">
        <v>0.00839891763498895</v>
      </c>
    </row>
    <row r="43" customFormat="false" ht="11.25" hidden="false" customHeight="false" outlineLevel="0" collapsed="false">
      <c r="A43" s="23" t="s">
        <v>22</v>
      </c>
      <c r="B43" s="24"/>
      <c r="C43" s="25" t="n">
        <v>0.0535989792981503</v>
      </c>
      <c r="D43" s="25" t="n">
        <v>0.381194805833938</v>
      </c>
      <c r="E43" s="25" t="n">
        <v>0.366876161679519</v>
      </c>
      <c r="F43" s="25" t="n">
        <v>0.000697334881876802</v>
      </c>
      <c r="G43" s="25" t="n">
        <v>0.0225327586689824</v>
      </c>
      <c r="H43" s="26" t="n">
        <v>58.4636480591466</v>
      </c>
      <c r="I43" s="27" t="n">
        <v>0.00483615011504685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587029488057492</v>
      </c>
      <c r="D44" s="19" t="n">
        <v>0.247236216260909</v>
      </c>
      <c r="E44" s="19" t="n">
        <v>0.195532045522034</v>
      </c>
      <c r="F44" s="19" t="n">
        <v>0.000299746050719247</v>
      </c>
      <c r="G44" s="19" t="n">
        <v>0.0135743103345978</v>
      </c>
      <c r="H44" s="20" t="n">
        <v>23.1866898883158</v>
      </c>
      <c r="I44" s="21" t="n">
        <v>0.0052966709020398</v>
      </c>
    </row>
    <row r="45" customFormat="false" ht="11.25" hidden="false" customHeight="false" outlineLevel="0" collapsed="false">
      <c r="A45" s="17"/>
      <c r="B45" s="18" t="n">
        <v>120</v>
      </c>
      <c r="C45" s="19" t="n">
        <v>0.0589351172270369</v>
      </c>
      <c r="D45" s="19" t="n">
        <v>0.346525895527087</v>
      </c>
      <c r="E45" s="19" t="n">
        <v>0.357863169889221</v>
      </c>
      <c r="F45" s="19" t="n">
        <v>0.000588261193695137</v>
      </c>
      <c r="G45" s="19" t="n">
        <v>0.0272480015886165</v>
      </c>
      <c r="H45" s="20" t="n">
        <v>50.1479499254982</v>
      </c>
      <c r="I45" s="21" t="n">
        <v>0.00531762260320234</v>
      </c>
    </row>
    <row r="46" customFormat="false" ht="11.25" hidden="false" customHeight="false" outlineLevel="0" collapsed="false">
      <c r="A46" s="17"/>
      <c r="B46" s="18" t="n">
        <v>175</v>
      </c>
      <c r="C46" s="19" t="n">
        <v>0.0698930046621385</v>
      </c>
      <c r="D46" s="19" t="n">
        <v>0.475970969202397</v>
      </c>
      <c r="E46" s="19" t="n">
        <v>0.453568081885877</v>
      </c>
      <c r="F46" s="19" t="n">
        <v>0.000904014332449366</v>
      </c>
      <c r="G46" s="19" t="n">
        <v>0.0252291237817826</v>
      </c>
      <c r="H46" s="20" t="n">
        <v>80.3445755436186</v>
      </c>
      <c r="I46" s="21" t="n">
        <v>0.00630633416443916</v>
      </c>
    </row>
    <row r="47" customFormat="false" ht="11.25" hidden="false" customHeight="false" outlineLevel="0" collapsed="false">
      <c r="A47" s="17"/>
      <c r="B47" s="18" t="n">
        <v>250</v>
      </c>
      <c r="C47" s="19" t="n">
        <v>0.074455400987081</v>
      </c>
      <c r="D47" s="19" t="n">
        <v>0.247763828091907</v>
      </c>
      <c r="E47" s="19" t="n">
        <v>0.553949709483021</v>
      </c>
      <c r="F47" s="19" t="n">
        <v>0.00126197980847541</v>
      </c>
      <c r="G47" s="19" t="n">
        <v>0.0190346855158893</v>
      </c>
      <c r="H47" s="22" t="n">
        <v>112.158876366743</v>
      </c>
      <c r="I47" s="21" t="n">
        <v>0.00671799155735164</v>
      </c>
    </row>
    <row r="48" customFormat="false" ht="11.25" hidden="false" customHeight="false" outlineLevel="0" collapsed="false">
      <c r="A48" s="17"/>
      <c r="B48" s="18" t="n">
        <v>500</v>
      </c>
      <c r="C48" s="19" t="n">
        <v>0.114310663835882</v>
      </c>
      <c r="D48" s="19" t="n">
        <v>0.395146756117889</v>
      </c>
      <c r="E48" s="19" t="n">
        <v>0.786081900375809</v>
      </c>
      <c r="F48" s="19" t="n">
        <v>0.00176775263864813</v>
      </c>
      <c r="G48" s="19" t="n">
        <v>0.0285840127717017</v>
      </c>
      <c r="H48" s="22" t="n">
        <v>180.101248405217</v>
      </c>
      <c r="I48" s="21" t="n">
        <v>0.0103140671815214</v>
      </c>
    </row>
    <row r="49" customFormat="false" ht="11.25" hidden="false" customHeight="false" outlineLevel="0" collapsed="false">
      <c r="A49" s="17"/>
      <c r="B49" s="18" t="n">
        <v>750</v>
      </c>
      <c r="C49" s="19" t="n">
        <v>0.193372283157896</v>
      </c>
      <c r="D49" s="19" t="n">
        <v>0.664413869207495</v>
      </c>
      <c r="E49" s="19" t="n">
        <v>1.36780231836141</v>
      </c>
      <c r="F49" s="19" t="n">
        <v>0.00304703022991688</v>
      </c>
      <c r="G49" s="19" t="n">
        <v>0.0489673654669193</v>
      </c>
      <c r="H49" s="22" t="n">
        <v>303.044669677602</v>
      </c>
      <c r="I49" s="21" t="n">
        <v>0.0174476711780163</v>
      </c>
    </row>
    <row r="50" customFormat="false" ht="11.25" hidden="false" customHeight="false" outlineLevel="0" collapsed="false">
      <c r="A50" s="17"/>
      <c r="B50" s="18" t="n">
        <v>9999</v>
      </c>
      <c r="C50" s="19" t="n">
        <v>0.704853162679343</v>
      </c>
      <c r="D50" s="19" t="n">
        <v>2.28023445581283</v>
      </c>
      <c r="E50" s="19" t="n">
        <v>7.42073128155287</v>
      </c>
      <c r="F50" s="19" t="n">
        <v>0.00975917130735799</v>
      </c>
      <c r="G50" s="19" t="n">
        <v>0.19632734340277</v>
      </c>
      <c r="H50" s="22" t="n">
        <v>970.605693794177</v>
      </c>
      <c r="I50" s="21" t="n">
        <v>0.0635977799653221</v>
      </c>
    </row>
    <row r="51" customFormat="false" ht="11.25" hidden="false" customHeight="false" outlineLevel="0" collapsed="false">
      <c r="A51" s="23" t="s">
        <v>24</v>
      </c>
      <c r="B51" s="24"/>
      <c r="C51" s="25" t="n">
        <v>0.0953693501977352</v>
      </c>
      <c r="D51" s="25" t="n">
        <v>0.398158877997573</v>
      </c>
      <c r="E51" s="25" t="n">
        <v>0.723588173123049</v>
      </c>
      <c r="F51" s="25" t="n">
        <v>0.00137681558496046</v>
      </c>
      <c r="G51" s="25" t="n">
        <v>0.0286118162084208</v>
      </c>
      <c r="H51" s="28" t="n">
        <v>128.628766914193</v>
      </c>
      <c r="I51" s="27" t="n">
        <v>0.00860502408571834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75393033065091</v>
      </c>
      <c r="D52" s="19" t="n">
        <v>0.282539718438769</v>
      </c>
      <c r="E52" s="19" t="n">
        <v>0.21718034368064</v>
      </c>
      <c r="F52" s="19" t="n">
        <v>0.000321631386955723</v>
      </c>
      <c r="G52" s="19" t="n">
        <v>0.0165070013388162</v>
      </c>
      <c r="H52" s="20" t="n">
        <v>24.8796101714965</v>
      </c>
      <c r="I52" s="21" t="n">
        <v>0.00680259194234242</v>
      </c>
    </row>
    <row r="53" customFormat="false" ht="11.25" hidden="false" customHeight="false" outlineLevel="0" collapsed="false">
      <c r="A53" s="17"/>
      <c r="B53" s="18" t="n">
        <v>120</v>
      </c>
      <c r="C53" s="19" t="n">
        <v>0.0886550058913462</v>
      </c>
      <c r="D53" s="19" t="n">
        <v>0.465213728307389</v>
      </c>
      <c r="E53" s="19" t="n">
        <v>0.523044621126741</v>
      </c>
      <c r="F53" s="19" t="n">
        <v>0.000771991857874826</v>
      </c>
      <c r="G53" s="19" t="n">
        <v>0.0408160706964996</v>
      </c>
      <c r="H53" s="20" t="n">
        <v>65.8105736568374</v>
      </c>
      <c r="I53" s="21" t="n">
        <v>0.0079992006765537</v>
      </c>
    </row>
    <row r="54" customFormat="false" ht="11.25" hidden="false" customHeight="false" outlineLevel="0" collapsed="false">
      <c r="A54" s="17"/>
      <c r="B54" s="18" t="n">
        <v>175</v>
      </c>
      <c r="C54" s="19" t="n">
        <v>0.119447581164458</v>
      </c>
      <c r="D54" s="19" t="n">
        <v>0.731326462898764</v>
      </c>
      <c r="E54" s="19" t="n">
        <v>0.781974607366649</v>
      </c>
      <c r="F54" s="19" t="n">
        <v>0.00136356988270538</v>
      </c>
      <c r="G54" s="19" t="n">
        <v>0.0437100791911274</v>
      </c>
      <c r="H54" s="22" t="n">
        <v>121.187734802593</v>
      </c>
      <c r="I54" s="21" t="n">
        <v>0.0107775606039017</v>
      </c>
    </row>
    <row r="55" customFormat="false" ht="11.25" hidden="false" customHeight="false" outlineLevel="0" collapsed="false">
      <c r="A55" s="17"/>
      <c r="B55" s="18" t="n">
        <v>250</v>
      </c>
      <c r="C55" s="19" t="n">
        <v>0.125805670206386</v>
      </c>
      <c r="D55" s="19" t="n">
        <v>0.406542795557878</v>
      </c>
      <c r="E55" s="19" t="n">
        <v>0.952433415398946</v>
      </c>
      <c r="F55" s="19" t="n">
        <v>0.00186926497850292</v>
      </c>
      <c r="G55" s="19" t="n">
        <v>0.034877688075682</v>
      </c>
      <c r="H55" s="22" t="n">
        <v>166.131622837167</v>
      </c>
      <c r="I55" s="21" t="n">
        <v>0.0113512457698191</v>
      </c>
    </row>
    <row r="56" customFormat="false" ht="11.25" hidden="false" customHeight="false" outlineLevel="0" collapsed="false">
      <c r="A56" s="17"/>
      <c r="B56" s="18" t="n">
        <v>500</v>
      </c>
      <c r="C56" s="19" t="n">
        <v>0.185592663932039</v>
      </c>
      <c r="D56" s="19" t="n">
        <v>0.691408297241077</v>
      </c>
      <c r="E56" s="19" t="n">
        <v>1.33527307337605</v>
      </c>
      <c r="F56" s="19" t="n">
        <v>0.00254442230303751</v>
      </c>
      <c r="G56" s="19" t="n">
        <v>0.0502110531513402</v>
      </c>
      <c r="H56" s="22" t="n">
        <v>259.229511534878</v>
      </c>
      <c r="I56" s="21" t="n">
        <v>0.0167457297785814</v>
      </c>
    </row>
    <row r="57" customFormat="false" ht="11.25" hidden="false" customHeight="false" outlineLevel="0" collapsed="false">
      <c r="A57" s="17"/>
      <c r="B57" s="18" t="n">
        <v>750</v>
      </c>
      <c r="C57" s="19" t="n">
        <v>0.334292080861656</v>
      </c>
      <c r="D57" s="19" t="n">
        <v>1.23775138821112</v>
      </c>
      <c r="E57" s="19" t="n">
        <v>2.45928177781742</v>
      </c>
      <c r="F57" s="19" t="n">
        <v>0.00467229925683609</v>
      </c>
      <c r="G57" s="19" t="n">
        <v>0.0912829306293593</v>
      </c>
      <c r="H57" s="22" t="n">
        <v>464.686912452181</v>
      </c>
      <c r="I57" s="21" t="n">
        <v>0.0301626347020493</v>
      </c>
    </row>
    <row r="58" customFormat="false" ht="11.25" hidden="false" customHeight="false" outlineLevel="0" collapsed="false">
      <c r="A58" s="17"/>
      <c r="B58" s="18" t="n">
        <v>1000</v>
      </c>
      <c r="C58" s="19" t="n">
        <v>0.510110904610144</v>
      </c>
      <c r="D58" s="19" t="n">
        <v>1.92644324410228</v>
      </c>
      <c r="E58" s="19" t="n">
        <v>5.46688955191836</v>
      </c>
      <c r="F58" s="19" t="n">
        <v>0.00661707428266177</v>
      </c>
      <c r="G58" s="19" t="n">
        <v>0.154035772185227</v>
      </c>
      <c r="H58" s="22" t="n">
        <v>658.105825570337</v>
      </c>
      <c r="I58" s="21" t="n">
        <v>0.0460265014371949</v>
      </c>
    </row>
    <row r="59" customFormat="false" ht="11.25" hidden="false" customHeight="false" outlineLevel="0" collapsed="false">
      <c r="A59" s="23" t="s">
        <v>26</v>
      </c>
      <c r="B59" s="24"/>
      <c r="C59" s="25" t="n">
        <v>0.11149295993836</v>
      </c>
      <c r="D59" s="25" t="n">
        <v>0.531910650375377</v>
      </c>
      <c r="E59" s="25" t="n">
        <v>0.734556571817755</v>
      </c>
      <c r="F59" s="25" t="n">
        <v>0.00125815225148229</v>
      </c>
      <c r="G59" s="25" t="n">
        <v>0.0415895580702582</v>
      </c>
      <c r="H59" s="28" t="n">
        <v>114.017926045728</v>
      </c>
      <c r="I59" s="27" t="n">
        <v>0.0100598317728411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824638075504561</v>
      </c>
      <c r="D60" s="19" t="n">
        <v>0.411769944987749</v>
      </c>
      <c r="E60" s="19" t="n">
        <v>0.348161249283634</v>
      </c>
      <c r="F60" s="19" t="n">
        <v>0.000569014936764776</v>
      </c>
      <c r="G60" s="19" t="n">
        <v>0.0208630279369159</v>
      </c>
      <c r="H60" s="20" t="n">
        <v>44.0158420065804</v>
      </c>
      <c r="I60" s="21" t="n">
        <v>0.00744057677696058</v>
      </c>
    </row>
    <row r="61" customFormat="false" ht="11.25" hidden="false" customHeight="false" outlineLevel="0" collapsed="false">
      <c r="A61" s="17"/>
      <c r="B61" s="18" t="n">
        <v>120</v>
      </c>
      <c r="C61" s="19" t="n">
        <v>0.0759600673245701</v>
      </c>
      <c r="D61" s="19" t="n">
        <v>0.547080451265909</v>
      </c>
      <c r="E61" s="19" t="n">
        <v>0.518486280479882</v>
      </c>
      <c r="F61" s="19" t="n">
        <v>0.000975286671198036</v>
      </c>
      <c r="G61" s="19" t="n">
        <v>0.0353179544851663</v>
      </c>
      <c r="H61" s="20" t="n">
        <v>83.1410288353623</v>
      </c>
      <c r="I61" s="21" t="n">
        <v>0.00685375581737801</v>
      </c>
    </row>
    <row r="62" customFormat="false" ht="11.25" hidden="false" customHeight="false" outlineLevel="0" collapsed="false">
      <c r="A62" s="17"/>
      <c r="B62" s="18" t="n">
        <v>175</v>
      </c>
      <c r="C62" s="19" t="n">
        <v>0.116090653466833</v>
      </c>
      <c r="D62" s="19" t="n">
        <v>0.951788993821968</v>
      </c>
      <c r="E62" s="19" t="n">
        <v>0.794796632734175</v>
      </c>
      <c r="F62" s="19" t="n">
        <v>0.00188196431331053</v>
      </c>
      <c r="G62" s="19" t="n">
        <v>0.0416777613541559</v>
      </c>
      <c r="H62" s="22" t="n">
        <v>167.260236875761</v>
      </c>
      <c r="I62" s="21" t="n">
        <v>0.0104746730159347</v>
      </c>
    </row>
    <row r="63" customFormat="false" ht="11.25" hidden="false" customHeight="false" outlineLevel="0" collapsed="false">
      <c r="A63" s="17"/>
      <c r="B63" s="18" t="n">
        <v>250</v>
      </c>
      <c r="C63" s="19" t="n">
        <v>0.131202862527807</v>
      </c>
      <c r="D63" s="19" t="n">
        <v>0.488258783370021</v>
      </c>
      <c r="E63" s="19" t="n">
        <v>0.989951800553625</v>
      </c>
      <c r="F63" s="19" t="n">
        <v>0.00275140987554624</v>
      </c>
      <c r="G63" s="19" t="n">
        <v>0.0318771828357391</v>
      </c>
      <c r="H63" s="22" t="n">
        <v>244.53239769195</v>
      </c>
      <c r="I63" s="21" t="n">
        <v>0.0118382262408629</v>
      </c>
    </row>
    <row r="64" customFormat="false" ht="11.25" hidden="false" customHeight="false" outlineLevel="0" collapsed="false">
      <c r="A64" s="17"/>
      <c r="B64" s="18" t="n">
        <v>500</v>
      </c>
      <c r="C64" s="19" t="n">
        <v>0.194316174512012</v>
      </c>
      <c r="D64" s="19" t="n">
        <v>0.714758976913753</v>
      </c>
      <c r="E64" s="19" t="n">
        <v>1.34541834198393</v>
      </c>
      <c r="F64" s="19" t="n">
        <v>0.00366745333495037</v>
      </c>
      <c r="G64" s="19" t="n">
        <v>0.0468368562435884</v>
      </c>
      <c r="H64" s="22" t="n">
        <v>373.645494962288</v>
      </c>
      <c r="I64" s="21" t="n">
        <v>0.0175328353793858</v>
      </c>
    </row>
    <row r="65" customFormat="false" ht="11.25" hidden="false" customHeight="false" outlineLevel="0" collapsed="false">
      <c r="A65" s="17"/>
      <c r="B65" s="18" t="n">
        <v>750</v>
      </c>
      <c r="C65" s="19" t="n">
        <v>0.30492899842523</v>
      </c>
      <c r="D65" s="19" t="n">
        <v>1.12477669374918</v>
      </c>
      <c r="E65" s="19" t="n">
        <v>2.1609862301721</v>
      </c>
      <c r="F65" s="19" t="n">
        <v>0.00592056458417233</v>
      </c>
      <c r="G65" s="19" t="n">
        <v>0.0737262160188959</v>
      </c>
      <c r="H65" s="22" t="n">
        <v>588.834203173519</v>
      </c>
      <c r="I65" s="21" t="n">
        <v>0.0275132502369747</v>
      </c>
    </row>
    <row r="66" customFormat="false" ht="11.25" hidden="false" customHeight="false" outlineLevel="0" collapsed="false">
      <c r="A66" s="17"/>
      <c r="B66" s="18" t="n">
        <v>9999</v>
      </c>
      <c r="C66" s="19" t="n">
        <v>0.794328015939206</v>
      </c>
      <c r="D66" s="19" t="n">
        <v>2.70005677121758</v>
      </c>
      <c r="E66" s="19" t="n">
        <v>9.03613030643781</v>
      </c>
      <c r="F66" s="19" t="n">
        <v>0.0131491612271685</v>
      </c>
      <c r="G66" s="19" t="n">
        <v>0.225390731390809</v>
      </c>
      <c r="H66" s="29" t="n">
        <v>1307.7593621534</v>
      </c>
      <c r="I66" s="21" t="n">
        <v>0.0716709442035958</v>
      </c>
    </row>
    <row r="67" customFormat="false" ht="11.25" hidden="false" customHeight="false" outlineLevel="0" collapsed="false">
      <c r="A67" s="23" t="s">
        <v>28</v>
      </c>
      <c r="B67" s="24"/>
      <c r="C67" s="25" t="n">
        <v>0.10110807104926</v>
      </c>
      <c r="D67" s="25" t="n">
        <v>0.628010110349331</v>
      </c>
      <c r="E67" s="25" t="n">
        <v>0.661878403420954</v>
      </c>
      <c r="F67" s="25" t="n">
        <v>0.00145644626173414</v>
      </c>
      <c r="G67" s="25" t="n">
        <v>0.0356436639347071</v>
      </c>
      <c r="H67" s="28" t="n">
        <v>132.308513899883</v>
      </c>
      <c r="I67" s="27" t="n">
        <v>0.00912281919969357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20734630427956</v>
      </c>
      <c r="D68" s="19" t="n">
        <v>0.0313938042120714</v>
      </c>
      <c r="E68" s="19" t="n">
        <v>0.0582528471616652</v>
      </c>
      <c r="F68" s="19" t="n">
        <v>9.67391564189742E-005</v>
      </c>
      <c r="G68" s="19" t="n">
        <v>0.00224215165350258</v>
      </c>
      <c r="H68" s="20" t="n">
        <v>7.62439871369482</v>
      </c>
      <c r="I68" s="21" t="n">
        <v>0.000830764035020655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20734630427956</v>
      </c>
      <c r="D69" s="25" t="n">
        <v>0.0313938042120714</v>
      </c>
      <c r="E69" s="25" t="n">
        <v>0.0582528471616652</v>
      </c>
      <c r="F69" s="25" t="n">
        <v>9.67391564189742E-005</v>
      </c>
      <c r="G69" s="25" t="n">
        <v>0.00224215165350258</v>
      </c>
      <c r="H69" s="26" t="n">
        <v>7.62439871369482</v>
      </c>
      <c r="I69" s="27" t="n">
        <v>0.000830764035020655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42721984</v>
      </c>
      <c r="D70" s="19" t="n">
        <v>0.0676928404137515</v>
      </c>
      <c r="E70" s="19" t="n">
        <v>0.125328965800942</v>
      </c>
      <c r="F70" s="19" t="n">
        <v>0.000208593737888441</v>
      </c>
      <c r="G70" s="19" t="n">
        <v>0.00468295560734646</v>
      </c>
      <c r="H70" s="20" t="n">
        <v>16.4401026846044</v>
      </c>
      <c r="I70" s="21" t="n">
        <v>0.00178950379740763</v>
      </c>
    </row>
    <row r="71" customFormat="false" ht="11.25" hidden="false" customHeight="false" outlineLevel="0" collapsed="false">
      <c r="A71" s="17"/>
      <c r="B71" s="18" t="n">
        <v>50</v>
      </c>
      <c r="C71" s="19" t="n">
        <v>0.0421873238245539</v>
      </c>
      <c r="D71" s="19" t="n">
        <v>0.247983926522691</v>
      </c>
      <c r="E71" s="19" t="n">
        <v>0.192846352149876</v>
      </c>
      <c r="F71" s="19" t="n">
        <v>0.000323414475743727</v>
      </c>
      <c r="G71" s="19" t="n">
        <v>0.009449836158674</v>
      </c>
      <c r="H71" s="20" t="n">
        <v>25.0175555283474</v>
      </c>
      <c r="I71" s="21" t="n">
        <v>0.0038064941837258</v>
      </c>
    </row>
    <row r="72" customFormat="false" ht="11.25" hidden="false" customHeight="false" outlineLevel="0" collapsed="false">
      <c r="A72" s="17"/>
      <c r="B72" s="18" t="n">
        <v>120</v>
      </c>
      <c r="C72" s="19" t="n">
        <v>0.0633291211397465</v>
      </c>
      <c r="D72" s="19" t="n">
        <v>0.499623753431877</v>
      </c>
      <c r="E72" s="19" t="n">
        <v>0.40499125550939</v>
      </c>
      <c r="F72" s="19" t="n">
        <v>0.000863636140699442</v>
      </c>
      <c r="G72" s="19" t="n">
        <v>0.0244160688023156</v>
      </c>
      <c r="H72" s="20" t="n">
        <v>73.6230482608892</v>
      </c>
      <c r="I72" s="21" t="n">
        <v>0.00571408369556376</v>
      </c>
    </row>
    <row r="73" customFormat="false" ht="11.25" hidden="false" customHeight="false" outlineLevel="0" collapsed="false">
      <c r="A73" s="17"/>
      <c r="B73" s="18" t="n">
        <v>175</v>
      </c>
      <c r="C73" s="19" t="n">
        <v>0.0759013442782726</v>
      </c>
      <c r="D73" s="19" t="n">
        <v>0.663844977569005</v>
      </c>
      <c r="E73" s="19" t="n">
        <v>0.442869073557397</v>
      </c>
      <c r="F73" s="19" t="n">
        <v>0.00126268533948974</v>
      </c>
      <c r="G73" s="19" t="n">
        <v>0.022661466560072</v>
      </c>
      <c r="H73" s="22" t="n">
        <v>112.221569323286</v>
      </c>
      <c r="I73" s="21" t="n">
        <v>0.00684845679161132</v>
      </c>
    </row>
    <row r="74" customFormat="false" ht="11.25" hidden="false" customHeight="false" outlineLevel="0" collapsed="false">
      <c r="A74" s="17"/>
      <c r="B74" s="18" t="n">
        <v>250</v>
      </c>
      <c r="C74" s="19" t="n">
        <v>0.0877999343461039</v>
      </c>
      <c r="D74" s="19" t="n">
        <v>0.329776903298992</v>
      </c>
      <c r="E74" s="19" t="n">
        <v>0.518658738377227</v>
      </c>
      <c r="F74" s="19" t="n">
        <v>0.0017854529526102</v>
      </c>
      <c r="G74" s="19" t="n">
        <v>0.0176340473420125</v>
      </c>
      <c r="H74" s="22" t="n">
        <v>158.682727844618</v>
      </c>
      <c r="I74" s="21" t="n">
        <v>0.00792204809060444</v>
      </c>
    </row>
    <row r="75" customFormat="false" ht="11.25" hidden="false" customHeight="false" outlineLevel="0" collapsed="false">
      <c r="A75" s="17"/>
      <c r="B75" s="18" t="n">
        <v>500</v>
      </c>
      <c r="C75" s="19" t="n">
        <v>0.126588369309116</v>
      </c>
      <c r="D75" s="19" t="n">
        <v>0.46321509421271</v>
      </c>
      <c r="E75" s="19" t="n">
        <v>0.690004545056114</v>
      </c>
      <c r="F75" s="19" t="n">
        <v>0.0022941889803798</v>
      </c>
      <c r="G75" s="19" t="n">
        <v>0.0249928959385106</v>
      </c>
      <c r="H75" s="22" t="n">
        <v>233.735304792029</v>
      </c>
      <c r="I75" s="21" t="n">
        <v>0.0114218646062879</v>
      </c>
    </row>
    <row r="76" customFormat="false" ht="11.25" hidden="false" customHeight="false" outlineLevel="0" collapsed="false">
      <c r="A76" s="17"/>
      <c r="B76" s="18" t="n">
        <v>750</v>
      </c>
      <c r="C76" s="19" t="n">
        <v>0.209966781565536</v>
      </c>
      <c r="D76" s="19" t="n">
        <v>0.76743315079034</v>
      </c>
      <c r="E76" s="19" t="n">
        <v>1.16532280766808</v>
      </c>
      <c r="F76" s="19" t="n">
        <v>0.00389534859890761</v>
      </c>
      <c r="G76" s="19" t="n">
        <v>0.0417396604867634</v>
      </c>
      <c r="H76" s="22" t="n">
        <v>387.414662353648</v>
      </c>
      <c r="I76" s="21" t="n">
        <v>0.0189449629767198</v>
      </c>
    </row>
    <row r="77" customFormat="false" ht="11.25" hidden="false" customHeight="false" outlineLevel="0" collapsed="false">
      <c r="A77" s="23" t="s">
        <v>32</v>
      </c>
      <c r="B77" s="24"/>
      <c r="C77" s="25" t="n">
        <v>0.0786556191624098</v>
      </c>
      <c r="D77" s="25" t="n">
        <v>0.513958505760846</v>
      </c>
      <c r="E77" s="25" t="n">
        <v>0.457495477681334</v>
      </c>
      <c r="F77" s="25" t="n">
        <v>0.00131537545948545</v>
      </c>
      <c r="G77" s="25" t="n">
        <v>0.0214039739703209</v>
      </c>
      <c r="H77" s="28" t="n">
        <v>119.579668364464</v>
      </c>
      <c r="I77" s="27" t="n">
        <v>0.00709697017045076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206891914931686</v>
      </c>
      <c r="D78" s="19" t="n">
        <v>0.141781813759116</v>
      </c>
      <c r="E78" s="19" t="n">
        <v>0.113132076977928</v>
      </c>
      <c r="F78" s="19" t="n">
        <v>0.000189671592149864</v>
      </c>
      <c r="G78" s="19" t="n">
        <v>0.00471397512420393</v>
      </c>
      <c r="H78" s="20" t="n">
        <v>14.6719447183849</v>
      </c>
      <c r="I78" s="21" t="n">
        <v>0.00186675307860333</v>
      </c>
    </row>
    <row r="79" customFormat="false" ht="11.25" hidden="false" customHeight="false" outlineLevel="0" collapsed="false">
      <c r="A79" s="17"/>
      <c r="B79" s="18" t="n">
        <v>120</v>
      </c>
      <c r="C79" s="19" t="n">
        <v>0.0243313589030399</v>
      </c>
      <c r="D79" s="19" t="n">
        <v>0.210944151049928</v>
      </c>
      <c r="E79" s="19" t="n">
        <v>0.157201304191316</v>
      </c>
      <c r="F79" s="19" t="n">
        <v>0.000366284223269315</v>
      </c>
      <c r="G79" s="19" t="n">
        <v>0.00893102627497893</v>
      </c>
      <c r="H79" s="20" t="n">
        <v>31.2249102097166</v>
      </c>
      <c r="I79" s="21" t="n">
        <v>0.00219537962047362</v>
      </c>
    </row>
    <row r="80" customFormat="false" ht="11.25" hidden="false" customHeight="false" outlineLevel="0" collapsed="false">
      <c r="A80" s="17"/>
      <c r="B80" s="18" t="n">
        <v>175</v>
      </c>
      <c r="C80" s="19" t="n">
        <v>0.0364406774068631</v>
      </c>
      <c r="D80" s="19" t="n">
        <v>0.331899117206571</v>
      </c>
      <c r="E80" s="19" t="n">
        <v>0.203671311984605</v>
      </c>
      <c r="F80" s="19" t="n">
        <v>0.000630707786969683</v>
      </c>
      <c r="G80" s="19" t="n">
        <v>0.0105464660873675</v>
      </c>
      <c r="H80" s="20" t="n">
        <v>56.0543615956807</v>
      </c>
      <c r="I80" s="21" t="n">
        <v>0.00328798315972754</v>
      </c>
    </row>
    <row r="81" customFormat="false" ht="11.25" hidden="false" customHeight="false" outlineLevel="0" collapsed="false">
      <c r="A81" s="17"/>
      <c r="B81" s="18" t="n">
        <v>250</v>
      </c>
      <c r="C81" s="19" t="n">
        <v>0.0412416595578589</v>
      </c>
      <c r="D81" s="19" t="n">
        <v>0.155559259728687</v>
      </c>
      <c r="E81" s="19" t="n">
        <v>0.222234881766738</v>
      </c>
      <c r="F81" s="19" t="n">
        <v>0.000867752066507502</v>
      </c>
      <c r="G81" s="19" t="n">
        <v>0.00754064000631644</v>
      </c>
      <c r="H81" s="20" t="n">
        <v>77.1217903141855</v>
      </c>
      <c r="I81" s="21" t="n">
        <v>0.00372116868352375</v>
      </c>
    </row>
    <row r="82" customFormat="false" ht="11.25" hidden="false" customHeight="false" outlineLevel="0" collapsed="false">
      <c r="A82" s="17"/>
      <c r="B82" s="18" t="n">
        <v>500</v>
      </c>
      <c r="C82" s="19" t="n">
        <v>0.0585938769627896</v>
      </c>
      <c r="D82" s="19" t="n">
        <v>0.212760131278287</v>
      </c>
      <c r="E82" s="19" t="n">
        <v>0.296806619178889</v>
      </c>
      <c r="F82" s="19" t="n">
        <v>0.00108930616859278</v>
      </c>
      <c r="G82" s="19" t="n">
        <v>0.0106152751356973</v>
      </c>
      <c r="H82" s="22" t="n">
        <v>110.980130279454</v>
      </c>
      <c r="I82" s="21" t="n">
        <v>0.00528683202127407</v>
      </c>
    </row>
    <row r="83" customFormat="false" ht="11.25" hidden="false" customHeight="false" outlineLevel="0" collapsed="false">
      <c r="A83" s="23" t="s">
        <v>34</v>
      </c>
      <c r="B83" s="24"/>
      <c r="C83" s="25" t="n">
        <v>0.0344972538837452</v>
      </c>
      <c r="D83" s="25" t="n">
        <v>0.216600756624077</v>
      </c>
      <c r="E83" s="25" t="n">
        <v>0.192383510784811</v>
      </c>
      <c r="F83" s="25" t="n">
        <v>0.000602841901229993</v>
      </c>
      <c r="G83" s="25" t="n">
        <v>0.00850503891061585</v>
      </c>
      <c r="H83" s="26" t="n">
        <v>54.3957596851407</v>
      </c>
      <c r="I83" s="27" t="n">
        <v>0.00311263184721533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19333037787387</v>
      </c>
      <c r="D84" s="19" t="n">
        <v>0.064061863262736</v>
      </c>
      <c r="E84" s="19" t="n">
        <v>0.0831977354803564</v>
      </c>
      <c r="F84" s="19" t="n">
        <v>0.000158840171102441</v>
      </c>
      <c r="G84" s="19" t="n">
        <v>0.00405992257092437</v>
      </c>
      <c r="H84" s="20" t="n">
        <v>10.2076578291434</v>
      </c>
      <c r="I84" s="21" t="n">
        <v>0.00107672291001966</v>
      </c>
    </row>
    <row r="85" customFormat="false" ht="11.25" hidden="false" customHeight="false" outlineLevel="0" collapsed="false">
      <c r="A85" s="17"/>
      <c r="B85" s="18" t="n">
        <v>25</v>
      </c>
      <c r="C85" s="19" t="n">
        <v>0.0227526387175081</v>
      </c>
      <c r="D85" s="19" t="n">
        <v>0.077807132552282</v>
      </c>
      <c r="E85" s="19" t="n">
        <v>0.142849170330702</v>
      </c>
      <c r="F85" s="19" t="n">
        <v>0.000223709252617916</v>
      </c>
      <c r="G85" s="19" t="n">
        <v>0.00669415889994245</v>
      </c>
      <c r="H85" s="20" t="n">
        <v>17.6314149867636</v>
      </c>
      <c r="I85" s="21" t="n">
        <v>0.00205293425093958</v>
      </c>
    </row>
    <row r="86" customFormat="false" ht="11.25" hidden="false" customHeight="false" outlineLevel="0" collapsed="false">
      <c r="A86" s="17"/>
      <c r="B86" s="18" t="n">
        <v>50</v>
      </c>
      <c r="C86" s="19" t="n">
        <v>0.0427607014262475</v>
      </c>
      <c r="D86" s="19" t="n">
        <v>0.220602670226235</v>
      </c>
      <c r="E86" s="19" t="n">
        <v>0.227445770439504</v>
      </c>
      <c r="F86" s="19" t="n">
        <v>0.000395878723428554</v>
      </c>
      <c r="G86" s="19" t="n">
        <v>0.0121263487690159</v>
      </c>
      <c r="H86" s="20" t="n">
        <v>30.6229796643433</v>
      </c>
      <c r="I86" s="21" t="n">
        <v>0.0038582296615339</v>
      </c>
    </row>
    <row r="87" customFormat="false" ht="11.25" hidden="false" customHeight="false" outlineLevel="0" collapsed="false">
      <c r="A87" s="17"/>
      <c r="B87" s="18" t="n">
        <v>120</v>
      </c>
      <c r="C87" s="19" t="n">
        <v>0.0564452625252799</v>
      </c>
      <c r="D87" s="19" t="n">
        <v>0.466341773154388</v>
      </c>
      <c r="E87" s="19" t="n">
        <v>0.47566621737844</v>
      </c>
      <c r="F87" s="19" t="n">
        <v>0.000914386868522859</v>
      </c>
      <c r="G87" s="19" t="n">
        <v>0.0287202684547104</v>
      </c>
      <c r="H87" s="20" t="n">
        <v>77.9494368875877</v>
      </c>
      <c r="I87" s="21" t="n">
        <v>0.00509296524546573</v>
      </c>
    </row>
    <row r="88" customFormat="false" ht="11.25" hidden="false" customHeight="false" outlineLevel="0" collapsed="false">
      <c r="A88" s="17"/>
      <c r="B88" s="18" t="n">
        <v>175</v>
      </c>
      <c r="C88" s="19" t="n">
        <v>0.073386073562118</v>
      </c>
      <c r="D88" s="19" t="n">
        <v>0.732275048808751</v>
      </c>
      <c r="E88" s="19" t="n">
        <v>0.671885225977887</v>
      </c>
      <c r="F88" s="19" t="n">
        <v>0.00159751085990694</v>
      </c>
      <c r="G88" s="19" t="n">
        <v>0.0298799516601362</v>
      </c>
      <c r="H88" s="22" t="n">
        <v>141.979306735582</v>
      </c>
      <c r="I88" s="21" t="n">
        <v>0.00662150804966234</v>
      </c>
    </row>
    <row r="89" customFormat="false" ht="11.25" hidden="false" customHeight="false" outlineLevel="0" collapsed="false">
      <c r="A89" s="17"/>
      <c r="B89" s="18" t="n">
        <v>250</v>
      </c>
      <c r="C89" s="19" t="n">
        <v>0.0797639943920845</v>
      </c>
      <c r="D89" s="19" t="n">
        <v>0.388334602799822</v>
      </c>
      <c r="E89" s="19" t="n">
        <v>0.863311868701799</v>
      </c>
      <c r="F89" s="19" t="n">
        <v>0.0023910454609832</v>
      </c>
      <c r="G89" s="19" t="n">
        <v>0.0244736939908464</v>
      </c>
      <c r="H89" s="22" t="n">
        <v>212.504930711945</v>
      </c>
      <c r="I89" s="21" t="n">
        <v>0.00719697876773336</v>
      </c>
    </row>
    <row r="90" customFormat="false" ht="11.25" hidden="false" customHeight="false" outlineLevel="0" collapsed="false">
      <c r="A90" s="17"/>
      <c r="B90" s="18" t="n">
        <v>500</v>
      </c>
      <c r="C90" s="19" t="n">
        <v>0.119213674683816</v>
      </c>
      <c r="D90" s="19" t="n">
        <v>0.602722539011783</v>
      </c>
      <c r="E90" s="19" t="n">
        <v>1.23121611522384</v>
      </c>
      <c r="F90" s="19" t="n">
        <v>0.00330632117433893</v>
      </c>
      <c r="G90" s="19" t="n">
        <v>0.0373239937975544</v>
      </c>
      <c r="H90" s="22" t="n">
        <v>336.852918098229</v>
      </c>
      <c r="I90" s="21" t="n">
        <v>0.0107564585969662</v>
      </c>
    </row>
    <row r="91" customFormat="false" ht="11.25" hidden="false" customHeight="false" outlineLevel="0" collapsed="false">
      <c r="A91" s="17"/>
      <c r="B91" s="18" t="n">
        <v>750</v>
      </c>
      <c r="C91" s="19" t="n">
        <v>0.195455204668554</v>
      </c>
      <c r="D91" s="19" t="n">
        <v>0.972989844776096</v>
      </c>
      <c r="E91" s="19" t="n">
        <v>2.03454580050497</v>
      </c>
      <c r="F91" s="19" t="n">
        <v>0.00546765806027248</v>
      </c>
      <c r="G91" s="19" t="n">
        <v>0.0609353314412277</v>
      </c>
      <c r="H91" s="22" t="n">
        <v>543.789881146282</v>
      </c>
      <c r="I91" s="21" t="n">
        <v>0.017635608122949</v>
      </c>
    </row>
    <row r="92" customFormat="false" ht="11.25" hidden="false" customHeight="false" outlineLevel="0" collapsed="false">
      <c r="A92" s="17"/>
      <c r="B92" s="18" t="n">
        <v>9999</v>
      </c>
      <c r="C92" s="19" t="n">
        <v>0.485699127709916</v>
      </c>
      <c r="D92" s="19" t="n">
        <v>2.04635938070132</v>
      </c>
      <c r="E92" s="19" t="n">
        <v>7.10745450497232</v>
      </c>
      <c r="F92" s="19" t="n">
        <v>0.0105434370854835</v>
      </c>
      <c r="G92" s="19" t="n">
        <v>0.162432116945561</v>
      </c>
      <c r="H92" s="29" t="n">
        <v>1048.60533634181</v>
      </c>
      <c r="I92" s="21" t="n">
        <v>0.0438238540572286</v>
      </c>
    </row>
    <row r="93" customFormat="false" ht="11.25" hidden="false" customHeight="false" outlineLevel="0" collapsed="false">
      <c r="A93" s="23" t="s">
        <v>36</v>
      </c>
      <c r="B93" s="24"/>
      <c r="C93" s="25" t="n">
        <v>0.0430984215543106</v>
      </c>
      <c r="D93" s="25" t="n">
        <v>0.27550467516065</v>
      </c>
      <c r="E93" s="25" t="n">
        <v>0.3483037806534</v>
      </c>
      <c r="F93" s="25" t="n">
        <v>0.000697993273750116</v>
      </c>
      <c r="G93" s="25" t="n">
        <v>0.0168917661026176</v>
      </c>
      <c r="H93" s="26" t="n">
        <v>60.9926850972748</v>
      </c>
      <c r="I93" s="27" t="n">
        <v>0.00388870144074632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616540182429357</v>
      </c>
      <c r="D94" s="19" t="n">
        <v>0.28116152795776</v>
      </c>
      <c r="E94" s="19" t="n">
        <v>0.222759216677619</v>
      </c>
      <c r="F94" s="19" t="n">
        <v>0.000355999123620798</v>
      </c>
      <c r="G94" s="19" t="n">
        <v>0.0140071883688139</v>
      </c>
      <c r="H94" s="20" t="n">
        <v>27.5381116980373</v>
      </c>
      <c r="I94" s="21" t="n">
        <v>0.00556294299523485</v>
      </c>
    </row>
    <row r="95" customFormat="false" ht="11.25" hidden="false" customHeight="false" outlineLevel="0" collapsed="false">
      <c r="A95" s="17"/>
      <c r="B95" s="18" t="n">
        <v>120</v>
      </c>
      <c r="C95" s="19" t="n">
        <v>0.0796405268604997</v>
      </c>
      <c r="D95" s="19" t="n">
        <v>0.511246477188261</v>
      </c>
      <c r="E95" s="19" t="n">
        <v>0.492855842867367</v>
      </c>
      <c r="F95" s="19" t="n">
        <v>0.000879376324383341</v>
      </c>
      <c r="G95" s="19" t="n">
        <v>0.035304113530143</v>
      </c>
      <c r="H95" s="20" t="n">
        <v>74.9648798067632</v>
      </c>
      <c r="I95" s="21" t="n">
        <v>0.00718583580741322</v>
      </c>
    </row>
    <row r="96" customFormat="false" ht="11.25" hidden="false" customHeight="false" outlineLevel="0" collapsed="false">
      <c r="A96" s="17"/>
      <c r="B96" s="18" t="n">
        <v>175</v>
      </c>
      <c r="C96" s="19" t="n">
        <v>0.0986524419709254</v>
      </c>
      <c r="D96" s="19" t="n">
        <v>0.728773094389162</v>
      </c>
      <c r="E96" s="19" t="n">
        <v>0.628302827760586</v>
      </c>
      <c r="F96" s="19" t="n">
        <v>0.00139432985764655</v>
      </c>
      <c r="G96" s="19" t="n">
        <v>0.0342843248635749</v>
      </c>
      <c r="H96" s="22" t="n">
        <v>123.921522185171</v>
      </c>
      <c r="I96" s="21" t="n">
        <v>0.0089012521529708</v>
      </c>
    </row>
    <row r="97" customFormat="false" ht="11.25" hidden="false" customHeight="false" outlineLevel="0" collapsed="false">
      <c r="A97" s="17"/>
      <c r="B97" s="18" t="n">
        <v>250</v>
      </c>
      <c r="C97" s="19" t="n">
        <v>0.105485458859304</v>
      </c>
      <c r="D97" s="19" t="n">
        <v>0.372608285117717</v>
      </c>
      <c r="E97" s="19" t="n">
        <v>0.751811632952526</v>
      </c>
      <c r="F97" s="19" t="n">
        <v>0.00193656931035005</v>
      </c>
      <c r="G97" s="19" t="n">
        <v>0.0257093360197417</v>
      </c>
      <c r="H97" s="22" t="n">
        <v>172.113215974001</v>
      </c>
      <c r="I97" s="21" t="n">
        <v>0.0095177836856561</v>
      </c>
    </row>
    <row r="98" customFormat="false" ht="11.25" hidden="false" customHeight="false" outlineLevel="0" collapsed="false">
      <c r="A98" s="17"/>
      <c r="B98" s="18" t="n">
        <v>500</v>
      </c>
      <c r="C98" s="19" t="n">
        <v>0.134976622166686</v>
      </c>
      <c r="D98" s="19" t="n">
        <v>0.507231794249012</v>
      </c>
      <c r="E98" s="19" t="n">
        <v>0.893964369674464</v>
      </c>
      <c r="F98" s="19" t="n">
        <v>0.00225246365292293</v>
      </c>
      <c r="G98" s="19" t="n">
        <v>0.0322034002982145</v>
      </c>
      <c r="H98" s="22" t="n">
        <v>229.484219509901</v>
      </c>
      <c r="I98" s="21" t="n">
        <v>0.0121787213964698</v>
      </c>
    </row>
    <row r="99" customFormat="false" ht="11.25" hidden="false" customHeight="false" outlineLevel="0" collapsed="false">
      <c r="A99" s="17"/>
      <c r="B99" s="18" t="n">
        <v>750</v>
      </c>
      <c r="C99" s="19" t="n">
        <v>0.287265208233166</v>
      </c>
      <c r="D99" s="19" t="n">
        <v>1.07308342957983</v>
      </c>
      <c r="E99" s="19" t="n">
        <v>1.95271560813529</v>
      </c>
      <c r="F99" s="19" t="n">
        <v>0.00488399836269947</v>
      </c>
      <c r="G99" s="19" t="n">
        <v>0.069360909353017</v>
      </c>
      <c r="H99" s="22" t="n">
        <v>485.741759006113</v>
      </c>
      <c r="I99" s="21" t="n">
        <v>0.0259194785033811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0982320921866674</v>
      </c>
      <c r="D100" s="25" t="n">
        <v>0.578692803848945</v>
      </c>
      <c r="E100" s="25" t="n">
        <v>0.649037857717015</v>
      </c>
      <c r="F100" s="25" t="n">
        <v>0.00149607298606811</v>
      </c>
      <c r="G100" s="25" t="n">
        <v>0.0316279255589634</v>
      </c>
      <c r="H100" s="28" t="n">
        <v>132.743004016598</v>
      </c>
      <c r="I100" s="27" t="n">
        <v>0.00886332417245875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53678108044943</v>
      </c>
      <c r="D101" s="19" t="n">
        <v>0.68320883651604</v>
      </c>
      <c r="E101" s="19" t="n">
        <v>0.891045381466354</v>
      </c>
      <c r="F101" s="19" t="n">
        <v>0.00109958823829546</v>
      </c>
      <c r="G101" s="19" t="n">
        <v>0.0725605466246097</v>
      </c>
      <c r="H101" s="20" t="n">
        <v>93.7374190669852</v>
      </c>
      <c r="I101" s="21" t="n">
        <v>0.0138661261302911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53300606875315</v>
      </c>
      <c r="D102" s="19" t="n">
        <v>0.805258842333796</v>
      </c>
      <c r="E102" s="19" t="n">
        <v>1.04333760424001</v>
      </c>
      <c r="F102" s="19" t="n">
        <v>0.00146741768650126</v>
      </c>
      <c r="G102" s="19" t="n">
        <v>0.0588354793762673</v>
      </c>
      <c r="H102" s="22" t="n">
        <v>130.417230741055</v>
      </c>
      <c r="I102" s="21" t="n">
        <v>0.0138320683927382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20968752545733</v>
      </c>
      <c r="D103" s="19" t="n">
        <v>0.373236334472568</v>
      </c>
      <c r="E103" s="19" t="n">
        <v>0.952487018465966</v>
      </c>
      <c r="F103" s="19" t="n">
        <v>0.00146741851403426</v>
      </c>
      <c r="G103" s="19" t="n">
        <v>0.037879805640066</v>
      </c>
      <c r="H103" s="22" t="n">
        <v>130.417296263727</v>
      </c>
      <c r="I103" s="21" t="n">
        <v>0.0109148172037371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492250256250677</v>
      </c>
      <c r="D104" s="19" t="n">
        <v>1.98128383487716</v>
      </c>
      <c r="E104" s="19" t="n">
        <v>3.83787414040421</v>
      </c>
      <c r="F104" s="19" t="n">
        <v>0.00571239164307226</v>
      </c>
      <c r="G104" s="19" t="n">
        <v>0.150837444556895</v>
      </c>
      <c r="H104" s="22" t="n">
        <v>568.130401029601</v>
      </c>
      <c r="I104" s="21" t="n">
        <v>0.0444149538679182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747824430316871</v>
      </c>
      <c r="D105" s="19" t="n">
        <v>3.1026272657668</v>
      </c>
      <c r="E105" s="19" t="n">
        <v>7.74588549518283</v>
      </c>
      <c r="F105" s="19" t="n">
        <v>0.00818748999950049</v>
      </c>
      <c r="G105" s="19" t="n">
        <v>0.236555135524554</v>
      </c>
      <c r="H105" s="22" t="n">
        <v>814.292870633474</v>
      </c>
      <c r="I105" s="21" t="n">
        <v>0.0674750001436441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54859250386536</v>
      </c>
      <c r="D106" s="25" t="n">
        <v>0.663359400188482</v>
      </c>
      <c r="E106" s="25" t="n">
        <v>1.14541166153574</v>
      </c>
      <c r="F106" s="25" t="n">
        <v>0.00167135441026731</v>
      </c>
      <c r="G106" s="25" t="n">
        <v>0.0536885852625</v>
      </c>
      <c r="H106" s="28" t="n">
        <v>151.406968384752</v>
      </c>
      <c r="I106" s="27" t="n">
        <v>0.0139727024702206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903592225575529</v>
      </c>
      <c r="D107" s="19" t="n">
        <v>0.753933771964092</v>
      </c>
      <c r="E107" s="19" t="n">
        <v>0.520844686838677</v>
      </c>
      <c r="F107" s="19" t="n">
        <v>0.00140745211560465</v>
      </c>
      <c r="G107" s="19" t="n">
        <v>0.0270450996870283</v>
      </c>
      <c r="H107" s="22" t="n">
        <v>125.087765150355</v>
      </c>
      <c r="I107" s="21" t="n">
        <v>0.00815296864847729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0981265018533391</v>
      </c>
      <c r="D108" s="19" t="n">
        <v>0.354049862427137</v>
      </c>
      <c r="E108" s="19" t="n">
        <v>0.579725750594727</v>
      </c>
      <c r="F108" s="19" t="n">
        <v>0.00187392199858698</v>
      </c>
      <c r="G108" s="19" t="n">
        <v>0.0197659106200154</v>
      </c>
      <c r="H108" s="22" t="n">
        <v>166.545411324632</v>
      </c>
      <c r="I108" s="21" t="n">
        <v>0.00885379700718245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56825325907648</v>
      </c>
      <c r="D109" s="19" t="n">
        <v>0.550207275391656</v>
      </c>
      <c r="E109" s="19" t="n">
        <v>0.852977227643248</v>
      </c>
      <c r="F109" s="19" t="n">
        <v>0.00267304571218154</v>
      </c>
      <c r="G109" s="19" t="n">
        <v>0.0310186769358476</v>
      </c>
      <c r="H109" s="22" t="n">
        <v>272.333829823726</v>
      </c>
      <c r="I109" s="21" t="n">
        <v>0.0141500980354443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54650624622846</v>
      </c>
      <c r="D110" s="19" t="n">
        <v>0.892074059537126</v>
      </c>
      <c r="E110" s="19" t="n">
        <v>1.41176428621919</v>
      </c>
      <c r="F110" s="19" t="n">
        <v>0.00444155848384086</v>
      </c>
      <c r="G110" s="19" t="n">
        <v>0.050737455217592</v>
      </c>
      <c r="H110" s="22" t="n">
        <v>441.738415229226</v>
      </c>
      <c r="I110" s="21" t="n">
        <v>0.0229767157905618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382423853654451</v>
      </c>
      <c r="D111" s="19" t="n">
        <v>1.30978333182888</v>
      </c>
      <c r="E111" s="19" t="n">
        <v>4.10384172755622</v>
      </c>
      <c r="F111" s="19" t="n">
        <v>0.00628142950537028</v>
      </c>
      <c r="G111" s="19" t="n">
        <v>0.100143971864328</v>
      </c>
      <c r="H111" s="22" t="n">
        <v>624.724056036937</v>
      </c>
      <c r="I111" s="21" t="n">
        <v>0.0345054823156419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52367796996767</v>
      </c>
      <c r="D112" s="25" t="n">
        <v>0.556549663970188</v>
      </c>
      <c r="E112" s="25" t="n">
        <v>0.934786663776031</v>
      </c>
      <c r="F112" s="25" t="n">
        <v>0.00265859915815307</v>
      </c>
      <c r="G112" s="25" t="n">
        <v>0.0317637507325037</v>
      </c>
      <c r="H112" s="28" t="n">
        <v>260.085919189302</v>
      </c>
      <c r="I112" s="27" t="n">
        <v>0.0137479017055942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49672853</v>
      </c>
      <c r="D113" s="19" t="n">
        <v>0.0617147126716875</v>
      </c>
      <c r="E113" s="19" t="n">
        <v>0.0736798910622775</v>
      </c>
      <c r="F113" s="19" t="n">
        <v>0.00015727912768492</v>
      </c>
      <c r="G113" s="19" t="n">
        <v>0.00287907108762897</v>
      </c>
      <c r="H113" s="20" t="n">
        <v>10.1073395309286</v>
      </c>
      <c r="I113" s="21" t="n">
        <v>0.00106157988077082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1750761</v>
      </c>
      <c r="D114" s="19" t="n">
        <v>0.0544227745591517</v>
      </c>
      <c r="E114" s="19" t="n">
        <v>0.100760269965572</v>
      </c>
      <c r="F114" s="19" t="n">
        <v>0.000167702370312659</v>
      </c>
      <c r="G114" s="19" t="n">
        <v>0.00375990670448209</v>
      </c>
      <c r="H114" s="20" t="n">
        <v>13.2172891753369</v>
      </c>
      <c r="I114" s="21" t="n">
        <v>0.00143870097268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363138562970601</v>
      </c>
      <c r="D115" s="19" t="n">
        <v>0.229859927360205</v>
      </c>
      <c r="E115" s="19" t="n">
        <v>0.202519717002006</v>
      </c>
      <c r="F115" s="19" t="n">
        <v>0.000361835153301684</v>
      </c>
      <c r="G115" s="19" t="n">
        <v>0.00919173043748086</v>
      </c>
      <c r="H115" s="20" t="n">
        <v>27.9895531825453</v>
      </c>
      <c r="I115" s="21" t="n">
        <v>0.00327654074560149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544829505678794</v>
      </c>
      <c r="D116" s="19" t="n">
        <v>0.509492846320159</v>
      </c>
      <c r="E116" s="19" t="n">
        <v>0.417623864391934</v>
      </c>
      <c r="F116" s="19" t="n">
        <v>0.000948514031751631</v>
      </c>
      <c r="G116" s="19" t="n">
        <v>0.0234679536433919</v>
      </c>
      <c r="H116" s="20" t="n">
        <v>80.858725158775</v>
      </c>
      <c r="I116" s="21" t="n">
        <v>0.00491590961551206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562392879688558</v>
      </c>
      <c r="D117" s="19" t="n">
        <v>0.585888883712928</v>
      </c>
      <c r="E117" s="19" t="n">
        <v>0.391184631820406</v>
      </c>
      <c r="F117" s="19" t="n">
        <v>0.00119848614605052</v>
      </c>
      <c r="G117" s="19" t="n">
        <v>0.0188805538682698</v>
      </c>
      <c r="H117" s="22" t="n">
        <v>106.51584407135</v>
      </c>
      <c r="I117" s="21" t="n">
        <v>0.00507438088310826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06615637728459</v>
      </c>
      <c r="D118" s="19" t="n">
        <v>0.470458196520221</v>
      </c>
      <c r="E118" s="19" t="n">
        <v>0.698515587609659</v>
      </c>
      <c r="F118" s="19" t="n">
        <v>0.00249543352738523</v>
      </c>
      <c r="G118" s="19" t="n">
        <v>0.0242611460439492</v>
      </c>
      <c r="H118" s="22" t="n">
        <v>254.238527195415</v>
      </c>
      <c r="I118" s="21" t="n">
        <v>0.00961975822247008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595701853045738</v>
      </c>
      <c r="D119" s="25" t="n">
        <v>0.35224456977028</v>
      </c>
      <c r="E119" s="25" t="n">
        <v>0.397191510696425</v>
      </c>
      <c r="F119" s="25" t="n">
        <v>0.00126628743107054</v>
      </c>
      <c r="G119" s="25" t="n">
        <v>0.015869020692167</v>
      </c>
      <c r="H119" s="28" t="n">
        <v>122.503978397814</v>
      </c>
      <c r="I119" s="27" t="n">
        <v>0.00537492238951305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54026574</v>
      </c>
      <c r="D120" s="19" t="n">
        <v>0.0390502601543996</v>
      </c>
      <c r="E120" s="19" t="n">
        <v>0.0466212704375003</v>
      </c>
      <c r="F120" s="19" t="n">
        <v>9.95190767671181E-005</v>
      </c>
      <c r="G120" s="19" t="n">
        <v>0.00182174531004747</v>
      </c>
      <c r="H120" s="20" t="n">
        <v>6.39546398849004</v>
      </c>
      <c r="I120" s="21" t="n">
        <v>0.000598441053140435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13932138</v>
      </c>
      <c r="D121" s="19" t="n">
        <v>0.063200626350024</v>
      </c>
      <c r="E121" s="19" t="n">
        <v>0.117011902132644</v>
      </c>
      <c r="F121" s="19" t="n">
        <v>0.000194751091340446</v>
      </c>
      <c r="G121" s="19" t="n">
        <v>0.00437218691594968</v>
      </c>
      <c r="H121" s="20" t="n">
        <v>15.3491118317199</v>
      </c>
      <c r="I121" s="21" t="n">
        <v>0.00167074951208488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480781736922138</v>
      </c>
      <c r="D122" s="19" t="n">
        <v>0.225479098651029</v>
      </c>
      <c r="E122" s="19" t="n">
        <v>0.180386458764668</v>
      </c>
      <c r="F122" s="19" t="n">
        <v>0.000281103132407283</v>
      </c>
      <c r="G122" s="19" t="n">
        <v>0.0116619567069407</v>
      </c>
      <c r="H122" s="20" t="n">
        <v>21.7445789823312</v>
      </c>
      <c r="I122" s="21" t="n">
        <v>0.00433801585735485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658469187743735</v>
      </c>
      <c r="D123" s="19" t="n">
        <v>0.425031572533548</v>
      </c>
      <c r="E123" s="19" t="n">
        <v>0.415447691381462</v>
      </c>
      <c r="F123" s="19" t="n">
        <v>0.000727714086839371</v>
      </c>
      <c r="G123" s="19" t="n">
        <v>0.029825270938917</v>
      </c>
      <c r="H123" s="20" t="n">
        <v>62.0360039244082</v>
      </c>
      <c r="I123" s="21" t="n">
        <v>0.00594126195297658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772423332267632</v>
      </c>
      <c r="D124" s="19" t="n">
        <v>0.566567406672611</v>
      </c>
      <c r="E124" s="19" t="n">
        <v>0.499107291360385</v>
      </c>
      <c r="F124" s="19" t="n">
        <v>0.00107939935327411</v>
      </c>
      <c r="G124" s="19" t="n">
        <v>0.0269116924095894</v>
      </c>
      <c r="H124" s="20" t="n">
        <v>95.9319719482248</v>
      </c>
      <c r="I124" s="21" t="n">
        <v>0.00696945409377635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835932931240798</v>
      </c>
      <c r="D125" s="19" t="n">
        <v>0.282965032931142</v>
      </c>
      <c r="E125" s="19" t="n">
        <v>0.605133661212222</v>
      </c>
      <c r="F125" s="19" t="n">
        <v>0.00152555068713921</v>
      </c>
      <c r="G125" s="19" t="n">
        <v>0.0195928805350131</v>
      </c>
      <c r="H125" s="22" t="n">
        <v>135.583786734089</v>
      </c>
      <c r="I125" s="21" t="n">
        <v>0.00754248789556995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58435332724343</v>
      </c>
      <c r="D126" s="19" t="n">
        <v>0.526525973124428</v>
      </c>
      <c r="E126" s="19" t="n">
        <v>1.05238039774712</v>
      </c>
      <c r="F126" s="19" t="n">
        <v>0.00260510222190855</v>
      </c>
      <c r="G126" s="19" t="n">
        <v>0.0367831181774781</v>
      </c>
      <c r="H126" s="22" t="n">
        <v>265.411741044221</v>
      </c>
      <c r="I126" s="21" t="n">
        <v>0.0142953571028351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62049301564871</v>
      </c>
      <c r="D127" s="19" t="n">
        <v>0.867816591673571</v>
      </c>
      <c r="E127" s="19" t="n">
        <v>1.77715916375111</v>
      </c>
      <c r="F127" s="19" t="n">
        <v>0.00439843720545229</v>
      </c>
      <c r="G127" s="19" t="n">
        <v>0.0613579772228316</v>
      </c>
      <c r="H127" s="22" t="n">
        <v>437.44986552814</v>
      </c>
      <c r="I127" s="21" t="n">
        <v>0.023644288614757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366552542115768</v>
      </c>
      <c r="D128" s="19" t="n">
        <v>1.20885513391372</v>
      </c>
      <c r="E128" s="19" t="n">
        <v>4.11184014697299</v>
      </c>
      <c r="F128" s="19" t="n">
        <v>0.00562665522455452</v>
      </c>
      <c r="G128" s="19" t="n">
        <v>0.106773687595027</v>
      </c>
      <c r="H128" s="22" t="n">
        <v>559.603030154143</v>
      </c>
      <c r="I128" s="21" t="n">
        <v>0.0330734550884076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04422514647539</v>
      </c>
      <c r="D129" s="25" t="n">
        <v>0.454851932302118</v>
      </c>
      <c r="E129" s="25" t="n">
        <v>0.741887887371344</v>
      </c>
      <c r="F129" s="25" t="n">
        <v>0.0016001046788381</v>
      </c>
      <c r="G129" s="25" t="n">
        <v>0.029706014784804</v>
      </c>
      <c r="H129" s="28" t="n">
        <v>152.239905921173</v>
      </c>
      <c r="I129" s="27" t="n">
        <v>0.00942187475373025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66442010956123</v>
      </c>
      <c r="D130" s="19" t="n">
        <v>0.310944318503022</v>
      </c>
      <c r="E130" s="19" t="n">
        <v>0.250786129164222</v>
      </c>
      <c r="F130" s="19" t="n">
        <v>0.000392150288644882</v>
      </c>
      <c r="G130" s="19" t="n">
        <v>0.016227232912736</v>
      </c>
      <c r="H130" s="20" t="n">
        <v>30.33457302589</v>
      </c>
      <c r="I130" s="21" t="n">
        <v>0.0059949565283183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637420452852933</v>
      </c>
      <c r="D131" s="19" t="n">
        <v>0.413548650846571</v>
      </c>
      <c r="E131" s="19" t="n">
        <v>0.405606800184159</v>
      </c>
      <c r="F131" s="19" t="n">
        <v>0.000711680073549474</v>
      </c>
      <c r="G131" s="19" t="n">
        <v>0.0291249719551598</v>
      </c>
      <c r="H131" s="20" t="n">
        <v>60.6691302150291</v>
      </c>
      <c r="I131" s="21" t="n">
        <v>0.00575134117735182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0971772072436171</v>
      </c>
      <c r="D132" s="19" t="n">
        <v>0.71722814526875</v>
      </c>
      <c r="E132" s="19" t="n">
        <v>0.634214352755018</v>
      </c>
      <c r="F132" s="19" t="n">
        <v>0.00137358790888491</v>
      </c>
      <c r="G132" s="19" t="n">
        <v>0.0342111651580935</v>
      </c>
      <c r="H132" s="22" t="n">
        <v>122.078128510559</v>
      </c>
      <c r="I132" s="21" t="n">
        <v>0.00876814363307108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8831848538794</v>
      </c>
      <c r="D133" s="19" t="n">
        <v>0.301127185788801</v>
      </c>
      <c r="E133" s="19" t="n">
        <v>0.646656183847302</v>
      </c>
      <c r="F133" s="19" t="n">
        <v>0.00163165648308731</v>
      </c>
      <c r="G133" s="19" t="n">
        <v>0.0209356474228242</v>
      </c>
      <c r="H133" s="22" t="n">
        <v>145.014004038215</v>
      </c>
      <c r="I133" s="21" t="n">
        <v>0.0079688358549867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1295046614419</v>
      </c>
      <c r="D134" s="19" t="n">
        <v>0.378645658867536</v>
      </c>
      <c r="E134" s="19" t="n">
        <v>0.759064453292498</v>
      </c>
      <c r="F134" s="19" t="n">
        <v>0.00188086841440343</v>
      </c>
      <c r="G134" s="19" t="n">
        <v>0.0265308027506957</v>
      </c>
      <c r="H134" s="22" t="n">
        <v>191.62568941339</v>
      </c>
      <c r="I134" s="21" t="n">
        <v>0.0101913362172727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515017575149844</v>
      </c>
      <c r="D135" s="19" t="n">
        <v>1.59564381342789</v>
      </c>
      <c r="E135" s="19" t="n">
        <v>5.43817002548147</v>
      </c>
      <c r="F135" s="19" t="n">
        <v>0.00727656263157505</v>
      </c>
      <c r="G135" s="19" t="n">
        <v>0.140939491593166</v>
      </c>
      <c r="H135" s="22" t="n">
        <v>741.346887126017</v>
      </c>
      <c r="I135" s="21" t="n">
        <v>0.0464691955904853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098301441358638</v>
      </c>
      <c r="D136" s="25" t="n">
        <v>0.445763464837548</v>
      </c>
      <c r="E136" s="25" t="n">
        <v>0.723934614406176</v>
      </c>
      <c r="F136" s="25" t="n">
        <v>0.0015432205436056</v>
      </c>
      <c r="G136" s="25" t="n">
        <v>0.0286022432237437</v>
      </c>
      <c r="H136" s="28" t="n">
        <v>141.19407563461</v>
      </c>
      <c r="I136" s="27" t="n">
        <v>0.00886958078704855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5646997990246</v>
      </c>
      <c r="D137" s="19" t="n">
        <v>0.0768321486512025</v>
      </c>
      <c r="E137" s="19" t="n">
        <v>0.142991216349613</v>
      </c>
      <c r="F137" s="19" t="n">
        <v>0.000236756253505421</v>
      </c>
      <c r="G137" s="19" t="n">
        <v>0.00557014174380792</v>
      </c>
      <c r="H137" s="20" t="n">
        <v>18.6597039762976</v>
      </c>
      <c r="I137" s="21" t="n">
        <v>0.00203597711252011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898931412979683</v>
      </c>
      <c r="D138" s="19" t="n">
        <v>0.311945427299138</v>
      </c>
      <c r="E138" s="19" t="n">
        <v>0.246696094688944</v>
      </c>
      <c r="F138" s="19" t="n">
        <v>0.000361835040842932</v>
      </c>
      <c r="G138" s="19" t="n">
        <v>0.0199846692923226</v>
      </c>
      <c r="H138" s="20" t="n">
        <v>27.9895653803934</v>
      </c>
      <c r="I138" s="21" t="n">
        <v>0.00811091455561783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0968514676460542</v>
      </c>
      <c r="D139" s="19" t="n">
        <v>0.483257225101711</v>
      </c>
      <c r="E139" s="19" t="n">
        <v>0.582711016488831</v>
      </c>
      <c r="F139" s="19" t="n">
        <v>0.000811709366659029</v>
      </c>
      <c r="G139" s="19" t="n">
        <v>0.0466185558185822</v>
      </c>
      <c r="H139" s="20" t="n">
        <v>69.1964086344546</v>
      </c>
      <c r="I139" s="21" t="n">
        <v>0.00873875277867402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28974953685131</v>
      </c>
      <c r="D140" s="19" t="n">
        <v>0.761474583109948</v>
      </c>
      <c r="E140" s="19" t="n">
        <v>0.88940028991017</v>
      </c>
      <c r="F140" s="19" t="n">
        <v>0.00144343185095893</v>
      </c>
      <c r="G140" s="19" t="n">
        <v>0.049842228412071</v>
      </c>
      <c r="H140" s="22" t="n">
        <v>128.285475408577</v>
      </c>
      <c r="I140" s="21" t="n">
        <v>0.0116372030702095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48989244643812</v>
      </c>
      <c r="D141" s="19" t="n">
        <v>0.484641095770703</v>
      </c>
      <c r="E141" s="19" t="n">
        <v>1.21012873726516</v>
      </c>
      <c r="F141" s="19" t="n">
        <v>0.00218701804446704</v>
      </c>
      <c r="G141" s="19" t="n">
        <v>0.0447263368559487</v>
      </c>
      <c r="H141" s="22" t="n">
        <v>194.371953520479</v>
      </c>
      <c r="I141" s="21" t="n">
        <v>0.0134430574812976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67700192934084</v>
      </c>
      <c r="D142" s="19" t="n">
        <v>0.657580144192768</v>
      </c>
      <c r="E142" s="19" t="n">
        <v>1.30377180963838</v>
      </c>
      <c r="F142" s="19" t="n">
        <v>0.00228938925697978</v>
      </c>
      <c r="G142" s="19" t="n">
        <v>0.0492604906612606</v>
      </c>
      <c r="H142" s="22" t="n">
        <v>233.246388310897</v>
      </c>
      <c r="I142" s="21" t="n">
        <v>0.0151313155378729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05328160520552</v>
      </c>
      <c r="D143" s="25" t="n">
        <v>0.496635815920282</v>
      </c>
      <c r="E143" s="25" t="n">
        <v>0.58334927532544</v>
      </c>
      <c r="F143" s="25" t="n">
        <v>0.000894924352344939</v>
      </c>
      <c r="G143" s="25" t="n">
        <v>0.038606949407931</v>
      </c>
      <c r="H143" s="26" t="n">
        <v>77.9332623472106</v>
      </c>
      <c r="I143" s="27" t="n">
        <v>0.00950359102117694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81506736</v>
      </c>
      <c r="D144" s="19" t="n">
        <v>0.0519959546167352</v>
      </c>
      <c r="E144" s="19" t="n">
        <v>0.0962671817113357</v>
      </c>
      <c r="F144" s="19" t="n">
        <v>0.00016022418093741</v>
      </c>
      <c r="G144" s="19" t="n">
        <v>0.00359224523070031</v>
      </c>
      <c r="H144" s="20" t="n">
        <v>12.6279057591321</v>
      </c>
      <c r="I144" s="21" t="n">
        <v>0.00137454633848766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759964799917793</v>
      </c>
      <c r="D145" s="19" t="n">
        <v>0.263446527223528</v>
      </c>
      <c r="E145" s="19" t="n">
        <v>0.210284119239175</v>
      </c>
      <c r="F145" s="19" t="n">
        <v>0.000309310669527272</v>
      </c>
      <c r="G145" s="19" t="n">
        <v>0.0170767090007123</v>
      </c>
      <c r="H145" s="20" t="n">
        <v>23.9265568933992</v>
      </c>
      <c r="I145" s="21" t="n">
        <v>0.00685704180135207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755629775964991</v>
      </c>
      <c r="D146" s="19" t="n">
        <v>0.378482979432797</v>
      </c>
      <c r="E146" s="19" t="n">
        <v>0.456638542035759</v>
      </c>
      <c r="F146" s="19" t="n">
        <v>0.000639305477339372</v>
      </c>
      <c r="G146" s="19" t="n">
        <v>0.0368264124704682</v>
      </c>
      <c r="H146" s="20" t="n">
        <v>54.4993698316831</v>
      </c>
      <c r="I146" s="21" t="n">
        <v>0.00681792540773022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00241616781651</v>
      </c>
      <c r="D147" s="19" t="n">
        <v>0.595761324434097</v>
      </c>
      <c r="E147" s="19" t="n">
        <v>0.696943208933239</v>
      </c>
      <c r="F147" s="19" t="n">
        <v>0.00113668518069912</v>
      </c>
      <c r="G147" s="19" t="n">
        <v>0.0391389835352401</v>
      </c>
      <c r="H147" s="22" t="n">
        <v>101.023276448458</v>
      </c>
      <c r="I147" s="21" t="n">
        <v>0.00904464047139761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910885312438119</v>
      </c>
      <c r="D148" s="19" t="n">
        <v>0.297375715399006</v>
      </c>
      <c r="E148" s="19" t="n">
        <v>0.756188972417726</v>
      </c>
      <c r="F148" s="19" t="n">
        <v>0.00137598717231828</v>
      </c>
      <c r="G148" s="19" t="n">
        <v>0.0273335057119597</v>
      </c>
      <c r="H148" s="22" t="n">
        <v>122.291298808855</v>
      </c>
      <c r="I148" s="21" t="n">
        <v>0.00821877285955665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805678150292732</v>
      </c>
      <c r="D149" s="25" t="n">
        <v>0.410888085708931</v>
      </c>
      <c r="E149" s="25" t="n">
        <v>0.517209909485481</v>
      </c>
      <c r="F149" s="25" t="n">
        <v>0.000793002223918204</v>
      </c>
      <c r="G149" s="25" t="n">
        <v>0.0344040942659319</v>
      </c>
      <c r="H149" s="26" t="n">
        <v>68.9397427621914</v>
      </c>
      <c r="I149" s="27" t="n">
        <v>0.00726950437053397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47562256</v>
      </c>
      <c r="D150" s="19" t="n">
        <v>0.026339785781625</v>
      </c>
      <c r="E150" s="19" t="n">
        <v>0.031446514181899</v>
      </c>
      <c r="F150" s="19" t="n">
        <v>6.71265994585763E-005</v>
      </c>
      <c r="G150" s="19" t="n">
        <v>0.00122878493159132</v>
      </c>
      <c r="H150" s="20" t="n">
        <v>4.3138037460567</v>
      </c>
      <c r="I150" s="21" t="n">
        <v>0.000453081471574376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47562256</v>
      </c>
      <c r="D151" s="25" t="n">
        <v>0.026339785781625</v>
      </c>
      <c r="E151" s="25" t="n">
        <v>0.031446514181899</v>
      </c>
      <c r="F151" s="25" t="n">
        <v>6.71265994585763E-005</v>
      </c>
      <c r="G151" s="25" t="n">
        <v>0.00122878493159132</v>
      </c>
      <c r="H151" s="26" t="n">
        <v>4.3138037460567</v>
      </c>
      <c r="I151" s="27" t="n">
        <v>0.000453081471574376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71743262522685</v>
      </c>
      <c r="D152" s="19" t="n">
        <v>0.0306930361813291</v>
      </c>
      <c r="E152" s="19" t="n">
        <v>0.0398613370573392</v>
      </c>
      <c r="F152" s="19" t="n">
        <v>7.61028058976625E-005</v>
      </c>
      <c r="G152" s="19" t="n">
        <v>0.00194517267960779</v>
      </c>
      <c r="H152" s="20" t="n">
        <v>4.89064866758138</v>
      </c>
      <c r="I152" s="21" t="n">
        <v>0.000515874847570307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922404183825326</v>
      </c>
      <c r="D153" s="19" t="n">
        <v>0.0315434306516591</v>
      </c>
      <c r="E153" s="19" t="n">
        <v>0.0579118407422899</v>
      </c>
      <c r="F153" s="19" t="n">
        <v>9.06929288359122E-005</v>
      </c>
      <c r="G153" s="19" t="n">
        <v>0.00271384800753749</v>
      </c>
      <c r="H153" s="20" t="n">
        <v>7.14787081874124</v>
      </c>
      <c r="I153" s="21" t="n">
        <v>0.000832270322978662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145779467611741</v>
      </c>
      <c r="D154" s="19" t="n">
        <v>0.0872737741132627</v>
      </c>
      <c r="E154" s="19" t="n">
        <v>0.102101958699739</v>
      </c>
      <c r="F154" s="19" t="n">
        <v>0.000184808309181262</v>
      </c>
      <c r="G154" s="19" t="n">
        <v>0.00470240121334116</v>
      </c>
      <c r="H154" s="20" t="n">
        <v>14.2957402852193</v>
      </c>
      <c r="I154" s="21" t="n">
        <v>0.001315344628067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144907037208527</v>
      </c>
      <c r="D155" s="19" t="n">
        <v>0.137393228511966</v>
      </c>
      <c r="E155" s="19" t="n">
        <v>0.140414529034178</v>
      </c>
      <c r="F155" s="19" t="n">
        <v>0.000282436109874914</v>
      </c>
      <c r="G155" s="19" t="n">
        <v>0.00747765039900322</v>
      </c>
      <c r="H155" s="20" t="n">
        <v>24.0770432919117</v>
      </c>
      <c r="I155" s="21" t="n">
        <v>0.00130747285450441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0920834667108323</v>
      </c>
      <c r="D156" s="25" t="n">
        <v>0.0554471499876733</v>
      </c>
      <c r="E156" s="25" t="n">
        <v>0.0675060539577488</v>
      </c>
      <c r="F156" s="25" t="n">
        <v>0.00012539798578758</v>
      </c>
      <c r="G156" s="25" t="n">
        <v>0.00327500761096893</v>
      </c>
      <c r="H156" s="26" t="n">
        <v>9.41354740985095</v>
      </c>
      <c r="I156" s="27" t="n">
        <v>0.000830854325897472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0981834955875992</v>
      </c>
      <c r="D157" s="19" t="n">
        <v>0.0465904791444416</v>
      </c>
      <c r="E157" s="19" t="n">
        <v>0.0609225637635255</v>
      </c>
      <c r="F157" s="19" t="n">
        <v>0.000115520181010941</v>
      </c>
      <c r="G157" s="19" t="n">
        <v>0.00318440633179495</v>
      </c>
      <c r="H157" s="20" t="n">
        <v>7.42375502009044</v>
      </c>
      <c r="I157" s="21" t="n">
        <v>0.000885893943549478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71469334887972</v>
      </c>
      <c r="D158" s="19" t="n">
        <v>0.085997363376226</v>
      </c>
      <c r="E158" s="19" t="n">
        <v>0.157885960030171</v>
      </c>
      <c r="F158" s="19" t="n">
        <v>0.000247257588291122</v>
      </c>
      <c r="G158" s="19" t="n">
        <v>0.0076675904694199</v>
      </c>
      <c r="H158" s="20" t="n">
        <v>19.4873535147174</v>
      </c>
      <c r="I158" s="21" t="n">
        <v>0.00244942379568111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522855524121423</v>
      </c>
      <c r="D159" s="19" t="n">
        <v>0.260025430740474</v>
      </c>
      <c r="E159" s="19" t="n">
        <v>0.258307879970722</v>
      </c>
      <c r="F159" s="19" t="n">
        <v>0.000443864055911221</v>
      </c>
      <c r="G159" s="19" t="n">
        <v>0.0143695202774375</v>
      </c>
      <c r="H159" s="20" t="n">
        <v>34.3348756241452</v>
      </c>
      <c r="I159" s="21" t="n">
        <v>0.00471764034451421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596493452774043</v>
      </c>
      <c r="D160" s="19" t="n">
        <v>0.473583033873567</v>
      </c>
      <c r="E160" s="19" t="n">
        <v>0.482743090008389</v>
      </c>
      <c r="F160" s="19" t="n">
        <v>0.00091438648961591</v>
      </c>
      <c r="G160" s="19" t="n">
        <v>0.0302356623105785</v>
      </c>
      <c r="H160" s="20" t="n">
        <v>77.9493915241712</v>
      </c>
      <c r="I160" s="21" t="n">
        <v>0.00538206304834758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770671474175499</v>
      </c>
      <c r="D161" s="19" t="n">
        <v>0.733645687651417</v>
      </c>
      <c r="E161" s="19" t="n">
        <v>0.673692178145458</v>
      </c>
      <c r="F161" s="19" t="n">
        <v>0.00157662865750208</v>
      </c>
      <c r="G161" s="19" t="n">
        <v>0.031060579736587</v>
      </c>
      <c r="H161" s="22" t="n">
        <v>140.123361810038</v>
      </c>
      <c r="I161" s="21" t="n">
        <v>0.00695364641466416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808905897199966</v>
      </c>
      <c r="D162" s="19" t="n">
        <v>0.373849687907525</v>
      </c>
      <c r="E162" s="19" t="n">
        <v>0.831826864857857</v>
      </c>
      <c r="F162" s="19" t="n">
        <v>0.00226575009614478</v>
      </c>
      <c r="G162" s="19" t="n">
        <v>0.0241870486679101</v>
      </c>
      <c r="H162" s="22" t="n">
        <v>201.369283595706</v>
      </c>
      <c r="I162" s="21" t="n">
        <v>0.00729862599771227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31175597504574</v>
      </c>
      <c r="D163" s="19" t="n">
        <v>0.625196034290382</v>
      </c>
      <c r="E163" s="19" t="n">
        <v>1.27879121938902</v>
      </c>
      <c r="F163" s="19" t="n">
        <v>0.00338829533229698</v>
      </c>
      <c r="G163" s="19" t="n">
        <v>0.0397978988754362</v>
      </c>
      <c r="H163" s="22" t="n">
        <v>345.204626021702</v>
      </c>
      <c r="I163" s="21" t="n">
        <v>0.0118357630779984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21964498339267</v>
      </c>
      <c r="D164" s="19" t="n">
        <v>1.03359015346745</v>
      </c>
      <c r="E164" s="19" t="n">
        <v>2.16450006403386</v>
      </c>
      <c r="F164" s="19" t="n">
        <v>0.00573824197700809</v>
      </c>
      <c r="G164" s="19" t="n">
        <v>0.06655405054384</v>
      </c>
      <c r="H164" s="22" t="n">
        <v>570.701010905254</v>
      </c>
      <c r="I164" s="21" t="n">
        <v>0.0198182157049623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657767264694442</v>
      </c>
      <c r="D165" s="19" t="n">
        <v>2.67902582317291</v>
      </c>
      <c r="E165" s="19" t="n">
        <v>9.29008750014631</v>
      </c>
      <c r="F165" s="19" t="n">
        <v>0.0136224970466056</v>
      </c>
      <c r="G165" s="19" t="n">
        <v>0.215585695631069</v>
      </c>
      <c r="H165" s="29" t="n">
        <v>1354.83496727257</v>
      </c>
      <c r="I165" s="21" t="n">
        <v>0.0593492918739566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411632779085817</v>
      </c>
      <c r="D166" s="25" t="n">
        <v>0.269473110988784</v>
      </c>
      <c r="E166" s="25" t="n">
        <v>0.306827871788981</v>
      </c>
      <c r="F166" s="25" t="n">
        <v>0.000590456683792982</v>
      </c>
      <c r="G166" s="25" t="n">
        <v>0.0166240316329455</v>
      </c>
      <c r="H166" s="26" t="n">
        <v>49.6066509233814</v>
      </c>
      <c r="I166" s="27" t="n">
        <v>0.00371409572737862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436413585</v>
      </c>
      <c r="D167" s="19" t="n">
        <v>0.0385908390998962</v>
      </c>
      <c r="E167" s="19" t="n">
        <v>0.046072794276617</v>
      </c>
      <c r="F167" s="19" t="n">
        <v>9.83482642031431E-005</v>
      </c>
      <c r="G167" s="19" t="n">
        <v>0.00180031277653401</v>
      </c>
      <c r="H167" s="20" t="n">
        <v>6.32022273382789</v>
      </c>
      <c r="I167" s="21" t="n">
        <v>0.000663816993466288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23891266</v>
      </c>
      <c r="D168" s="19" t="n">
        <v>0.0549391038009425</v>
      </c>
      <c r="E168" s="19" t="n">
        <v>0.101716253756019</v>
      </c>
      <c r="F168" s="19" t="n">
        <v>0.000169293432871538</v>
      </c>
      <c r="G168" s="19" t="n">
        <v>0.00379557851219351</v>
      </c>
      <c r="H168" s="20" t="n">
        <v>13.3426920294771</v>
      </c>
      <c r="I168" s="21" t="n">
        <v>0.00145235093362321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600410177374339</v>
      </c>
      <c r="D169" s="19" t="n">
        <v>0.248889743874431</v>
      </c>
      <c r="E169" s="19" t="n">
        <v>0.210290687569288</v>
      </c>
      <c r="F169" s="19" t="n">
        <v>0.000335897121470181</v>
      </c>
      <c r="G169" s="19" t="n">
        <v>0.0142590521316795</v>
      </c>
      <c r="H169" s="20" t="n">
        <v>25.9831381339186</v>
      </c>
      <c r="I169" s="21" t="n">
        <v>0.00541740458624449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62637904252181</v>
      </c>
      <c r="D170" s="19" t="n">
        <v>0.389496256362229</v>
      </c>
      <c r="E170" s="19" t="n">
        <v>0.409436385972506</v>
      </c>
      <c r="F170" s="19" t="n">
        <v>0.000691968135653614</v>
      </c>
      <c r="G170" s="19" t="n">
        <v>0.0304876397851181</v>
      </c>
      <c r="H170" s="20" t="n">
        <v>58.9887352794099</v>
      </c>
      <c r="I170" s="21" t="n">
        <v>0.00565171688665127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833963198729908</v>
      </c>
      <c r="D171" s="19" t="n">
        <v>0.612125470040115</v>
      </c>
      <c r="E171" s="19" t="n">
        <v>0.592941487587432</v>
      </c>
      <c r="F171" s="19" t="n">
        <v>0.00121682840776881</v>
      </c>
      <c r="G171" s="19" t="n">
        <v>0.031983899826394</v>
      </c>
      <c r="H171" s="22" t="n">
        <v>108.14604758891</v>
      </c>
      <c r="I171" s="21" t="n">
        <v>0.00752471553552476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886319941996229</v>
      </c>
      <c r="D172" s="19" t="n">
        <v>0.3249284601085</v>
      </c>
      <c r="E172" s="19" t="n">
        <v>0.734654428156945</v>
      </c>
      <c r="F172" s="19" t="n">
        <v>0.00172252387686318</v>
      </c>
      <c r="G172" s="19" t="n">
        <v>0.024758009337081</v>
      </c>
      <c r="H172" s="22" t="n">
        <v>153.089871228969</v>
      </c>
      <c r="I172" s="21" t="n">
        <v>0.00799712160546254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20486727496282</v>
      </c>
      <c r="D173" s="19" t="n">
        <v>0.474324108788967</v>
      </c>
      <c r="E173" s="19" t="n">
        <v>0.930854860799013</v>
      </c>
      <c r="F173" s="19" t="n">
        <v>0.002150547473519</v>
      </c>
      <c r="G173" s="19" t="n">
        <v>0.0330658678796519</v>
      </c>
      <c r="H173" s="22" t="n">
        <v>219.101055344426</v>
      </c>
      <c r="I173" s="21" t="n">
        <v>0.0108713207912625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631893688965829</v>
      </c>
      <c r="D174" s="25" t="n">
        <v>0.38594974429276</v>
      </c>
      <c r="E174" s="25" t="n">
        <v>0.412718267824357</v>
      </c>
      <c r="F174" s="25" t="n">
        <v>0.000769587162314606</v>
      </c>
      <c r="G174" s="25" t="n">
        <v>0.0260853111814148</v>
      </c>
      <c r="H174" s="26" t="n">
        <v>67.0420531983468</v>
      </c>
      <c r="I174" s="27" t="n">
        <v>0.00570147475605225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577032131222764</v>
      </c>
      <c r="D175" s="19" t="n">
        <v>0.32235026912565</v>
      </c>
      <c r="E175" s="19" t="n">
        <v>0.26457864915494</v>
      </c>
      <c r="F175" s="19" t="n">
        <v>0.000437703777358399</v>
      </c>
      <c r="G175" s="19" t="n">
        <v>0.014250522553847</v>
      </c>
      <c r="H175" s="20" t="n">
        <v>33.8583342644879</v>
      </c>
      <c r="I175" s="21" t="n">
        <v>0.00520646839604776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538675277459032</v>
      </c>
      <c r="D176" s="19" t="n">
        <v>0.415765580861872</v>
      </c>
      <c r="E176" s="19" t="n">
        <v>0.362476392912439</v>
      </c>
      <c r="F176" s="19" t="n">
        <v>0.000732568126073233</v>
      </c>
      <c r="G176" s="19" t="n">
        <v>0.0230965382956144</v>
      </c>
      <c r="H176" s="20" t="n">
        <v>62.4498153598136</v>
      </c>
      <c r="I176" s="21" t="n">
        <v>0.0048603791456628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844274842986126</v>
      </c>
      <c r="D177" s="19" t="n">
        <v>0.723003510876072</v>
      </c>
      <c r="E177" s="19" t="n">
        <v>0.535047774964275</v>
      </c>
      <c r="F177" s="19" t="n">
        <v>0.0014053356047364</v>
      </c>
      <c r="G177" s="19" t="n">
        <v>0.0280869966989327</v>
      </c>
      <c r="H177" s="22" t="n">
        <v>124.899646519411</v>
      </c>
      <c r="I177" s="21" t="n">
        <v>0.00761775531809082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932796775473615</v>
      </c>
      <c r="D178" s="19" t="n">
        <v>0.346978957886967</v>
      </c>
      <c r="E178" s="19" t="n">
        <v>0.617710779963807</v>
      </c>
      <c r="F178" s="19" t="n">
        <v>0.00192175355711083</v>
      </c>
      <c r="G178" s="19" t="n">
        <v>0.0208426234106435</v>
      </c>
      <c r="H178" s="22" t="n">
        <v>170.796526201785</v>
      </c>
      <c r="I178" s="21" t="n">
        <v>0.00841647490419318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36798152315329</v>
      </c>
      <c r="D179" s="19" t="n">
        <v>0.497565212396081</v>
      </c>
      <c r="E179" s="19" t="n">
        <v>0.833380077163011</v>
      </c>
      <c r="F179" s="19" t="n">
        <v>0.00251832758546165</v>
      </c>
      <c r="G179" s="19" t="n">
        <v>0.030208909618675</v>
      </c>
      <c r="H179" s="22" t="n">
        <v>256.570913670056</v>
      </c>
      <c r="I179" s="21" t="n">
        <v>0.0123430746234745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578876240176519</v>
      </c>
      <c r="D180" s="25" t="n">
        <v>0.447898296373583</v>
      </c>
      <c r="E180" s="25" t="n">
        <v>0.383238981669197</v>
      </c>
      <c r="F180" s="25" t="n">
        <v>0.000816064746279926</v>
      </c>
      <c r="G180" s="25" t="n">
        <v>0.0235030776460826</v>
      </c>
      <c r="H180" s="26" t="n">
        <v>70.2807785380917</v>
      </c>
      <c r="I180" s="27" t="n">
        <v>0.00522310604270546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59105381496202</v>
      </c>
      <c r="D181" s="19" t="n">
        <v>0.815467259281695</v>
      </c>
      <c r="E181" s="19" t="n">
        <v>1.06836897020683</v>
      </c>
      <c r="F181" s="19" t="n">
        <v>0.00145683617465507</v>
      </c>
      <c r="G181" s="19" t="n">
        <v>0.0602424659793881</v>
      </c>
      <c r="H181" s="22" t="n">
        <v>129.476744994273</v>
      </c>
      <c r="I181" s="21" t="n">
        <v>0.0143558235802518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79244460246648</v>
      </c>
      <c r="D182" s="19" t="n">
        <v>0.545130097241177</v>
      </c>
      <c r="E182" s="19" t="n">
        <v>1.38599040343346</v>
      </c>
      <c r="F182" s="19" t="n">
        <v>0.00206454435991366</v>
      </c>
      <c r="G182" s="19" t="n">
        <v>0.0558916548352889</v>
      </c>
      <c r="H182" s="22" t="n">
        <v>183.48708249536</v>
      </c>
      <c r="I182" s="21" t="n">
        <v>0.0161729393749496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40704616058201</v>
      </c>
      <c r="D183" s="19" t="n">
        <v>0.977310600089015</v>
      </c>
      <c r="E183" s="19" t="n">
        <v>1.81341845059223</v>
      </c>
      <c r="F183" s="19" t="n">
        <v>0.00259981014779391</v>
      </c>
      <c r="G183" s="19" t="n">
        <v>0.0728197306553171</v>
      </c>
      <c r="H183" s="22" t="n">
        <v>264.872544216577</v>
      </c>
      <c r="I183" s="21" t="n">
        <v>0.0217183886327199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363517959529722</v>
      </c>
      <c r="D184" s="19" t="n">
        <v>1.46764993349363</v>
      </c>
      <c r="E184" s="19" t="n">
        <v>2.78762626440325</v>
      </c>
      <c r="F184" s="19" t="n">
        <v>0.00400970738959512</v>
      </c>
      <c r="G184" s="19" t="n">
        <v>0.110665391557355</v>
      </c>
      <c r="H184" s="22" t="n">
        <v>398.788414606721</v>
      </c>
      <c r="I184" s="21" t="n">
        <v>0.0327996522985437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570564573057441</v>
      </c>
      <c r="D185" s="19" t="n">
        <v>2.37151897113561</v>
      </c>
      <c r="E185" s="19" t="n">
        <v>5.76227090222935</v>
      </c>
      <c r="F185" s="19" t="n">
        <v>0.00595132874745074</v>
      </c>
      <c r="G185" s="19" t="n">
        <v>0.178559256985763</v>
      </c>
      <c r="H185" s="22" t="n">
        <v>591.893883261128</v>
      </c>
      <c r="I185" s="21" t="n">
        <v>0.0514811090881781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22666990756676</v>
      </c>
      <c r="D186" s="25" t="n">
        <v>0.838759003016721</v>
      </c>
      <c r="E186" s="25" t="n">
        <v>1.69483979880384</v>
      </c>
      <c r="F186" s="25" t="n">
        <v>0.00245152215270717</v>
      </c>
      <c r="G186" s="25" t="n">
        <v>0.0682082359782137</v>
      </c>
      <c r="H186" s="28" t="n">
        <v>239.085699919585</v>
      </c>
      <c r="I186" s="27" t="n">
        <v>0.0200908839097064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429354314</v>
      </c>
      <c r="D187" s="19" t="n">
        <v>0.0697065807963334</v>
      </c>
      <c r="E187" s="19" t="n">
        <v>0.129057279482135</v>
      </c>
      <c r="F187" s="19" t="n">
        <v>0.000214799083908562</v>
      </c>
      <c r="G187" s="19" t="n">
        <v>0.00482137160996078</v>
      </c>
      <c r="H187" s="20" t="n">
        <v>16.929167283945</v>
      </c>
      <c r="I187" s="21" t="n">
        <v>0.00184273818140535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674703413484433</v>
      </c>
      <c r="D188" s="19" t="n">
        <v>0.313510689082682</v>
      </c>
      <c r="E188" s="19" t="n">
        <v>0.25042726799694</v>
      </c>
      <c r="F188" s="19" t="n">
        <v>0.000402687432448402</v>
      </c>
      <c r="G188" s="19" t="n">
        <v>0.0154913481246593</v>
      </c>
      <c r="H188" s="20" t="n">
        <v>31.1496626245796</v>
      </c>
      <c r="I188" s="21" t="n">
        <v>0.00608774102317521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609146499389984</v>
      </c>
      <c r="D189" s="19" t="n">
        <v>0.399515294897075</v>
      </c>
      <c r="E189" s="19" t="n">
        <v>0.381231634192096</v>
      </c>
      <c r="F189" s="19" t="n">
        <v>0.00069108563338163</v>
      </c>
      <c r="G189" s="19" t="n">
        <v>0.0270588965027394</v>
      </c>
      <c r="H189" s="20" t="n">
        <v>58.9135114331271</v>
      </c>
      <c r="I189" s="21" t="n">
        <v>0.00549623154560106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825457153970429</v>
      </c>
      <c r="D190" s="19" t="n">
        <v>0.622071236213416</v>
      </c>
      <c r="E190" s="19" t="n">
        <v>0.528285847977966</v>
      </c>
      <c r="F190" s="19" t="n">
        <v>0.00119622804593651</v>
      </c>
      <c r="G190" s="19" t="n">
        <v>0.0286965382609431</v>
      </c>
      <c r="H190" s="22" t="n">
        <v>106.315165617326</v>
      </c>
      <c r="I190" s="21" t="n">
        <v>0.00744796706428937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895534604418487</v>
      </c>
      <c r="D191" s="19" t="n">
        <v>0.31942309989476</v>
      </c>
      <c r="E191" s="19" t="n">
        <v>0.636636480596374</v>
      </c>
      <c r="F191" s="19" t="n">
        <v>0.0016762437114831</v>
      </c>
      <c r="G191" s="19" t="n">
        <v>0.0217711081647423</v>
      </c>
      <c r="H191" s="22" t="n">
        <v>148.976718446414</v>
      </c>
      <c r="I191" s="21" t="n">
        <v>0.00808026185060617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36902618191324</v>
      </c>
      <c r="D192" s="19" t="n">
        <v>0.512647962320988</v>
      </c>
      <c r="E192" s="19" t="n">
        <v>0.901817976370137</v>
      </c>
      <c r="F192" s="19" t="n">
        <v>0.00232631402261646</v>
      </c>
      <c r="G192" s="19" t="n">
        <v>0.0325607713778289</v>
      </c>
      <c r="H192" s="22" t="n">
        <v>237.00839650613</v>
      </c>
      <c r="I192" s="21" t="n">
        <v>0.0123525032148519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81945122463097</v>
      </c>
      <c r="D193" s="19" t="n">
        <v>1.04968013059536</v>
      </c>
      <c r="E193" s="19" t="n">
        <v>1.906986013916</v>
      </c>
      <c r="F193" s="19" t="n">
        <v>0.00488185545155291</v>
      </c>
      <c r="G193" s="19" t="n">
        <v>0.067871344975324</v>
      </c>
      <c r="H193" s="22" t="n">
        <v>485.528523917012</v>
      </c>
      <c r="I193" s="21" t="n">
        <v>0.0254394558150153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368961727768624</v>
      </c>
      <c r="D194" s="19" t="n">
        <v>1.36176469204303</v>
      </c>
      <c r="E194" s="19" t="n">
        <v>4.21871048407573</v>
      </c>
      <c r="F194" s="19" t="n">
        <v>0.00597125026490412</v>
      </c>
      <c r="G194" s="19" t="n">
        <v>0.108109137507941</v>
      </c>
      <c r="H194" s="22" t="n">
        <v>593.875048540557</v>
      </c>
      <c r="I194" s="21" t="n">
        <v>0.0332908235662719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804938562139364</v>
      </c>
      <c r="D195" s="25" t="n">
        <v>0.443552078729659</v>
      </c>
      <c r="E195" s="25" t="n">
        <v>0.526528497911112</v>
      </c>
      <c r="F195" s="25" t="n">
        <v>0.00120062421083039</v>
      </c>
      <c r="G195" s="25" t="n">
        <v>0.0266177012690582</v>
      </c>
      <c r="H195" s="28" t="n">
        <v>108.610920374011</v>
      </c>
      <c r="I195" s="27" t="n">
        <v>0.00726283079970178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29760754343428</v>
      </c>
      <c r="D196" s="19" t="n">
        <v>0.664760434546385</v>
      </c>
      <c r="E196" s="19" t="n">
        <v>0.765093804953999</v>
      </c>
      <c r="F196" s="19" t="n">
        <v>0.0011015009127072</v>
      </c>
      <c r="G196" s="19" t="n">
        <v>0.0604431132786673</v>
      </c>
      <c r="H196" s="20" t="n">
        <v>93.9004737027898</v>
      </c>
      <c r="I196" s="21" t="n">
        <v>0.0117081061540246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48767297790793</v>
      </c>
      <c r="D197" s="19" t="n">
        <v>0.893596700353646</v>
      </c>
      <c r="E197" s="19" t="n">
        <v>0.983984594609715</v>
      </c>
      <c r="F197" s="19" t="n">
        <v>0.00166608415785832</v>
      </c>
      <c r="G197" s="19" t="n">
        <v>0.0552364369468466</v>
      </c>
      <c r="H197" s="22" t="n">
        <v>148.073821104403</v>
      </c>
      <c r="I197" s="21" t="n">
        <v>0.0134230364475529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60974471088097</v>
      </c>
      <c r="D198" s="19" t="n">
        <v>0.517339485974313</v>
      </c>
      <c r="E198" s="19" t="n">
        <v>1.24125559074022</v>
      </c>
      <c r="F198" s="19" t="n">
        <v>0.00235689932044666</v>
      </c>
      <c r="G198" s="19" t="n">
        <v>0.0454632204903411</v>
      </c>
      <c r="H198" s="22" t="n">
        <v>209.470240987166</v>
      </c>
      <c r="I198" s="21" t="n">
        <v>0.0145244726946778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33029169315281</v>
      </c>
      <c r="D199" s="19" t="n">
        <v>0.878473369392658</v>
      </c>
      <c r="E199" s="19" t="n">
        <v>1.70921031325219</v>
      </c>
      <c r="F199" s="19" t="n">
        <v>0.00315492564225647</v>
      </c>
      <c r="G199" s="19" t="n">
        <v>0.0642666808435342</v>
      </c>
      <c r="H199" s="22" t="n">
        <v>321.428435542422</v>
      </c>
      <c r="I199" s="21" t="n">
        <v>0.0210258520510049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404507165326973</v>
      </c>
      <c r="D200" s="19" t="n">
        <v>1.51544172448577</v>
      </c>
      <c r="E200" s="19" t="n">
        <v>3.03354325167029</v>
      </c>
      <c r="F200" s="19" t="n">
        <v>0.00558315426616212</v>
      </c>
      <c r="G200" s="19" t="n">
        <v>0.112585818704766</v>
      </c>
      <c r="H200" s="22" t="n">
        <v>555.276595207777</v>
      </c>
      <c r="I200" s="21" t="n">
        <v>0.0364980360701795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0207564446602</v>
      </c>
      <c r="D201" s="25" t="n">
        <v>0.816104890828759</v>
      </c>
      <c r="E201" s="25" t="n">
        <v>1.46929347704736</v>
      </c>
      <c r="F201" s="25" t="n">
        <v>0.0026870613362937</v>
      </c>
      <c r="G201" s="25" t="n">
        <v>0.0594430387182654</v>
      </c>
      <c r="H201" s="28" t="n">
        <v>262.486207606836</v>
      </c>
      <c r="I201" s="27" t="n">
        <v>0.0182329647560943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592015882</v>
      </c>
      <c r="D202" s="19" t="n">
        <v>0.0376720119486033</v>
      </c>
      <c r="E202" s="19" t="n">
        <v>0.0449758261924096</v>
      </c>
      <c r="F202" s="19" t="n">
        <v>9.60066355252633E-005</v>
      </c>
      <c r="G202" s="19" t="n">
        <v>0.00175744830495587</v>
      </c>
      <c r="H202" s="20" t="n">
        <v>6.16974250627007</v>
      </c>
      <c r="I202" s="21" t="n">
        <v>0.000648011895203477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565040945112294</v>
      </c>
      <c r="D203" s="19" t="n">
        <v>0.289020467525114</v>
      </c>
      <c r="E203" s="19" t="n">
        <v>0.272099237437436</v>
      </c>
      <c r="F203" s="19" t="n">
        <v>0.000467856735919119</v>
      </c>
      <c r="G203" s="19" t="n">
        <v>0.0150445592865962</v>
      </c>
      <c r="H203" s="20" t="n">
        <v>36.1908043038662</v>
      </c>
      <c r="I203" s="21" t="n">
        <v>0.00509827328422301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616738654466086</v>
      </c>
      <c r="D204" s="19" t="n">
        <v>0.496773696427542</v>
      </c>
      <c r="E204" s="19" t="n">
        <v>0.481318175242651</v>
      </c>
      <c r="F204" s="19" t="n">
        <v>0.000940864865972741</v>
      </c>
      <c r="G204" s="19" t="n">
        <v>0.0305415604261897</v>
      </c>
      <c r="H204" s="20" t="n">
        <v>80.2066322049001</v>
      </c>
      <c r="I204" s="21" t="n">
        <v>0.00556473505894414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874670947305876</v>
      </c>
      <c r="D205" s="19" t="n">
        <v>0.827536195534219</v>
      </c>
      <c r="E205" s="19" t="n">
        <v>0.707381108698296</v>
      </c>
      <c r="F205" s="19" t="n">
        <v>0.00173889064717821</v>
      </c>
      <c r="G205" s="19" t="n">
        <v>0.0339971493596573</v>
      </c>
      <c r="H205" s="22" t="n">
        <v>154.544462846416</v>
      </c>
      <c r="I205" s="21" t="n">
        <v>0.00789201663518807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08206967597183</v>
      </c>
      <c r="D206" s="19" t="n">
        <v>0.480567240424614</v>
      </c>
      <c r="E206" s="19" t="n">
        <v>0.994943203136928</v>
      </c>
      <c r="F206" s="19" t="n">
        <v>0.00287247165757301</v>
      </c>
      <c r="G206" s="19" t="n">
        <v>0.0299699387118175</v>
      </c>
      <c r="H206" s="22" t="n">
        <v>255.291877121418</v>
      </c>
      <c r="I206" s="21" t="n">
        <v>0.00976334157710219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35104470474403</v>
      </c>
      <c r="D207" s="25" t="n">
        <v>0.0913493204738964</v>
      </c>
      <c r="E207" s="25" t="n">
        <v>0.0967183634492315</v>
      </c>
      <c r="F207" s="25" t="n">
        <v>0.000214151810741456</v>
      </c>
      <c r="G207" s="25" t="n">
        <v>0.00455526164867953</v>
      </c>
      <c r="H207" s="26" t="n">
        <v>16.6982615522256</v>
      </c>
      <c r="I207" s="27" t="n">
        <v>0.0012190260971337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73295111702938</v>
      </c>
      <c r="D208" s="19" t="n">
        <v>0.0578047756376979</v>
      </c>
      <c r="E208" s="19" t="n">
        <v>0.107515561870219</v>
      </c>
      <c r="F208" s="19" t="n">
        <v>0.000175021396312163</v>
      </c>
      <c r="G208" s="19" t="n">
        <v>0.00455507679152609</v>
      </c>
      <c r="H208" s="20" t="n">
        <v>13.7941337960759</v>
      </c>
      <c r="I208" s="21" t="n">
        <v>0.00156361409407789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244994996308628</v>
      </c>
      <c r="D209" s="19" t="n">
        <v>0.201879528250572</v>
      </c>
      <c r="E209" s="19" t="n">
        <v>0.171701953809486</v>
      </c>
      <c r="F209" s="19" t="n">
        <v>0.000329899036321368</v>
      </c>
      <c r="G209" s="19" t="n">
        <v>0.00533594583278802</v>
      </c>
      <c r="H209" s="20" t="n">
        <v>25.5191546998478</v>
      </c>
      <c r="I209" s="21" t="n">
        <v>0.00221055037620964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231827028097841</v>
      </c>
      <c r="D210" s="19" t="n">
        <v>0.267588975666616</v>
      </c>
      <c r="E210" s="19" t="n">
        <v>0.179640467881162</v>
      </c>
      <c r="F210" s="19" t="n">
        <v>0.000501618215468947</v>
      </c>
      <c r="G210" s="19" t="n">
        <v>0.00785683345012344</v>
      </c>
      <c r="H210" s="20" t="n">
        <v>42.7618274488256</v>
      </c>
      <c r="I210" s="21" t="n">
        <v>0.00209173836145383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236015227831498</v>
      </c>
      <c r="D211" s="25" t="n">
        <v>0.213424713765239</v>
      </c>
      <c r="E211" s="25" t="n">
        <v>0.169996041630707</v>
      </c>
      <c r="F211" s="25" t="n">
        <v>0.0003747606377357</v>
      </c>
      <c r="G211" s="25" t="n">
        <v>0.00609347217658982</v>
      </c>
      <c r="H211" s="26" t="n">
        <v>30.2774328149319</v>
      </c>
      <c r="I211" s="27" t="n">
        <v>0.00212952752843973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289960980836965</v>
      </c>
      <c r="D212" s="19" t="n">
        <v>0.12152407544942</v>
      </c>
      <c r="E212" s="19" t="n">
        <v>0.11027150121806</v>
      </c>
      <c r="F212" s="19" t="n">
        <v>0.000182376556307211</v>
      </c>
      <c r="G212" s="19" t="n">
        <v>0.00701242110476718</v>
      </c>
      <c r="H212" s="20" t="n">
        <v>14.1076394904313</v>
      </c>
      <c r="I212" s="21" t="n">
        <v>0.0026162708273507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617276992894406</v>
      </c>
      <c r="D213" s="19" t="n">
        <v>0.404880600506136</v>
      </c>
      <c r="E213" s="19" t="n">
        <v>0.433146419595492</v>
      </c>
      <c r="F213" s="19" t="n">
        <v>0.000748014265543098</v>
      </c>
      <c r="G213" s="19" t="n">
        <v>0.0302184408181979</v>
      </c>
      <c r="H213" s="20" t="n">
        <v>63.7665513257559</v>
      </c>
      <c r="I213" s="21" t="n">
        <v>0.00556959093644762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592484408640189</v>
      </c>
      <c r="D214" s="19" t="n">
        <v>0.466995100540989</v>
      </c>
      <c r="E214" s="19" t="n">
        <v>0.460935829094288</v>
      </c>
      <c r="F214" s="19" t="n">
        <v>0.0009651097829311</v>
      </c>
      <c r="G214" s="19" t="n">
        <v>0.0232994602575608</v>
      </c>
      <c r="H214" s="20" t="n">
        <v>85.7744427698137</v>
      </c>
      <c r="I214" s="21" t="n">
        <v>0.00534589098764886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690808107235144</v>
      </c>
      <c r="D215" s="19" t="n">
        <v>0.280088720836266</v>
      </c>
      <c r="E215" s="19" t="n">
        <v>0.634258553061229</v>
      </c>
      <c r="F215" s="19" t="n">
        <v>0.00151750790538909</v>
      </c>
      <c r="G215" s="19" t="n">
        <v>0.0207865364262221</v>
      </c>
      <c r="H215" s="22" t="n">
        <v>134.868970411989</v>
      </c>
      <c r="I215" s="21" t="n">
        <v>0.00623304967988799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06129268089765</v>
      </c>
      <c r="D216" s="19" t="n">
        <v>0.48753897648374</v>
      </c>
      <c r="E216" s="19" t="n">
        <v>0.931915097614855</v>
      </c>
      <c r="F216" s="19" t="n">
        <v>0.00217122610563093</v>
      </c>
      <c r="G216" s="19" t="n">
        <v>0.0317436353297373</v>
      </c>
      <c r="H216" s="22" t="n">
        <v>221.207788160479</v>
      </c>
      <c r="I216" s="21" t="n">
        <v>0.00957587380557209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68622331788643</v>
      </c>
      <c r="D217" s="19" t="n">
        <v>0.764299131605017</v>
      </c>
      <c r="E217" s="19" t="n">
        <v>1.50814185320906</v>
      </c>
      <c r="F217" s="19" t="n">
        <v>0.00348947121959913</v>
      </c>
      <c r="G217" s="19" t="n">
        <v>0.050655222327332</v>
      </c>
      <c r="H217" s="22" t="n">
        <v>347.048045493281</v>
      </c>
      <c r="I217" s="21" t="n">
        <v>0.0152145180752903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870590846202791</v>
      </c>
      <c r="D218" s="25" t="n">
        <v>0.406096246901729</v>
      </c>
      <c r="E218" s="25" t="n">
        <v>0.728944376712308</v>
      </c>
      <c r="F218" s="25" t="n">
        <v>0.00166723385432844</v>
      </c>
      <c r="G218" s="25" t="n">
        <v>0.0264058732315669</v>
      </c>
      <c r="H218" s="28" t="n">
        <v>165.964624521183</v>
      </c>
      <c r="I218" s="27" t="n">
        <v>0.00785520110774043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23238703</v>
      </c>
      <c r="D219" s="19" t="n">
        <v>0.0728938026955312</v>
      </c>
      <c r="E219" s="19" t="n">
        <v>0.0870263825840073</v>
      </c>
      <c r="F219" s="19" t="n">
        <v>0.000185768922619832</v>
      </c>
      <c r="G219" s="19" t="n">
        <v>0.00340059043009733</v>
      </c>
      <c r="H219" s="20" t="n">
        <v>11.9381967616723</v>
      </c>
      <c r="I219" s="21" t="n">
        <v>0.00111708968691559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42464678</v>
      </c>
      <c r="D220" s="19" t="n">
        <v>0.0807563680423032</v>
      </c>
      <c r="E220" s="19" t="n">
        <v>0.149515221484307</v>
      </c>
      <c r="F220" s="19" t="n">
        <v>0.000248848634705212</v>
      </c>
      <c r="G220" s="19" t="n">
        <v>0.0055855230066914</v>
      </c>
      <c r="H220" s="20" t="n">
        <v>19.6127548300754</v>
      </c>
      <c r="I220" s="21" t="n">
        <v>0.00213484645573677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47377999956114</v>
      </c>
      <c r="D221" s="19" t="n">
        <v>0.293727604128614</v>
      </c>
      <c r="E221" s="19" t="n">
        <v>0.24539226128202</v>
      </c>
      <c r="F221" s="19" t="n">
        <v>0.000407875217897617</v>
      </c>
      <c r="G221" s="19" t="n">
        <v>0.0117339963403115</v>
      </c>
      <c r="H221" s="20" t="n">
        <v>31.5509599076209</v>
      </c>
      <c r="I221" s="21" t="n">
        <v>0.00427483933967969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600256626637606</v>
      </c>
      <c r="D222" s="19" t="n">
        <v>0.497282188759512</v>
      </c>
      <c r="E222" s="19" t="n">
        <v>0.406398371619184</v>
      </c>
      <c r="F222" s="19" t="n">
        <v>0.00088025902612352</v>
      </c>
      <c r="G222" s="19" t="n">
        <v>0.0250001288377624</v>
      </c>
      <c r="H222" s="20" t="n">
        <v>75.0401136784713</v>
      </c>
      <c r="I222" s="21" t="n">
        <v>0.00541601960108339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904460295610107</v>
      </c>
      <c r="D223" s="19" t="n">
        <v>0.804104435489887</v>
      </c>
      <c r="E223" s="19" t="n">
        <v>0.551321536115605</v>
      </c>
      <c r="F223" s="19" t="n">
        <v>0.00156392956205449</v>
      </c>
      <c r="G223" s="19" t="n">
        <v>0.0294972752711709</v>
      </c>
      <c r="H223" s="22" t="n">
        <v>138.994774142243</v>
      </c>
      <c r="I223" s="21" t="n">
        <v>0.00816079979156447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850324692449408</v>
      </c>
      <c r="D224" s="19" t="n">
        <v>0.320718625063052</v>
      </c>
      <c r="E224" s="19" t="n">
        <v>0.523050643695666</v>
      </c>
      <c r="F224" s="19" t="n">
        <v>0.00182298471256107</v>
      </c>
      <c r="G224" s="19" t="n">
        <v>0.0177614319414715</v>
      </c>
      <c r="H224" s="22" t="n">
        <v>162.018425562313</v>
      </c>
      <c r="I224" s="21" t="n">
        <v>0.00767234529994664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631637051823442</v>
      </c>
      <c r="D225" s="25" t="n">
        <v>0.493281527036973</v>
      </c>
      <c r="E225" s="25" t="n">
        <v>0.391880592298493</v>
      </c>
      <c r="F225" s="25" t="n">
        <v>0.000915614631846008</v>
      </c>
      <c r="G225" s="25" t="n">
        <v>0.0217032541710737</v>
      </c>
      <c r="H225" s="26" t="n">
        <v>78.5432964601848</v>
      </c>
      <c r="I225" s="27" t="n">
        <v>0.00569915949782854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397167269904</v>
      </c>
      <c r="D226" s="19" t="n">
        <v>0.0653176468927107</v>
      </c>
      <c r="E226" s="19" t="n">
        <v>0.120966761437977</v>
      </c>
      <c r="F226" s="19" t="n">
        <v>0.0002012745911668</v>
      </c>
      <c r="G226" s="19" t="n">
        <v>0.00459092538396117</v>
      </c>
      <c r="H226" s="20" t="n">
        <v>15.8632567650456</v>
      </c>
      <c r="I226" s="21" t="n">
        <v>0.0017269459331378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44781351075297</v>
      </c>
      <c r="D227" s="19" t="n">
        <v>0.279566237855475</v>
      </c>
      <c r="E227" s="19" t="n">
        <v>0.225681899244402</v>
      </c>
      <c r="F227" s="19" t="n">
        <v>0.000392312362432735</v>
      </c>
      <c r="G227" s="19" t="n">
        <v>0.0103009107962568</v>
      </c>
      <c r="H227" s="20" t="n">
        <v>30.3470984078633</v>
      </c>
      <c r="I227" s="21" t="n">
        <v>0.00404055002242125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397711257589621</v>
      </c>
      <c r="D228" s="19" t="n">
        <v>0.341303765922226</v>
      </c>
      <c r="E228" s="19" t="n">
        <v>0.268687059612504</v>
      </c>
      <c r="F228" s="19" t="n">
        <v>0.000606796222907391</v>
      </c>
      <c r="G228" s="19" t="n">
        <v>0.0154261112750883</v>
      </c>
      <c r="H228" s="20" t="n">
        <v>51.7280178008413</v>
      </c>
      <c r="I228" s="21" t="n">
        <v>0.00358848420363529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61696049070306</v>
      </c>
      <c r="D229" s="19" t="n">
        <v>0.584286941945994</v>
      </c>
      <c r="E229" s="19" t="n">
        <v>0.370808276657357</v>
      </c>
      <c r="F229" s="19" t="n">
        <v>0.00114077699259781</v>
      </c>
      <c r="G229" s="19" t="n">
        <v>0.0186517844730696</v>
      </c>
      <c r="H229" s="22" t="n">
        <v>101.386942589619</v>
      </c>
      <c r="I229" s="21" t="n">
        <v>0.00556673344404429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86132577832864</v>
      </c>
      <c r="D230" s="19" t="n">
        <v>0.346245909608365</v>
      </c>
      <c r="E230" s="19" t="n">
        <v>0.514323949698896</v>
      </c>
      <c r="F230" s="19" t="n">
        <v>0.00193233642116547</v>
      </c>
      <c r="G230" s="19" t="n">
        <v>0.0174260118155465</v>
      </c>
      <c r="H230" s="22" t="n">
        <v>171.737026780225</v>
      </c>
      <c r="I230" s="21" t="n">
        <v>0.00777160570504124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69429922913038</v>
      </c>
      <c r="D231" s="19" t="n">
        <v>0.670046354176329</v>
      </c>
      <c r="E231" s="19" t="n">
        <v>0.934939840147969</v>
      </c>
      <c r="F231" s="19" t="n">
        <v>0.00388019296544111</v>
      </c>
      <c r="G231" s="19" t="n">
        <v>0.0336811300927708</v>
      </c>
      <c r="H231" s="22" t="n">
        <v>344.85340611595</v>
      </c>
      <c r="I231" s="21" t="n">
        <v>0.0152873910748164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54477231323922</v>
      </c>
      <c r="D232" s="19" t="n">
        <v>1.0047130454407</v>
      </c>
      <c r="E232" s="19" t="n">
        <v>1.43017242325268</v>
      </c>
      <c r="F232" s="19" t="n">
        <v>0.00582029081723021</v>
      </c>
      <c r="G232" s="19" t="n">
        <v>0.0509590416083755</v>
      </c>
      <c r="H232" s="22" t="n">
        <v>517.280184719071</v>
      </c>
      <c r="I232" s="21" t="n">
        <v>0.0229610680155549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47173513538387</v>
      </c>
      <c r="D233" s="25" t="n">
        <v>0.363007284645033</v>
      </c>
      <c r="E233" s="25" t="n">
        <v>0.301896169378724</v>
      </c>
      <c r="F233" s="25" t="n">
        <v>0.000775041229739824</v>
      </c>
      <c r="G233" s="25" t="n">
        <v>0.0159781596523897</v>
      </c>
      <c r="H233" s="26" t="n">
        <v>66.7979454274456</v>
      </c>
      <c r="I233" s="27" t="n">
        <v>0.00425638984791726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625786048</v>
      </c>
      <c r="D234" s="19" t="n">
        <v>0.051684170597757</v>
      </c>
      <c r="E234" s="19" t="n">
        <v>0.061704634375061</v>
      </c>
      <c r="F234" s="19" t="n">
        <v>0.000131716428148451</v>
      </c>
      <c r="G234" s="19" t="n">
        <v>0.00241113346847948</v>
      </c>
      <c r="H234" s="20" t="n">
        <v>8.46458535077944</v>
      </c>
      <c r="I234" s="21" t="n">
        <v>0.000889040654130518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86231159</v>
      </c>
      <c r="D235" s="19" t="n">
        <v>0.135540606281887</v>
      </c>
      <c r="E235" s="19" t="n">
        <v>0.250944767001753</v>
      </c>
      <c r="F235" s="19" t="n">
        <v>0.000417664872050335</v>
      </c>
      <c r="G235" s="19" t="n">
        <v>0.00937488918763301</v>
      </c>
      <c r="H235" s="20" t="n">
        <v>32.9178281649998</v>
      </c>
      <c r="I235" s="21" t="n">
        <v>0.00358310295010993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06411753460117</v>
      </c>
      <c r="D236" s="19" t="n">
        <v>0.356855446140595</v>
      </c>
      <c r="E236" s="19" t="n">
        <v>0.288255609860504</v>
      </c>
      <c r="F236" s="19" t="n">
        <v>0.000425545232557209</v>
      </c>
      <c r="G236" s="19" t="n">
        <v>0.0236269076513409</v>
      </c>
      <c r="H236" s="20" t="n">
        <v>32.9178263046728</v>
      </c>
      <c r="I236" s="21" t="n">
        <v>0.00960136125945896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902508023926765</v>
      </c>
      <c r="D237" s="19" t="n">
        <v>0.446952025927453</v>
      </c>
      <c r="E237" s="19" t="n">
        <v>0.555097398806712</v>
      </c>
      <c r="F237" s="19" t="n">
        <v>0.000761253398282964</v>
      </c>
      <c r="G237" s="19" t="n">
        <v>0.0441747659962349</v>
      </c>
      <c r="H237" s="20" t="n">
        <v>64.8951441955012</v>
      </c>
      <c r="I237" s="21" t="n">
        <v>0.00814318708529147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42392727244763</v>
      </c>
      <c r="D238" s="19" t="n">
        <v>0.84126083756532</v>
      </c>
      <c r="E238" s="19" t="n">
        <v>1.01937084001801</v>
      </c>
      <c r="F238" s="19" t="n">
        <v>0.00161909866443103</v>
      </c>
      <c r="G238" s="19" t="n">
        <v>0.0563268762004542</v>
      </c>
      <c r="H238" s="22" t="n">
        <v>143.897937988447</v>
      </c>
      <c r="I238" s="21" t="n">
        <v>0.0128478670696342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68804396718675</v>
      </c>
      <c r="D239" s="19" t="n">
        <v>0.563745076098752</v>
      </c>
      <c r="E239" s="19" t="n">
        <v>1.42476952343248</v>
      </c>
      <c r="F239" s="19" t="n">
        <v>0.00250801561836041</v>
      </c>
      <c r="G239" s="19" t="n">
        <v>0.0532951207817215</v>
      </c>
      <c r="H239" s="22" t="n">
        <v>222.900722070028</v>
      </c>
      <c r="I239" s="21" t="n">
        <v>0.0152309497708783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1986403438211</v>
      </c>
      <c r="D240" s="19" t="n">
        <v>0.910731420976898</v>
      </c>
      <c r="E240" s="19" t="n">
        <v>1.79145826963745</v>
      </c>
      <c r="F240" s="19" t="n">
        <v>0.00305559412014872</v>
      </c>
      <c r="G240" s="19" t="n">
        <v>0.0679766846425369</v>
      </c>
      <c r="H240" s="22" t="n">
        <v>311.30852999079</v>
      </c>
      <c r="I240" s="21" t="n">
        <v>0.0198379835077121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416643422690993</v>
      </c>
      <c r="D241" s="19" t="n">
        <v>1.713929936844</v>
      </c>
      <c r="E241" s="19" t="n">
        <v>3.46269886645658</v>
      </c>
      <c r="F241" s="19" t="n">
        <v>0.00590089758615858</v>
      </c>
      <c r="G241" s="19" t="n">
        <v>0.129776872347011</v>
      </c>
      <c r="H241" s="22" t="n">
        <v>586.877851591978</v>
      </c>
      <c r="I241" s="21" t="n">
        <v>0.0375930837172751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0995332290145142</v>
      </c>
      <c r="D242" s="25" t="n">
        <v>0.431696255929983</v>
      </c>
      <c r="E242" s="25" t="n">
        <v>0.483816381324475</v>
      </c>
      <c r="F242" s="25" t="n">
        <v>0.000696035031453313</v>
      </c>
      <c r="G242" s="25" t="n">
        <v>0.0363938118627827</v>
      </c>
      <c r="H242" s="26" t="n">
        <v>58.7133305543811</v>
      </c>
      <c r="I242" s="27" t="n">
        <v>0.00898072441321112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820959672335951</v>
      </c>
      <c r="D243" s="19" t="n">
        <v>0.0389565585649838</v>
      </c>
      <c r="E243" s="19" t="n">
        <v>0.050940308747015</v>
      </c>
      <c r="F243" s="19" t="n">
        <v>9.65920382749731E-005</v>
      </c>
      <c r="G243" s="19" t="n">
        <v>0.00266263663430412</v>
      </c>
      <c r="H243" s="20" t="n">
        <v>6.20736241938981</v>
      </c>
      <c r="I243" s="21" t="n">
        <v>0.000740738652369445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57221599598071</v>
      </c>
      <c r="D244" s="19" t="n">
        <v>0.0498054219209637</v>
      </c>
      <c r="E244" s="19" t="n">
        <v>0.0914397314469495</v>
      </c>
      <c r="F244" s="19" t="n">
        <v>0.000143199373108601</v>
      </c>
      <c r="G244" s="19" t="n">
        <v>0.00444069031455013</v>
      </c>
      <c r="H244" s="20" t="n">
        <v>11.2861121119636</v>
      </c>
      <c r="I244" s="21" t="n">
        <v>0.00141858521167936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490410610047023</v>
      </c>
      <c r="D245" s="19" t="n">
        <v>0.227141621714562</v>
      </c>
      <c r="E245" s="19" t="n">
        <v>0.203534041026118</v>
      </c>
      <c r="F245" s="19" t="n">
        <v>0.000335572907837972</v>
      </c>
      <c r="G245" s="19" t="n">
        <v>0.0126173775054845</v>
      </c>
      <c r="H245" s="20" t="n">
        <v>25.9580595069133</v>
      </c>
      <c r="I245" s="21" t="n">
        <v>0.00442489701941583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354048318722711</v>
      </c>
      <c r="D246" s="19" t="n">
        <v>0.252169972100663</v>
      </c>
      <c r="E246" s="19" t="n">
        <v>0.255241656844352</v>
      </c>
      <c r="F246" s="19" t="n">
        <v>0.000463371564347104</v>
      </c>
      <c r="G246" s="19" t="n">
        <v>0.0176035294630157</v>
      </c>
      <c r="H246" s="20" t="n">
        <v>39.5013912612719</v>
      </c>
      <c r="I246" s="21" t="n">
        <v>0.00319452122250048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646111099460556</v>
      </c>
      <c r="D247" s="19" t="n">
        <v>0.539766998400637</v>
      </c>
      <c r="E247" s="19" t="n">
        <v>0.493368145003685</v>
      </c>
      <c r="F247" s="19" t="n">
        <v>0.00110479676503112</v>
      </c>
      <c r="G247" s="19" t="n">
        <v>0.0250621795826885</v>
      </c>
      <c r="H247" s="20" t="n">
        <v>98.1891816993055</v>
      </c>
      <c r="I247" s="21" t="n">
        <v>0.00582975640020957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582349947704812</v>
      </c>
      <c r="D248" s="19" t="n">
        <v>0.231871987605695</v>
      </c>
      <c r="E248" s="19" t="n">
        <v>0.514998214614301</v>
      </c>
      <c r="F248" s="19" t="n">
        <v>0.00133972447636794</v>
      </c>
      <c r="G248" s="19" t="n">
        <v>0.0159330340952491</v>
      </c>
      <c r="H248" s="22" t="n">
        <v>119.068454473904</v>
      </c>
      <c r="I248" s="21" t="n">
        <v>0.00525445102078705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78569367575127</v>
      </c>
      <c r="D249" s="19" t="n">
        <v>0.314939969535748</v>
      </c>
      <c r="E249" s="19" t="n">
        <v>0.644489850747235</v>
      </c>
      <c r="F249" s="19" t="n">
        <v>0.00164503677205399</v>
      </c>
      <c r="G249" s="19" t="n">
        <v>0.0214782752351732</v>
      </c>
      <c r="H249" s="22" t="n">
        <v>167.598813713701</v>
      </c>
      <c r="I249" s="21" t="n">
        <v>0.00708918740005397</v>
      </c>
    </row>
    <row r="250" customFormat="false" ht="12" hidden="false" customHeight="false" outlineLevel="0" collapsed="false">
      <c r="A250" s="30" t="s">
        <v>82</v>
      </c>
      <c r="B250" s="31"/>
      <c r="C250" s="32" t="n">
        <v>0.0343655845045465</v>
      </c>
      <c r="D250" s="32" t="n">
        <v>0.184251676453328</v>
      </c>
      <c r="E250" s="32" t="n">
        <v>0.183241848068463</v>
      </c>
      <c r="F250" s="32" t="n">
        <v>0.000317464373721891</v>
      </c>
      <c r="G250" s="32" t="n">
        <v>0.0116527672592017</v>
      </c>
      <c r="H250" s="33" t="n">
        <v>25.6026775412482</v>
      </c>
      <c r="I250" s="34" t="n">
        <v>0.00310075185608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36617918</v>
      </c>
      <c r="D9" s="19" t="n">
        <v>0.052832707275772</v>
      </c>
      <c r="E9" s="19" t="n">
        <v>0.0630758577878245</v>
      </c>
      <c r="F9" s="19" t="n">
        <v>0.000134643450425438</v>
      </c>
      <c r="G9" s="19" t="n">
        <v>0.00246327419166626</v>
      </c>
      <c r="H9" s="20" t="n">
        <v>8.65268725975734</v>
      </c>
      <c r="I9" s="21" t="n">
        <v>0.000908796903627555</v>
      </c>
    </row>
    <row r="10" customFormat="false" ht="11.25" hidden="false" customHeight="false" outlineLevel="0" collapsed="false">
      <c r="A10" s="17"/>
      <c r="B10" s="18" t="n">
        <v>25</v>
      </c>
      <c r="C10" s="19" t="n">
        <v>0.0137697202682778</v>
      </c>
      <c r="D10" s="19" t="n">
        <v>0.045937272535685</v>
      </c>
      <c r="E10" s="19" t="n">
        <v>0.0853739198690013</v>
      </c>
      <c r="F10" s="19" t="n">
        <v>0.000139062519908421</v>
      </c>
      <c r="G10" s="19" t="n">
        <v>0.00351183459942176</v>
      </c>
      <c r="H10" s="20" t="n">
        <v>10.9600673958305</v>
      </c>
      <c r="I10" s="21" t="n">
        <v>0.00124241992862285</v>
      </c>
    </row>
    <row r="11" customFormat="false" ht="11.25" hidden="false" customHeight="false" outlineLevel="0" collapsed="false">
      <c r="A11" s="17"/>
      <c r="B11" s="18" t="n">
        <v>50</v>
      </c>
      <c r="C11" s="19" t="n">
        <v>0.0260623295966348</v>
      </c>
      <c r="D11" s="19" t="n">
        <v>0.143606729593842</v>
      </c>
      <c r="E11" s="19" t="n">
        <v>0.142232702758339</v>
      </c>
      <c r="F11" s="19" t="n">
        <v>0.00025354389373072</v>
      </c>
      <c r="G11" s="19" t="n">
        <v>0.00711642050603455</v>
      </c>
      <c r="H11" s="20" t="n">
        <v>19.6127502455956</v>
      </c>
      <c r="I11" s="21" t="n">
        <v>0.00235156172863512</v>
      </c>
    </row>
    <row r="12" customFormat="false" ht="11.25" hidden="false" customHeight="false" outlineLevel="0" collapsed="false">
      <c r="A12" s="17"/>
      <c r="B12" s="18" t="n">
        <v>120</v>
      </c>
      <c r="C12" s="19" t="n">
        <v>0.0259039413257584</v>
      </c>
      <c r="D12" s="19" t="n">
        <v>0.229241750539299</v>
      </c>
      <c r="E12" s="19" t="n">
        <v>0.216642123612902</v>
      </c>
      <c r="F12" s="19" t="n">
        <v>0.000446601988063647</v>
      </c>
      <c r="G12" s="19" t="n">
        <v>0.0127284700230346</v>
      </c>
      <c r="H12" s="20" t="n">
        <v>38.0718131470436</v>
      </c>
      <c r="I12" s="21" t="n">
        <v>0.00233727068752001</v>
      </c>
    </row>
    <row r="13" customFormat="false" ht="11.25" hidden="false" customHeight="false" outlineLevel="0" collapsed="false">
      <c r="A13" s="17"/>
      <c r="B13" s="18" t="n">
        <v>500</v>
      </c>
      <c r="C13" s="19" t="n">
        <v>0.0750705492438629</v>
      </c>
      <c r="D13" s="19" t="n">
        <v>0.380435715901419</v>
      </c>
      <c r="E13" s="19" t="n">
        <v>0.695883397530003</v>
      </c>
      <c r="F13" s="19" t="n">
        <v>0.00208925211909092</v>
      </c>
      <c r="G13" s="19" t="n">
        <v>0.0216674273924487</v>
      </c>
      <c r="H13" s="22" t="n">
        <v>212.856121942583</v>
      </c>
      <c r="I13" s="21" t="n">
        <v>0.0067734951277459</v>
      </c>
    </row>
    <row r="14" customFormat="false" ht="11.25" hidden="false" customHeight="false" outlineLevel="0" collapsed="false">
      <c r="A14" s="17"/>
      <c r="B14" s="18" t="n">
        <v>750</v>
      </c>
      <c r="C14" s="19" t="n">
        <v>0.13732489116159</v>
      </c>
      <c r="D14" s="19" t="n">
        <v>0.687670952745284</v>
      </c>
      <c r="E14" s="19" t="n">
        <v>1.28755919676024</v>
      </c>
      <c r="F14" s="19" t="n">
        <v>0.00386861546623146</v>
      </c>
      <c r="G14" s="19" t="n">
        <v>0.0396212541902681</v>
      </c>
      <c r="H14" s="22" t="n">
        <v>384.756135530361</v>
      </c>
      <c r="I14" s="21" t="n">
        <v>0.0123906046595259</v>
      </c>
    </row>
    <row r="15" customFormat="false" ht="11.25" hidden="false" customHeight="false" outlineLevel="0" collapsed="false">
      <c r="A15" s="23" t="s">
        <v>14</v>
      </c>
      <c r="B15" s="24"/>
      <c r="C15" s="25" t="n">
        <v>0.0261283601465022</v>
      </c>
      <c r="D15" s="25" t="n">
        <v>0.169618965084295</v>
      </c>
      <c r="E15" s="25" t="n">
        <v>0.186551055452015</v>
      </c>
      <c r="F15" s="25" t="n">
        <v>0.000399207848527666</v>
      </c>
      <c r="G15" s="25" t="n">
        <v>0.00917856081228176</v>
      </c>
      <c r="H15" s="26" t="n">
        <v>34.7216930189818</v>
      </c>
      <c r="I15" s="27" t="n">
        <v>0.00235751970483437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933384654577526</v>
      </c>
      <c r="D16" s="19" t="n">
        <v>0.0451198431680129</v>
      </c>
      <c r="E16" s="19" t="n">
        <v>0.0579116847969382</v>
      </c>
      <c r="F16" s="19" t="n">
        <v>0.000112398038411482</v>
      </c>
      <c r="G16" s="19" t="n">
        <v>0.00291405818896433</v>
      </c>
      <c r="H16" s="20" t="n">
        <v>7.22311215431875</v>
      </c>
      <c r="I16" s="21" t="n">
        <v>0.000842177805377747</v>
      </c>
    </row>
    <row r="17" customFormat="false" ht="11.25" hidden="false" customHeight="false" outlineLevel="0" collapsed="false">
      <c r="A17" s="17"/>
      <c r="B17" s="18" t="n">
        <v>25</v>
      </c>
      <c r="C17" s="19" t="n">
        <v>0.0196362473142609</v>
      </c>
      <c r="D17" s="19" t="n">
        <v>0.0630157995906073</v>
      </c>
      <c r="E17" s="19" t="n">
        <v>0.115532456961745</v>
      </c>
      <c r="F17" s="19" t="n">
        <v>0.000183295220374642</v>
      </c>
      <c r="G17" s="19" t="n">
        <v>0.00542324111615606</v>
      </c>
      <c r="H17" s="20" t="n">
        <v>14.4462269201589</v>
      </c>
      <c r="I17" s="21" t="n">
        <v>0.00177174718066104</v>
      </c>
    </row>
    <row r="18" customFormat="false" ht="11.25" hidden="false" customHeight="false" outlineLevel="0" collapsed="false">
      <c r="A18" s="17"/>
      <c r="B18" s="18" t="n">
        <v>50</v>
      </c>
      <c r="C18" s="19" t="n">
        <v>0.0398461467094564</v>
      </c>
      <c r="D18" s="19" t="n">
        <v>0.203023329802192</v>
      </c>
      <c r="E18" s="19" t="n">
        <v>0.172492334067824</v>
      </c>
      <c r="F18" s="19" t="n">
        <v>0.000287911782171829</v>
      </c>
      <c r="G18" s="19" t="n">
        <v>0.00993796451777598</v>
      </c>
      <c r="H18" s="20" t="n">
        <v>22.271257718129</v>
      </c>
      <c r="I18" s="21" t="n">
        <v>0.00359525508334099</v>
      </c>
    </row>
    <row r="19" customFormat="false" ht="11.25" hidden="false" customHeight="false" outlineLevel="0" collapsed="false">
      <c r="A19" s="17"/>
      <c r="B19" s="18" t="n">
        <v>120</v>
      </c>
      <c r="C19" s="19" t="n">
        <v>0.0408255963073717</v>
      </c>
      <c r="D19" s="19" t="n">
        <v>0.305805115198645</v>
      </c>
      <c r="E19" s="19" t="n">
        <v>0.282614358559206</v>
      </c>
      <c r="F19" s="19" t="n">
        <v>0.000550750225846558</v>
      </c>
      <c r="G19" s="19" t="n">
        <v>0.0188068610226984</v>
      </c>
      <c r="H19" s="20" t="n">
        <v>46.9502318119349</v>
      </c>
      <c r="I19" s="21" t="n">
        <v>0.00368362794744161</v>
      </c>
    </row>
    <row r="20" customFormat="false" ht="11.25" hidden="false" customHeight="false" outlineLevel="0" collapsed="false">
      <c r="A20" s="17"/>
      <c r="B20" s="18" t="n">
        <v>175</v>
      </c>
      <c r="C20" s="19" t="n">
        <v>0.0587379098725848</v>
      </c>
      <c r="D20" s="19" t="n">
        <v>0.49892853596599</v>
      </c>
      <c r="E20" s="19" t="n">
        <v>0.401304298894696</v>
      </c>
      <c r="F20" s="19" t="n">
        <v>0.000995587002913733</v>
      </c>
      <c r="G20" s="19" t="n">
        <v>0.0210101643576043</v>
      </c>
      <c r="H20" s="20" t="n">
        <v>88.4831446826179</v>
      </c>
      <c r="I20" s="21" t="n">
        <v>0.00529982633227879</v>
      </c>
    </row>
    <row r="21" customFormat="false" ht="11.25" hidden="false" customHeight="false" outlineLevel="0" collapsed="false">
      <c r="A21" s="17"/>
      <c r="B21" s="18" t="n">
        <v>250</v>
      </c>
      <c r="C21" s="19" t="n">
        <v>0.0669424521172232</v>
      </c>
      <c r="D21" s="19" t="n">
        <v>0.259237346905926</v>
      </c>
      <c r="E21" s="19" t="n">
        <v>0.506726797547718</v>
      </c>
      <c r="F21" s="19" t="n">
        <v>0.00147644797610619</v>
      </c>
      <c r="G21" s="19" t="n">
        <v>0.0162624156832689</v>
      </c>
      <c r="H21" s="22" t="n">
        <v>131.219811161801</v>
      </c>
      <c r="I21" s="21" t="n">
        <v>0.00604010923399836</v>
      </c>
    </row>
    <row r="22" customFormat="false" ht="11.25" hidden="false" customHeight="false" outlineLevel="0" collapsed="false">
      <c r="A22" s="17"/>
      <c r="B22" s="18" t="n">
        <v>500</v>
      </c>
      <c r="C22" s="19" t="n">
        <v>0.114556017445029</v>
      </c>
      <c r="D22" s="19" t="n">
        <v>0.439488680425823</v>
      </c>
      <c r="E22" s="19" t="n">
        <v>0.796999266111234</v>
      </c>
      <c r="F22" s="19" t="n">
        <v>0.00227461893050313</v>
      </c>
      <c r="G22" s="19" t="n">
        <v>0.0276382582360647</v>
      </c>
      <c r="H22" s="22" t="n">
        <v>231.741569224092</v>
      </c>
      <c r="I22" s="21" t="n">
        <v>0.0103362089811368</v>
      </c>
    </row>
    <row r="23" customFormat="false" ht="11.25" hidden="false" customHeight="false" outlineLevel="0" collapsed="false">
      <c r="A23" s="17"/>
      <c r="B23" s="18" t="n">
        <v>750</v>
      </c>
      <c r="C23" s="19" t="n">
        <v>0.177684459132739</v>
      </c>
      <c r="D23" s="19" t="n">
        <v>0.679209924127759</v>
      </c>
      <c r="E23" s="19" t="n">
        <v>1.26152162050666</v>
      </c>
      <c r="F23" s="19" t="n">
        <v>0.00360106005215514</v>
      </c>
      <c r="G23" s="19" t="n">
        <v>0.0432310208778481</v>
      </c>
      <c r="H23" s="22" t="n">
        <v>358.146063003051</v>
      </c>
      <c r="I23" s="21" t="n">
        <v>0.0160321824766559</v>
      </c>
    </row>
    <row r="24" customFormat="false" ht="11.25" hidden="false" customHeight="false" outlineLevel="0" collapsed="false">
      <c r="A24" s="17"/>
      <c r="B24" s="18" t="n">
        <v>1000</v>
      </c>
      <c r="C24" s="19" t="n">
        <v>0.264111099405529</v>
      </c>
      <c r="D24" s="19" t="n">
        <v>0.995923224285513</v>
      </c>
      <c r="E24" s="19" t="n">
        <v>3.29460626868314</v>
      </c>
      <c r="F24" s="19" t="n">
        <v>0.0048901783468091</v>
      </c>
      <c r="G24" s="19" t="n">
        <v>0.080395541507529</v>
      </c>
      <c r="H24" s="22" t="n">
        <v>486.356226712913</v>
      </c>
      <c r="I24" s="21" t="n">
        <v>0.0238303167211299</v>
      </c>
    </row>
    <row r="25" customFormat="false" ht="11.25" hidden="false" customHeight="false" outlineLevel="0" collapsed="false">
      <c r="A25" s="23" t="s">
        <v>16</v>
      </c>
      <c r="B25" s="24"/>
      <c r="C25" s="25" t="n">
        <v>0.0482621021113628</v>
      </c>
      <c r="D25" s="25" t="n">
        <v>0.307746582190301</v>
      </c>
      <c r="E25" s="25" t="n">
        <v>0.325455564227769</v>
      </c>
      <c r="F25" s="25" t="n">
        <v>0.000711324539837814</v>
      </c>
      <c r="G25" s="25" t="n">
        <v>0.018476674813257</v>
      </c>
      <c r="H25" s="26" t="n">
        <v>63.607321629931</v>
      </c>
      <c r="I25" s="27" t="n">
        <v>0.00435461217886831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6031953</v>
      </c>
      <c r="D26" s="19" t="n">
        <v>0.0631695273266557</v>
      </c>
      <c r="E26" s="19" t="n">
        <v>0.0754167659797191</v>
      </c>
      <c r="F26" s="19" t="n">
        <v>0.000160986713974365</v>
      </c>
      <c r="G26" s="19" t="n">
        <v>0.00294694029671424</v>
      </c>
      <c r="H26" s="20" t="n">
        <v>10.3456038148315</v>
      </c>
      <c r="I26" s="21" t="n">
        <v>0.00108660491864878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274176181</v>
      </c>
      <c r="D27" s="19" t="n">
        <v>0.0658339808824092</v>
      </c>
      <c r="E27" s="19" t="n">
        <v>0.121887436023314</v>
      </c>
      <c r="F27" s="19" t="n">
        <v>0.000202865728671484</v>
      </c>
      <c r="G27" s="19" t="n">
        <v>0.00455199299187321</v>
      </c>
      <c r="H27" s="20" t="n">
        <v>15.9886524022165</v>
      </c>
      <c r="I27" s="21" t="n">
        <v>0.00174036339729136</v>
      </c>
    </row>
    <row r="28" customFormat="false" ht="11.25" hidden="false" customHeight="false" outlineLevel="0" collapsed="false">
      <c r="A28" s="17"/>
      <c r="B28" s="18" t="n">
        <v>50</v>
      </c>
      <c r="C28" s="19" t="n">
        <v>0.019598687878209</v>
      </c>
      <c r="D28" s="19" t="n">
        <v>0.220455914097314</v>
      </c>
      <c r="E28" s="19" t="n">
        <v>0.175614548595597</v>
      </c>
      <c r="F28" s="19" t="n">
        <v>0.000401228523421862</v>
      </c>
      <c r="G28" s="19" t="n">
        <v>0.00195438996878817</v>
      </c>
      <c r="H28" s="20" t="n">
        <v>31.0368112398405</v>
      </c>
      <c r="I28" s="21" t="n">
        <v>0.00176835819136959</v>
      </c>
    </row>
    <row r="29" customFormat="false" ht="11.25" hidden="false" customHeight="false" outlineLevel="0" collapsed="false">
      <c r="A29" s="17"/>
      <c r="B29" s="18" t="n">
        <v>120</v>
      </c>
      <c r="C29" s="19" t="n">
        <v>0.0279914043929505</v>
      </c>
      <c r="D29" s="19" t="n">
        <v>0.466221593071566</v>
      </c>
      <c r="E29" s="19" t="n">
        <v>0.232914942765503</v>
      </c>
      <c r="F29" s="19" t="n">
        <v>0.000904677760540694</v>
      </c>
      <c r="G29" s="19" t="n">
        <v>0.00396982712047855</v>
      </c>
      <c r="H29" s="20" t="n">
        <v>77.1217932731998</v>
      </c>
      <c r="I29" s="21" t="n">
        <v>0.00252561972610845</v>
      </c>
    </row>
    <row r="30" customFormat="false" ht="11.25" hidden="false" customHeight="false" outlineLevel="0" collapsed="false">
      <c r="A30" s="17"/>
      <c r="B30" s="18" t="n">
        <v>175</v>
      </c>
      <c r="C30" s="19" t="n">
        <v>0.0401928278660145</v>
      </c>
      <c r="D30" s="19" t="n">
        <v>0.754241761876332</v>
      </c>
      <c r="E30" s="19" t="n">
        <v>0.186220406249806</v>
      </c>
      <c r="F30" s="19" t="n">
        <v>0.00158735145419376</v>
      </c>
      <c r="G30" s="19" t="n">
        <v>0.00506430870947394</v>
      </c>
      <c r="H30" s="22" t="n">
        <v>141.076398374231</v>
      </c>
      <c r="I30" s="21" t="n">
        <v>0.00362653415575721</v>
      </c>
    </row>
    <row r="31" customFormat="false" ht="11.25" hidden="false" customHeight="false" outlineLevel="0" collapsed="false">
      <c r="A31" s="17"/>
      <c r="B31" s="18" t="n">
        <v>250</v>
      </c>
      <c r="C31" s="19" t="n">
        <v>0.0474116676164865</v>
      </c>
      <c r="D31" s="19" t="n">
        <v>0.342622502804536</v>
      </c>
      <c r="E31" s="19" t="n">
        <v>0.161666782670885</v>
      </c>
      <c r="F31" s="19" t="n">
        <v>0.00211646878075437</v>
      </c>
      <c r="G31" s="19" t="n">
        <v>0.00438130357827763</v>
      </c>
      <c r="H31" s="22" t="n">
        <v>188.10187054277</v>
      </c>
      <c r="I31" s="21" t="n">
        <v>0.00427787695967231</v>
      </c>
    </row>
    <row r="32" customFormat="false" ht="11.25" hidden="false" customHeight="false" outlineLevel="0" collapsed="false">
      <c r="A32" s="17"/>
      <c r="B32" s="18" t="n">
        <v>500</v>
      </c>
      <c r="C32" s="19" t="n">
        <v>0.0783533238791327</v>
      </c>
      <c r="D32" s="19" t="n">
        <v>0.551206885447033</v>
      </c>
      <c r="E32" s="19" t="n">
        <v>0.262247829414687</v>
      </c>
      <c r="F32" s="19" t="n">
        <v>0.00305559549244681</v>
      </c>
      <c r="G32" s="19" t="n">
        <v>0.00721786003492117</v>
      </c>
      <c r="H32" s="22" t="n">
        <v>311.308695698679</v>
      </c>
      <c r="I32" s="21" t="n">
        <v>0.0070696934513072</v>
      </c>
    </row>
    <row r="33" customFormat="false" ht="11.25" hidden="false" customHeight="false" outlineLevel="0" collapsed="false">
      <c r="A33" s="17"/>
      <c r="B33" s="18" t="n">
        <v>750</v>
      </c>
      <c r="C33" s="19" t="n">
        <v>0.15491582258458</v>
      </c>
      <c r="D33" s="19" t="n">
        <v>1.08911396648181</v>
      </c>
      <c r="E33" s="19" t="n">
        <v>0.520191616925334</v>
      </c>
      <c r="F33" s="19" t="n">
        <v>0.00618459267618207</v>
      </c>
      <c r="G33" s="19" t="n">
        <v>0.0142760873493731</v>
      </c>
      <c r="H33" s="22" t="n">
        <v>615.093198608184</v>
      </c>
      <c r="I33" s="21" t="n">
        <v>0.0139778059136358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44178517850261</v>
      </c>
      <c r="D34" s="19" t="n">
        <v>1.6436624082968</v>
      </c>
      <c r="E34" s="19" t="n">
        <v>3.9853333000292</v>
      </c>
      <c r="F34" s="19" t="n">
        <v>0.00933362815987874</v>
      </c>
      <c r="G34" s="19" t="n">
        <v>0.053044983695569</v>
      </c>
      <c r="H34" s="22" t="n">
        <v>928.282817509225</v>
      </c>
      <c r="I34" s="21" t="n">
        <v>0.0220318332918758</v>
      </c>
    </row>
    <row r="35" customFormat="false" ht="11.25" hidden="false" customHeight="false" outlineLevel="0" collapsed="false">
      <c r="A35" s="23" t="s">
        <v>18</v>
      </c>
      <c r="B35" s="24"/>
      <c r="C35" s="25" t="n">
        <v>0.0479719279702521</v>
      </c>
      <c r="D35" s="25" t="n">
        <v>0.500840781092281</v>
      </c>
      <c r="E35" s="25" t="n">
        <v>0.343854403553799</v>
      </c>
      <c r="F35" s="25" t="n">
        <v>0.00174583317774619</v>
      </c>
      <c r="G35" s="25" t="n">
        <v>0.00624619288011355</v>
      </c>
      <c r="H35" s="28" t="n">
        <v>164.862241819405</v>
      </c>
      <c r="I35" s="27" t="n">
        <v>0.00432842969220234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234313889</v>
      </c>
      <c r="D36" s="19" t="n">
        <v>0.0385908337125543</v>
      </c>
      <c r="E36" s="19" t="n">
        <v>0.0460727869338816</v>
      </c>
      <c r="F36" s="19" t="n">
        <v>9.83482303133541E-005</v>
      </c>
      <c r="G36" s="19" t="n">
        <v>0.00179942821762166</v>
      </c>
      <c r="H36" s="20" t="n">
        <v>6.32022233205993</v>
      </c>
      <c r="I36" s="21" t="n">
        <v>0.000663816742879586</v>
      </c>
    </row>
    <row r="37" customFormat="false" ht="11.25" hidden="false" customHeight="false" outlineLevel="0" collapsed="false">
      <c r="A37" s="17"/>
      <c r="B37" s="18" t="n">
        <v>25</v>
      </c>
      <c r="C37" s="19" t="n">
        <v>0.0223429641555902</v>
      </c>
      <c r="D37" s="19" t="n">
        <v>0.0740714878400393</v>
      </c>
      <c r="E37" s="19" t="n">
        <v>0.137243165947214</v>
      </c>
      <c r="F37" s="19" t="n">
        <v>0.000222754559179346</v>
      </c>
      <c r="G37" s="19" t="n">
        <v>0.00580442090967604</v>
      </c>
      <c r="H37" s="20" t="n">
        <v>17.5561726444566</v>
      </c>
      <c r="I37" s="21" t="n">
        <v>0.00201596985319074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59468616678743</v>
      </c>
      <c r="D38" s="25" t="n">
        <v>0.0415210128817235</v>
      </c>
      <c r="E38" s="25" t="n">
        <v>0.0536021167052621</v>
      </c>
      <c r="F38" s="25" t="n">
        <v>0.000108622359759957</v>
      </c>
      <c r="G38" s="25" t="n">
        <v>0.00213018159428621</v>
      </c>
      <c r="H38" s="26" t="n">
        <v>7.24814624893329</v>
      </c>
      <c r="I38" s="27" t="n">
        <v>0.000775484663744999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294142631</v>
      </c>
      <c r="D39" s="19" t="n">
        <v>0.0678477416531302</v>
      </c>
      <c r="E39" s="19" t="n">
        <v>0.12561577553322</v>
      </c>
      <c r="F39" s="19" t="n">
        <v>0.00020907107143421</v>
      </c>
      <c r="G39" s="19" t="n">
        <v>0.0046936727815293</v>
      </c>
      <c r="H39" s="20" t="n">
        <v>16.4777228697687</v>
      </c>
      <c r="I39" s="21" t="n">
        <v>0.0017935985110256</v>
      </c>
    </row>
    <row r="40" customFormat="false" ht="11.25" hidden="false" customHeight="false" outlineLevel="0" collapsed="false">
      <c r="A40" s="17"/>
      <c r="B40" s="18" t="n">
        <v>50</v>
      </c>
      <c r="C40" s="19" t="n">
        <v>0.0424289795375008</v>
      </c>
      <c r="D40" s="19" t="n">
        <v>0.241998329680451</v>
      </c>
      <c r="E40" s="19" t="n">
        <v>0.22307844650405</v>
      </c>
      <c r="F40" s="19" t="n">
        <v>0.000390529075296856</v>
      </c>
      <c r="G40" s="19" t="n">
        <v>0.0112707167905929</v>
      </c>
      <c r="H40" s="20" t="n">
        <v>30.2091602850039</v>
      </c>
      <c r="I40" s="21" t="n">
        <v>0.00382829850549638</v>
      </c>
    </row>
    <row r="41" customFormat="false" ht="11.25" hidden="false" customHeight="false" outlineLevel="0" collapsed="false">
      <c r="A41" s="17"/>
      <c r="B41" s="18" t="n">
        <v>120</v>
      </c>
      <c r="C41" s="19" t="n">
        <v>0.0524329568246274</v>
      </c>
      <c r="D41" s="19" t="n">
        <v>0.461283064816172</v>
      </c>
      <c r="E41" s="19" t="n">
        <v>0.412762353542763</v>
      </c>
      <c r="F41" s="19" t="n">
        <v>0.000869814725995645</v>
      </c>
      <c r="G41" s="19" t="n">
        <v>0.0249159005074124</v>
      </c>
      <c r="H41" s="20" t="n">
        <v>74.1497512169436</v>
      </c>
      <c r="I41" s="21" t="n">
        <v>0.00473094125774653</v>
      </c>
    </row>
    <row r="42" customFormat="false" ht="11.25" hidden="false" customHeight="false" outlineLevel="0" collapsed="false">
      <c r="A42" s="17"/>
      <c r="B42" s="18" t="n">
        <v>175</v>
      </c>
      <c r="C42" s="19" t="n">
        <v>0.0864994179866357</v>
      </c>
      <c r="D42" s="19" t="n">
        <v>0.866213115299308</v>
      </c>
      <c r="E42" s="19" t="n">
        <v>0.65537101359883</v>
      </c>
      <c r="F42" s="19" t="n">
        <v>0.00180252619635985</v>
      </c>
      <c r="G42" s="19" t="n">
        <v>0.0322890947686502</v>
      </c>
      <c r="H42" s="22" t="n">
        <v>160.200110477477</v>
      </c>
      <c r="I42" s="21" t="n">
        <v>0.00780470452345443</v>
      </c>
    </row>
    <row r="43" customFormat="false" ht="11.25" hidden="false" customHeight="false" outlineLevel="0" collapsed="false">
      <c r="A43" s="23" t="s">
        <v>22</v>
      </c>
      <c r="B43" s="24"/>
      <c r="C43" s="25" t="n">
        <v>0.0483684253797873</v>
      </c>
      <c r="D43" s="25" t="n">
        <v>0.378297381664191</v>
      </c>
      <c r="E43" s="25" t="n">
        <v>0.340996366804073</v>
      </c>
      <c r="F43" s="25" t="n">
        <v>0.000697334743403028</v>
      </c>
      <c r="G43" s="25" t="n">
        <v>0.0195732006641541</v>
      </c>
      <c r="H43" s="26" t="n">
        <v>58.4636449266656</v>
      </c>
      <c r="I43" s="27" t="n">
        <v>0.00436420515332783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532486905425033</v>
      </c>
      <c r="D44" s="19" t="n">
        <v>0.242257819652393</v>
      </c>
      <c r="E44" s="19" t="n">
        <v>0.189447856385425</v>
      </c>
      <c r="F44" s="19" t="n">
        <v>0.000299745996191011</v>
      </c>
      <c r="G44" s="19" t="n">
        <v>0.0120864043182107</v>
      </c>
      <c r="H44" s="20" t="n">
        <v>23.1866882932847</v>
      </c>
      <c r="I44" s="21" t="n">
        <v>0.00480454485259366</v>
      </c>
    </row>
    <row r="45" customFormat="false" ht="11.25" hidden="false" customHeight="false" outlineLevel="0" collapsed="false">
      <c r="A45" s="17"/>
      <c r="B45" s="18" t="n">
        <v>120</v>
      </c>
      <c r="C45" s="19" t="n">
        <v>0.054229845290755</v>
      </c>
      <c r="D45" s="19" t="n">
        <v>0.344578803579649</v>
      </c>
      <c r="E45" s="19" t="n">
        <v>0.331651878570962</v>
      </c>
      <c r="F45" s="19" t="n">
        <v>0.000588261284785131</v>
      </c>
      <c r="G45" s="19" t="n">
        <v>0.023994817474171</v>
      </c>
      <c r="H45" s="20" t="n">
        <v>50.1479628131644</v>
      </c>
      <c r="I45" s="21" t="n">
        <v>0.00489307229143844</v>
      </c>
    </row>
    <row r="46" customFormat="false" ht="11.25" hidden="false" customHeight="false" outlineLevel="0" collapsed="false">
      <c r="A46" s="17"/>
      <c r="B46" s="18" t="n">
        <v>175</v>
      </c>
      <c r="C46" s="19" t="n">
        <v>0.0647911958443692</v>
      </c>
      <c r="D46" s="19" t="n">
        <v>0.47544430685909</v>
      </c>
      <c r="E46" s="19" t="n">
        <v>0.407097437790811</v>
      </c>
      <c r="F46" s="19" t="n">
        <v>0.00090401453894446</v>
      </c>
      <c r="G46" s="19" t="n">
        <v>0.0223372548036428</v>
      </c>
      <c r="H46" s="20" t="n">
        <v>80.3445840397381</v>
      </c>
      <c r="I46" s="21" t="n">
        <v>0.00584600584126716</v>
      </c>
    </row>
    <row r="47" customFormat="false" ht="11.25" hidden="false" customHeight="false" outlineLevel="0" collapsed="false">
      <c r="A47" s="17"/>
      <c r="B47" s="18" t="n">
        <v>250</v>
      </c>
      <c r="C47" s="19" t="n">
        <v>0.0704489403618779</v>
      </c>
      <c r="D47" s="19" t="n">
        <v>0.243951058810667</v>
      </c>
      <c r="E47" s="19" t="n">
        <v>0.49493524046529</v>
      </c>
      <c r="F47" s="19" t="n">
        <v>0.00126197977483869</v>
      </c>
      <c r="G47" s="19" t="n">
        <v>0.0170402538030843</v>
      </c>
      <c r="H47" s="22" t="n">
        <v>112.158861614459</v>
      </c>
      <c r="I47" s="21" t="n">
        <v>0.00635649561590678</v>
      </c>
    </row>
    <row r="48" customFormat="false" ht="11.25" hidden="false" customHeight="false" outlineLevel="0" collapsed="false">
      <c r="A48" s="17"/>
      <c r="B48" s="18" t="n">
        <v>500</v>
      </c>
      <c r="C48" s="19" t="n">
        <v>0.108747577254011</v>
      </c>
      <c r="D48" s="19" t="n">
        <v>0.383878340763629</v>
      </c>
      <c r="E48" s="19" t="n">
        <v>0.70467910551731</v>
      </c>
      <c r="F48" s="19" t="n">
        <v>0.0017677530586477</v>
      </c>
      <c r="G48" s="19" t="n">
        <v>0.0257058764012113</v>
      </c>
      <c r="H48" s="22" t="n">
        <v>180.101266286933</v>
      </c>
      <c r="I48" s="21" t="n">
        <v>0.00981211910730839</v>
      </c>
    </row>
    <row r="49" customFormat="false" ht="11.25" hidden="false" customHeight="false" outlineLevel="0" collapsed="false">
      <c r="A49" s="17"/>
      <c r="B49" s="18" t="n">
        <v>750</v>
      </c>
      <c r="C49" s="19" t="n">
        <v>0.183734903849601</v>
      </c>
      <c r="D49" s="19" t="n">
        <v>0.645501819877961</v>
      </c>
      <c r="E49" s="19" t="n">
        <v>1.22247685277839</v>
      </c>
      <c r="F49" s="19" t="n">
        <v>0.00304703042361647</v>
      </c>
      <c r="G49" s="19" t="n">
        <v>0.0439350731292483</v>
      </c>
      <c r="H49" s="22" t="n">
        <v>303.044643034286</v>
      </c>
      <c r="I49" s="21" t="n">
        <v>0.0165781110089058</v>
      </c>
    </row>
    <row r="50" customFormat="false" ht="11.25" hidden="false" customHeight="false" outlineLevel="0" collapsed="false">
      <c r="A50" s="17"/>
      <c r="B50" s="18" t="n">
        <v>9999</v>
      </c>
      <c r="C50" s="19" t="n">
        <v>0.670225966856549</v>
      </c>
      <c r="D50" s="19" t="n">
        <v>2.19342633619521</v>
      </c>
      <c r="E50" s="19" t="n">
        <v>7.0435607446046</v>
      </c>
      <c r="F50" s="19" t="n">
        <v>0.00975917415531577</v>
      </c>
      <c r="G50" s="19" t="n">
        <v>0.179741787324958</v>
      </c>
      <c r="H50" s="22" t="n">
        <v>970.605808489722</v>
      </c>
      <c r="I50" s="21" t="n">
        <v>0.0604734060823881</v>
      </c>
    </row>
    <row r="51" customFormat="false" ht="11.25" hidden="false" customHeight="false" outlineLevel="0" collapsed="false">
      <c r="A51" s="23" t="s">
        <v>24</v>
      </c>
      <c r="B51" s="24"/>
      <c r="C51" s="25" t="n">
        <v>0.0898088834584432</v>
      </c>
      <c r="D51" s="25" t="n">
        <v>0.391737342461509</v>
      </c>
      <c r="E51" s="25" t="n">
        <v>0.661033516453043</v>
      </c>
      <c r="F51" s="25" t="n">
        <v>0.0013768329022587</v>
      </c>
      <c r="G51" s="25" t="n">
        <v>0.0256094279651424</v>
      </c>
      <c r="H51" s="28" t="n">
        <v>128.630500526133</v>
      </c>
      <c r="I51" s="27" t="n">
        <v>0.00810331175309806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699346380944321</v>
      </c>
      <c r="D52" s="19" t="n">
        <v>0.277136730094825</v>
      </c>
      <c r="E52" s="19" t="n">
        <v>0.210666887827913</v>
      </c>
      <c r="F52" s="19" t="n">
        <v>0.000321631243026451</v>
      </c>
      <c r="G52" s="19" t="n">
        <v>0.0150121836304097</v>
      </c>
      <c r="H52" s="20" t="n">
        <v>24.879603916786</v>
      </c>
      <c r="I52" s="21" t="n">
        <v>0.0063100892521315</v>
      </c>
    </row>
    <row r="53" customFormat="false" ht="11.25" hidden="false" customHeight="false" outlineLevel="0" collapsed="false">
      <c r="A53" s="17"/>
      <c r="B53" s="18" t="n">
        <v>120</v>
      </c>
      <c r="C53" s="19" t="n">
        <v>0.0831350485826074</v>
      </c>
      <c r="D53" s="19" t="n">
        <v>0.462807216849307</v>
      </c>
      <c r="E53" s="19" t="n">
        <v>0.489613606596745</v>
      </c>
      <c r="F53" s="19" t="n">
        <v>0.000771991691373863</v>
      </c>
      <c r="G53" s="19" t="n">
        <v>0.037104574547468</v>
      </c>
      <c r="H53" s="20" t="n">
        <v>65.8105645939912</v>
      </c>
      <c r="I53" s="21" t="n">
        <v>0.00750114319090693</v>
      </c>
    </row>
    <row r="54" customFormat="false" ht="11.25" hidden="false" customHeight="false" outlineLevel="0" collapsed="false">
      <c r="A54" s="17"/>
      <c r="B54" s="18" t="n">
        <v>175</v>
      </c>
      <c r="C54" s="19" t="n">
        <v>0.112266184915405</v>
      </c>
      <c r="D54" s="19" t="n">
        <v>0.73017533921999</v>
      </c>
      <c r="E54" s="19" t="n">
        <v>0.715030663547917</v>
      </c>
      <c r="F54" s="19" t="n">
        <v>0.00136356993978666</v>
      </c>
      <c r="G54" s="19" t="n">
        <v>0.0398189225743539</v>
      </c>
      <c r="H54" s="22" t="n">
        <v>121.187743075571</v>
      </c>
      <c r="I54" s="21" t="n">
        <v>0.0101296002492412</v>
      </c>
    </row>
    <row r="55" customFormat="false" ht="11.25" hidden="false" customHeight="false" outlineLevel="0" collapsed="false">
      <c r="A55" s="17"/>
      <c r="B55" s="18" t="n">
        <v>250</v>
      </c>
      <c r="C55" s="19" t="n">
        <v>0.118806459313874</v>
      </c>
      <c r="D55" s="19" t="n">
        <v>0.396607651347597</v>
      </c>
      <c r="E55" s="19" t="n">
        <v>0.8681050946055</v>
      </c>
      <c r="F55" s="19" t="n">
        <v>0.00186926498685668</v>
      </c>
      <c r="G55" s="19" t="n">
        <v>0.0315301786552996</v>
      </c>
      <c r="H55" s="22" t="n">
        <v>166.131606888078</v>
      </c>
      <c r="I55" s="21" t="n">
        <v>0.0107197154449324</v>
      </c>
    </row>
    <row r="56" customFormat="false" ht="11.25" hidden="false" customHeight="false" outlineLevel="0" collapsed="false">
      <c r="A56" s="17"/>
      <c r="B56" s="18" t="n">
        <v>500</v>
      </c>
      <c r="C56" s="19" t="n">
        <v>0.175895894450362</v>
      </c>
      <c r="D56" s="19" t="n">
        <v>0.666545876064409</v>
      </c>
      <c r="E56" s="19" t="n">
        <v>1.21701372049872</v>
      </c>
      <c r="F56" s="19" t="n">
        <v>0.00254442199892543</v>
      </c>
      <c r="G56" s="19" t="n">
        <v>0.0455092346262407</v>
      </c>
      <c r="H56" s="22" t="n">
        <v>259.229513498262</v>
      </c>
      <c r="I56" s="21" t="n">
        <v>0.0158707984728474</v>
      </c>
    </row>
    <row r="57" customFormat="false" ht="11.25" hidden="false" customHeight="false" outlineLevel="0" collapsed="false">
      <c r="A57" s="17"/>
      <c r="B57" s="18" t="n">
        <v>750</v>
      </c>
      <c r="C57" s="19" t="n">
        <v>0.316843312987758</v>
      </c>
      <c r="D57" s="19" t="n">
        <v>1.1934804111896</v>
      </c>
      <c r="E57" s="19" t="n">
        <v>2.24291169121727</v>
      </c>
      <c r="F57" s="19" t="n">
        <v>0.00467229982947471</v>
      </c>
      <c r="G57" s="19" t="n">
        <v>0.0827833384633121</v>
      </c>
      <c r="H57" s="22" t="n">
        <v>464.686832194966</v>
      </c>
      <c r="I57" s="21" t="n">
        <v>0.0285882653273154</v>
      </c>
    </row>
    <row r="58" customFormat="false" ht="11.25" hidden="false" customHeight="false" outlineLevel="0" collapsed="false">
      <c r="A58" s="17"/>
      <c r="B58" s="18" t="n">
        <v>1000</v>
      </c>
      <c r="C58" s="19" t="n">
        <v>0.483587191937967</v>
      </c>
      <c r="D58" s="19" t="n">
        <v>1.84578146661771</v>
      </c>
      <c r="E58" s="19" t="n">
        <v>5.21621202462613</v>
      </c>
      <c r="F58" s="19" t="n">
        <v>0.00661707060348329</v>
      </c>
      <c r="G58" s="19" t="n">
        <v>0.142517863941471</v>
      </c>
      <c r="H58" s="22" t="n">
        <v>658.10566001661</v>
      </c>
      <c r="I58" s="21" t="n">
        <v>0.0436332808779573</v>
      </c>
    </row>
    <row r="59" customFormat="false" ht="11.25" hidden="false" customHeight="false" outlineLevel="0" collapsed="false">
      <c r="A59" s="23" t="s">
        <v>26</v>
      </c>
      <c r="B59" s="24"/>
      <c r="C59" s="25" t="n">
        <v>0.104941125507149</v>
      </c>
      <c r="D59" s="25" t="n">
        <v>0.525964209836616</v>
      </c>
      <c r="E59" s="25" t="n">
        <v>0.677232859660355</v>
      </c>
      <c r="F59" s="25" t="n">
        <v>0.00125814954989937</v>
      </c>
      <c r="G59" s="25" t="n">
        <v>0.0377829816710344</v>
      </c>
      <c r="H59" s="28" t="n">
        <v>114.017656785113</v>
      </c>
      <c r="I59" s="27" t="n">
        <v>0.00946866969348001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733686855622259</v>
      </c>
      <c r="D60" s="19" t="n">
        <v>0.40361155912017</v>
      </c>
      <c r="E60" s="19" t="n">
        <v>0.336749581061812</v>
      </c>
      <c r="F60" s="19" t="n">
        <v>0.00056901474074916</v>
      </c>
      <c r="G60" s="19" t="n">
        <v>0.0180549838126353</v>
      </c>
      <c r="H60" s="20" t="n">
        <v>44.0158178000301</v>
      </c>
      <c r="I60" s="21" t="n">
        <v>0.00661993945505071</v>
      </c>
    </row>
    <row r="61" customFormat="false" ht="11.25" hidden="false" customHeight="false" outlineLevel="0" collapsed="false">
      <c r="A61" s="17"/>
      <c r="B61" s="18" t="n">
        <v>120</v>
      </c>
      <c r="C61" s="19" t="n">
        <v>0.0692142027882196</v>
      </c>
      <c r="D61" s="19" t="n">
        <v>0.544644913900925</v>
      </c>
      <c r="E61" s="19" t="n">
        <v>0.475363448816675</v>
      </c>
      <c r="F61" s="19" t="n">
        <v>0.00097528682357529</v>
      </c>
      <c r="G61" s="19" t="n">
        <v>0.0302425411500619</v>
      </c>
      <c r="H61" s="20" t="n">
        <v>83.1410374269585</v>
      </c>
      <c r="I61" s="21" t="n">
        <v>0.0062450880687081</v>
      </c>
    </row>
    <row r="62" customFormat="false" ht="11.25" hidden="false" customHeight="false" outlineLevel="0" collapsed="false">
      <c r="A62" s="17"/>
      <c r="B62" s="18" t="n">
        <v>175</v>
      </c>
      <c r="C62" s="19" t="n">
        <v>0.108264277303536</v>
      </c>
      <c r="D62" s="19" t="n">
        <v>0.951891863229085</v>
      </c>
      <c r="E62" s="19" t="n">
        <v>0.704191929541099</v>
      </c>
      <c r="F62" s="19" t="n">
        <v>0.00188196336813614</v>
      </c>
      <c r="G62" s="19" t="n">
        <v>0.0367622279696834</v>
      </c>
      <c r="H62" s="22" t="n">
        <v>167.26014379345</v>
      </c>
      <c r="I62" s="21" t="n">
        <v>0.00976851237261426</v>
      </c>
    </row>
    <row r="63" customFormat="false" ht="11.25" hidden="false" customHeight="false" outlineLevel="0" collapsed="false">
      <c r="A63" s="17"/>
      <c r="B63" s="18" t="n">
        <v>250</v>
      </c>
      <c r="C63" s="19" t="n">
        <v>0.124458202707612</v>
      </c>
      <c r="D63" s="19" t="n">
        <v>0.484370913163307</v>
      </c>
      <c r="E63" s="19" t="n">
        <v>0.866975702869318</v>
      </c>
      <c r="F63" s="19" t="n">
        <v>0.00275140895106622</v>
      </c>
      <c r="G63" s="19" t="n">
        <v>0.0281857229065382</v>
      </c>
      <c r="H63" s="22" t="n">
        <v>244.532416189338</v>
      </c>
      <c r="I63" s="21" t="n">
        <v>0.0112296637979903</v>
      </c>
    </row>
    <row r="64" customFormat="false" ht="11.25" hidden="false" customHeight="false" outlineLevel="0" collapsed="false">
      <c r="A64" s="17"/>
      <c r="B64" s="18" t="n">
        <v>500</v>
      </c>
      <c r="C64" s="19" t="n">
        <v>0.18520951896104</v>
      </c>
      <c r="D64" s="19" t="n">
        <v>0.709162114791038</v>
      </c>
      <c r="E64" s="19" t="n">
        <v>1.18285152659766</v>
      </c>
      <c r="F64" s="19" t="n">
        <v>0.00366745254442923</v>
      </c>
      <c r="G64" s="19" t="n">
        <v>0.0415829873332994</v>
      </c>
      <c r="H64" s="22" t="n">
        <v>373.645456943032</v>
      </c>
      <c r="I64" s="21" t="n">
        <v>0.016711157765235</v>
      </c>
    </row>
    <row r="65" customFormat="false" ht="11.25" hidden="false" customHeight="false" outlineLevel="0" collapsed="false">
      <c r="A65" s="17"/>
      <c r="B65" s="18" t="n">
        <v>750</v>
      </c>
      <c r="C65" s="19" t="n">
        <v>0.291160451081299</v>
      </c>
      <c r="D65" s="19" t="n">
        <v>1.11671679145245</v>
      </c>
      <c r="E65" s="19" t="n">
        <v>1.9026017868194</v>
      </c>
      <c r="F65" s="19" t="n">
        <v>0.0059205634047162</v>
      </c>
      <c r="G65" s="19" t="n">
        <v>0.0655423461696898</v>
      </c>
      <c r="H65" s="22" t="n">
        <v>588.833768964386</v>
      </c>
      <c r="I65" s="21" t="n">
        <v>0.0262709463674574</v>
      </c>
    </row>
    <row r="66" customFormat="false" ht="11.25" hidden="false" customHeight="false" outlineLevel="0" collapsed="false">
      <c r="A66" s="17"/>
      <c r="B66" s="18" t="n">
        <v>9999</v>
      </c>
      <c r="C66" s="19" t="n">
        <v>0.758397589819114</v>
      </c>
      <c r="D66" s="19" t="n">
        <v>2.65276501822389</v>
      </c>
      <c r="E66" s="19" t="n">
        <v>8.51190701727853</v>
      </c>
      <c r="F66" s="19" t="n">
        <v>0.0131491554565914</v>
      </c>
      <c r="G66" s="19" t="n">
        <v>0.2048780974049</v>
      </c>
      <c r="H66" s="29" t="n">
        <v>1307.75935890261</v>
      </c>
      <c r="I66" s="21" t="n">
        <v>0.0684290070297085</v>
      </c>
    </row>
    <row r="67" customFormat="false" ht="11.25" hidden="false" customHeight="false" outlineLevel="0" collapsed="false">
      <c r="A67" s="23" t="s">
        <v>28</v>
      </c>
      <c r="B67" s="24"/>
      <c r="C67" s="25" t="n">
        <v>0.0934246524858142</v>
      </c>
      <c r="D67" s="25" t="n">
        <v>0.624662209365381</v>
      </c>
      <c r="E67" s="25" t="n">
        <v>0.598319566104127</v>
      </c>
      <c r="F67" s="25" t="n">
        <v>0.00145644452321341</v>
      </c>
      <c r="G67" s="25" t="n">
        <v>0.0309784643544467</v>
      </c>
      <c r="H67" s="28" t="n">
        <v>132.308341612939</v>
      </c>
      <c r="I67" s="27" t="n">
        <v>0.00842955747743467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20214207852197</v>
      </c>
      <c r="D68" s="19" t="n">
        <v>0.0313937924493667</v>
      </c>
      <c r="E68" s="19" t="n">
        <v>0.0581813851501379</v>
      </c>
      <c r="F68" s="19" t="n">
        <v>9.67391362821703E-005</v>
      </c>
      <c r="G68" s="19" t="n">
        <v>0.00221712616364694</v>
      </c>
      <c r="H68" s="20" t="n">
        <v>7.62439749221233</v>
      </c>
      <c r="I68" s="21" t="n">
        <v>0.000830294492676601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20214207852197</v>
      </c>
      <c r="D69" s="25" t="n">
        <v>0.0313937924493667</v>
      </c>
      <c r="E69" s="25" t="n">
        <v>0.0581813851501379</v>
      </c>
      <c r="F69" s="25" t="n">
        <v>9.67391362821703E-005</v>
      </c>
      <c r="G69" s="25" t="n">
        <v>0.00221712616364694</v>
      </c>
      <c r="H69" s="26" t="n">
        <v>7.62439749221233</v>
      </c>
      <c r="I69" s="27" t="n">
        <v>0.000830294492676601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28167826</v>
      </c>
      <c r="D70" s="19" t="n">
        <v>0.067692826437144</v>
      </c>
      <c r="E70" s="19" t="n">
        <v>0.125328949998546</v>
      </c>
      <c r="F70" s="19" t="n">
        <v>0.000208593750524128</v>
      </c>
      <c r="G70" s="19" t="n">
        <v>0.00468295712915252</v>
      </c>
      <c r="H70" s="20" t="n">
        <v>16.4400973004128</v>
      </c>
      <c r="I70" s="21" t="n">
        <v>0.00178950375692387</v>
      </c>
    </row>
    <row r="71" customFormat="false" ht="11.25" hidden="false" customHeight="false" outlineLevel="0" collapsed="false">
      <c r="A71" s="17"/>
      <c r="B71" s="18" t="n">
        <v>50</v>
      </c>
      <c r="C71" s="19" t="n">
        <v>0.0384119794368591</v>
      </c>
      <c r="D71" s="19" t="n">
        <v>0.244611301437448</v>
      </c>
      <c r="E71" s="19" t="n">
        <v>0.18617427091405</v>
      </c>
      <c r="F71" s="19" t="n">
        <v>0.000323414469514472</v>
      </c>
      <c r="G71" s="19" t="n">
        <v>0.00803801619988269</v>
      </c>
      <c r="H71" s="20" t="n">
        <v>25.0175479523636</v>
      </c>
      <c r="I71" s="21" t="n">
        <v>0.00346585186335292</v>
      </c>
    </row>
    <row r="72" customFormat="false" ht="11.25" hidden="false" customHeight="false" outlineLevel="0" collapsed="false">
      <c r="A72" s="17"/>
      <c r="B72" s="18" t="n">
        <v>120</v>
      </c>
      <c r="C72" s="19" t="n">
        <v>0.0582647789660346</v>
      </c>
      <c r="D72" s="19" t="n">
        <v>0.497937472611237</v>
      </c>
      <c r="E72" s="19" t="n">
        <v>0.371709031235813</v>
      </c>
      <c r="F72" s="19" t="n">
        <v>0.000863636218245924</v>
      </c>
      <c r="G72" s="19" t="n">
        <v>0.0205509230860727</v>
      </c>
      <c r="H72" s="20" t="n">
        <v>73.6230667728185</v>
      </c>
      <c r="I72" s="21" t="n">
        <v>0.00525713857156773</v>
      </c>
    </row>
    <row r="73" customFormat="false" ht="11.25" hidden="false" customHeight="false" outlineLevel="0" collapsed="false">
      <c r="A73" s="17"/>
      <c r="B73" s="18" t="n">
        <v>175</v>
      </c>
      <c r="C73" s="19" t="n">
        <v>0.0702981191400861</v>
      </c>
      <c r="D73" s="19" t="n">
        <v>0.663727696243869</v>
      </c>
      <c r="E73" s="19" t="n">
        <v>0.386758070593949</v>
      </c>
      <c r="F73" s="19" t="n">
        <v>0.00126268556835005</v>
      </c>
      <c r="G73" s="19" t="n">
        <v>0.0194995223912659</v>
      </c>
      <c r="H73" s="22" t="n">
        <v>112.221573298708</v>
      </c>
      <c r="I73" s="21" t="n">
        <v>0.00634288753422973</v>
      </c>
    </row>
    <row r="74" customFormat="false" ht="11.25" hidden="false" customHeight="false" outlineLevel="0" collapsed="false">
      <c r="A74" s="17"/>
      <c r="B74" s="18" t="n">
        <v>250</v>
      </c>
      <c r="C74" s="19" t="n">
        <v>0.0827788685694469</v>
      </c>
      <c r="D74" s="19" t="n">
        <v>0.32761647985531</v>
      </c>
      <c r="E74" s="19" t="n">
        <v>0.449278493449279</v>
      </c>
      <c r="F74" s="19" t="n">
        <v>0.00178545303075667</v>
      </c>
      <c r="G74" s="19" t="n">
        <v>0.0153736908830101</v>
      </c>
      <c r="H74" s="22" t="n">
        <v>158.682703210767</v>
      </c>
      <c r="I74" s="21" t="n">
        <v>0.00746900424625387</v>
      </c>
    </row>
    <row r="75" customFormat="false" ht="11.25" hidden="false" customHeight="false" outlineLevel="0" collapsed="false">
      <c r="A75" s="17"/>
      <c r="B75" s="18" t="n">
        <v>500</v>
      </c>
      <c r="C75" s="19" t="n">
        <v>0.119827307124702</v>
      </c>
      <c r="D75" s="19" t="n">
        <v>0.459051063899253</v>
      </c>
      <c r="E75" s="19" t="n">
        <v>0.602776721580467</v>
      </c>
      <c r="F75" s="19" t="n">
        <v>0.00229418961554195</v>
      </c>
      <c r="G75" s="19" t="n">
        <v>0.0219103719090834</v>
      </c>
      <c r="H75" s="22" t="n">
        <v>233.735397515281</v>
      </c>
      <c r="I75" s="21" t="n">
        <v>0.0108118245045055</v>
      </c>
    </row>
    <row r="76" customFormat="false" ht="11.25" hidden="false" customHeight="false" outlineLevel="0" collapsed="false">
      <c r="A76" s="17"/>
      <c r="B76" s="18" t="n">
        <v>750</v>
      </c>
      <c r="C76" s="19" t="n">
        <v>0.198682447359669</v>
      </c>
      <c r="D76" s="19" t="n">
        <v>0.760616154319926</v>
      </c>
      <c r="E76" s="19" t="n">
        <v>1.01528330688974</v>
      </c>
      <c r="F76" s="19" t="n">
        <v>0.0038953464470521</v>
      </c>
      <c r="G76" s="19" t="n">
        <v>0.0365403161224576</v>
      </c>
      <c r="H76" s="22" t="n">
        <v>387.414595703167</v>
      </c>
      <c r="I76" s="21" t="n">
        <v>0.0179267936905437</v>
      </c>
    </row>
    <row r="77" customFormat="false" ht="11.25" hidden="false" customHeight="false" outlineLevel="0" collapsed="false">
      <c r="A77" s="23" t="s">
        <v>32</v>
      </c>
      <c r="B77" s="24"/>
      <c r="C77" s="25" t="n">
        <v>0.0732782850839709</v>
      </c>
      <c r="D77" s="25" t="n">
        <v>0.512407810513315</v>
      </c>
      <c r="E77" s="25" t="n">
        <v>0.404241255744829</v>
      </c>
      <c r="F77" s="25" t="n">
        <v>0.00131537411193016</v>
      </c>
      <c r="G77" s="25" t="n">
        <v>0.0183962696353205</v>
      </c>
      <c r="H77" s="28" t="n">
        <v>119.579536498807</v>
      </c>
      <c r="I77" s="27" t="n">
        <v>0.00661178260595242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190606569840325</v>
      </c>
      <c r="D78" s="19" t="n">
        <v>0.140015077235197</v>
      </c>
      <c r="E78" s="19" t="n">
        <v>0.108376744684872</v>
      </c>
      <c r="F78" s="19" t="n">
        <v>0.000189671603241329</v>
      </c>
      <c r="G78" s="19" t="n">
        <v>0.00391576432739278</v>
      </c>
      <c r="H78" s="20" t="n">
        <v>14.6719481559891</v>
      </c>
      <c r="I78" s="21" t="n">
        <v>0.00171981220207828</v>
      </c>
    </row>
    <row r="79" customFormat="false" ht="11.25" hidden="false" customHeight="false" outlineLevel="0" collapsed="false">
      <c r="A79" s="17"/>
      <c r="B79" s="18" t="n">
        <v>120</v>
      </c>
      <c r="C79" s="19" t="n">
        <v>0.0225498149516761</v>
      </c>
      <c r="D79" s="19" t="n">
        <v>0.210241605233701</v>
      </c>
      <c r="E79" s="19" t="n">
        <v>0.144274125651713</v>
      </c>
      <c r="F79" s="19" t="n">
        <v>0.000366284101946536</v>
      </c>
      <c r="G79" s="19" t="n">
        <v>0.00735947446503323</v>
      </c>
      <c r="H79" s="20" t="n">
        <v>31.2249038251092</v>
      </c>
      <c r="I79" s="21" t="n">
        <v>0.00203463388206368</v>
      </c>
    </row>
    <row r="80" customFormat="false" ht="11.25" hidden="false" customHeight="false" outlineLevel="0" collapsed="false">
      <c r="A80" s="17"/>
      <c r="B80" s="18" t="n">
        <v>175</v>
      </c>
      <c r="C80" s="19" t="n">
        <v>0.033586718799422</v>
      </c>
      <c r="D80" s="19" t="n">
        <v>0.331548542416996</v>
      </c>
      <c r="E80" s="19" t="n">
        <v>0.177242369445157</v>
      </c>
      <c r="F80" s="19" t="n">
        <v>0.000630707690247729</v>
      </c>
      <c r="G80" s="19" t="n">
        <v>0.00873430833427806</v>
      </c>
      <c r="H80" s="20" t="n">
        <v>56.0543609438796</v>
      </c>
      <c r="I80" s="21" t="n">
        <v>0.00303047545718313</v>
      </c>
    </row>
    <row r="81" customFormat="false" ht="11.25" hidden="false" customHeight="false" outlineLevel="0" collapsed="false">
      <c r="A81" s="17"/>
      <c r="B81" s="18" t="n">
        <v>250</v>
      </c>
      <c r="C81" s="19" t="n">
        <v>0.0384876887678525</v>
      </c>
      <c r="D81" s="19" t="n">
        <v>0.155395086300979</v>
      </c>
      <c r="E81" s="19" t="n">
        <v>0.188655834813713</v>
      </c>
      <c r="F81" s="19" t="n">
        <v>0.000867752515261033</v>
      </c>
      <c r="G81" s="19" t="n">
        <v>0.00624536287204849</v>
      </c>
      <c r="H81" s="20" t="n">
        <v>77.1217763629902</v>
      </c>
      <c r="I81" s="21" t="n">
        <v>0.00347268227297348</v>
      </c>
    </row>
    <row r="82" customFormat="false" ht="11.25" hidden="false" customHeight="false" outlineLevel="0" collapsed="false">
      <c r="A82" s="17"/>
      <c r="B82" s="18" t="n">
        <v>500</v>
      </c>
      <c r="C82" s="19" t="n">
        <v>0.054813087941442</v>
      </c>
      <c r="D82" s="19" t="n">
        <v>0.212583088615479</v>
      </c>
      <c r="E82" s="19" t="n">
        <v>0.252805205633782</v>
      </c>
      <c r="F82" s="19" t="n">
        <v>0.00108930579304544</v>
      </c>
      <c r="G82" s="19" t="n">
        <v>0.00879916297075267</v>
      </c>
      <c r="H82" s="22" t="n">
        <v>110.980081637168</v>
      </c>
      <c r="I82" s="21" t="n">
        <v>0.00494569778949345</v>
      </c>
    </row>
    <row r="83" customFormat="false" ht="11.25" hidden="false" customHeight="false" outlineLevel="0" collapsed="false">
      <c r="A83" s="23" t="s">
        <v>34</v>
      </c>
      <c r="B83" s="24"/>
      <c r="C83" s="25" t="n">
        <v>0.0320262981879398</v>
      </c>
      <c r="D83" s="25" t="n">
        <v>0.216005605480917</v>
      </c>
      <c r="E83" s="25" t="n">
        <v>0.169073270078286</v>
      </c>
      <c r="F83" s="25" t="n">
        <v>0.000602841938265518</v>
      </c>
      <c r="G83" s="25" t="n">
        <v>0.00703733106568574</v>
      </c>
      <c r="H83" s="26" t="n">
        <v>54.3957520064749</v>
      </c>
      <c r="I83" s="27" t="n">
        <v>0.00288968149846233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1640537020758</v>
      </c>
      <c r="D84" s="19" t="n">
        <v>0.0637631125206839</v>
      </c>
      <c r="E84" s="19" t="n">
        <v>0.0813504802513596</v>
      </c>
      <c r="F84" s="19" t="n">
        <v>0.000158840213058978</v>
      </c>
      <c r="G84" s="19" t="n">
        <v>0.00384459623348856</v>
      </c>
      <c r="H84" s="20" t="n">
        <v>10.2076594457327</v>
      </c>
      <c r="I84" s="21" t="n">
        <v>0.00105030711541872</v>
      </c>
    </row>
    <row r="85" customFormat="false" ht="11.25" hidden="false" customHeight="false" outlineLevel="0" collapsed="false">
      <c r="A85" s="17"/>
      <c r="B85" s="18" t="n">
        <v>25</v>
      </c>
      <c r="C85" s="19" t="n">
        <v>0.0224129241561684</v>
      </c>
      <c r="D85" s="19" t="n">
        <v>0.0769099080935542</v>
      </c>
      <c r="E85" s="19" t="n">
        <v>0.141005746708387</v>
      </c>
      <c r="F85" s="19" t="n">
        <v>0.000223709169582086</v>
      </c>
      <c r="G85" s="19" t="n">
        <v>0.0064102264983473</v>
      </c>
      <c r="H85" s="20" t="n">
        <v>17.6314161535066</v>
      </c>
      <c r="I85" s="21" t="n">
        <v>0.0020222822895304</v>
      </c>
    </row>
    <row r="86" customFormat="false" ht="11.25" hidden="false" customHeight="false" outlineLevel="0" collapsed="false">
      <c r="A86" s="17"/>
      <c r="B86" s="18" t="n">
        <v>50</v>
      </c>
      <c r="C86" s="19" t="n">
        <v>0.0379335341449455</v>
      </c>
      <c r="D86" s="19" t="n">
        <v>0.216113893945299</v>
      </c>
      <c r="E86" s="19" t="n">
        <v>0.219853571101526</v>
      </c>
      <c r="F86" s="19" t="n">
        <v>0.000395878653057579</v>
      </c>
      <c r="G86" s="19" t="n">
        <v>0.0106168359544655</v>
      </c>
      <c r="H86" s="20" t="n">
        <v>30.6229759447497</v>
      </c>
      <c r="I86" s="21" t="n">
        <v>0.00342268194732744</v>
      </c>
    </row>
    <row r="87" customFormat="false" ht="11.25" hidden="false" customHeight="false" outlineLevel="0" collapsed="false">
      <c r="A87" s="17"/>
      <c r="B87" s="18" t="n">
        <v>120</v>
      </c>
      <c r="C87" s="19" t="n">
        <v>0.0506016780981244</v>
      </c>
      <c r="D87" s="19" t="n">
        <v>0.464092523476786</v>
      </c>
      <c r="E87" s="19" t="n">
        <v>0.437809619289164</v>
      </c>
      <c r="F87" s="19" t="n">
        <v>0.000914386818205026</v>
      </c>
      <c r="G87" s="19" t="n">
        <v>0.0249753083640398</v>
      </c>
      <c r="H87" s="20" t="n">
        <v>77.9494215082614</v>
      </c>
      <c r="I87" s="21" t="n">
        <v>0.00456570796087886</v>
      </c>
    </row>
    <row r="88" customFormat="false" ht="11.25" hidden="false" customHeight="false" outlineLevel="0" collapsed="false">
      <c r="A88" s="17"/>
      <c r="B88" s="18" t="n">
        <v>175</v>
      </c>
      <c r="C88" s="19" t="n">
        <v>0.0675693196024932</v>
      </c>
      <c r="D88" s="19" t="n">
        <v>0.732259806788682</v>
      </c>
      <c r="E88" s="19" t="n">
        <v>0.599031115904626</v>
      </c>
      <c r="F88" s="19" t="n">
        <v>0.00159751083237148</v>
      </c>
      <c r="G88" s="19" t="n">
        <v>0.0266066617132978</v>
      </c>
      <c r="H88" s="22" t="n">
        <v>141.97929826457</v>
      </c>
      <c r="I88" s="21" t="n">
        <v>0.00609667074518238</v>
      </c>
    </row>
    <row r="89" customFormat="false" ht="11.25" hidden="false" customHeight="false" outlineLevel="0" collapsed="false">
      <c r="A89" s="17"/>
      <c r="B89" s="18" t="n">
        <v>250</v>
      </c>
      <c r="C89" s="19" t="n">
        <v>0.074701192043137</v>
      </c>
      <c r="D89" s="19" t="n">
        <v>0.384392272174646</v>
      </c>
      <c r="E89" s="19" t="n">
        <v>0.76137401539212</v>
      </c>
      <c r="F89" s="19" t="n">
        <v>0.00239104540690865</v>
      </c>
      <c r="G89" s="19" t="n">
        <v>0.0217775060622591</v>
      </c>
      <c r="H89" s="22" t="n">
        <v>212.50496049717</v>
      </c>
      <c r="I89" s="21" t="n">
        <v>0.00674016961590931</v>
      </c>
    </row>
    <row r="90" customFormat="false" ht="11.25" hidden="false" customHeight="false" outlineLevel="0" collapsed="false">
      <c r="A90" s="17"/>
      <c r="B90" s="18" t="n">
        <v>500</v>
      </c>
      <c r="C90" s="19" t="n">
        <v>0.112530214584429</v>
      </c>
      <c r="D90" s="19" t="n">
        <v>0.596761668562461</v>
      </c>
      <c r="E90" s="19" t="n">
        <v>1.08739776674902</v>
      </c>
      <c r="F90" s="19" t="n">
        <v>0.00330631996015587</v>
      </c>
      <c r="G90" s="19" t="n">
        <v>0.0333211164886322</v>
      </c>
      <c r="H90" s="22" t="n">
        <v>336.852768036025</v>
      </c>
      <c r="I90" s="21" t="n">
        <v>0.0101534190101003</v>
      </c>
    </row>
    <row r="91" customFormat="false" ht="11.25" hidden="false" customHeight="false" outlineLevel="0" collapsed="false">
      <c r="A91" s="17"/>
      <c r="B91" s="18" t="n">
        <v>750</v>
      </c>
      <c r="C91" s="19" t="n">
        <v>0.184162937578733</v>
      </c>
      <c r="D91" s="19" t="n">
        <v>0.963367466415723</v>
      </c>
      <c r="E91" s="19" t="n">
        <v>1.79622243994958</v>
      </c>
      <c r="F91" s="19" t="n">
        <v>0.00546765895480049</v>
      </c>
      <c r="G91" s="19" t="n">
        <v>0.0544001328655405</v>
      </c>
      <c r="H91" s="22" t="n">
        <v>543.790010847259</v>
      </c>
      <c r="I91" s="21" t="n">
        <v>0.0166167263105796</v>
      </c>
    </row>
    <row r="92" customFormat="false" ht="11.25" hidden="false" customHeight="false" outlineLevel="0" collapsed="false">
      <c r="A92" s="17"/>
      <c r="B92" s="18" t="n">
        <v>9999</v>
      </c>
      <c r="C92" s="19" t="n">
        <v>0.450222549026349</v>
      </c>
      <c r="D92" s="19" t="n">
        <v>2.00585499515421</v>
      </c>
      <c r="E92" s="19" t="n">
        <v>6.69467785090848</v>
      </c>
      <c r="F92" s="19" t="n">
        <v>0.0105434370933521</v>
      </c>
      <c r="G92" s="19" t="n">
        <v>0.14758133738822</v>
      </c>
      <c r="H92" s="29" t="n">
        <v>1048.60551678645</v>
      </c>
      <c r="I92" s="21" t="n">
        <v>0.0406228499375298</v>
      </c>
    </row>
    <row r="93" customFormat="false" ht="11.25" hidden="false" customHeight="false" outlineLevel="0" collapsed="false">
      <c r="A93" s="23" t="s">
        <v>36</v>
      </c>
      <c r="B93" s="24"/>
      <c r="C93" s="25" t="n">
        <v>0.0395006336948988</v>
      </c>
      <c r="D93" s="25" t="n">
        <v>0.273161820613543</v>
      </c>
      <c r="E93" s="25" t="n">
        <v>0.323208818269294</v>
      </c>
      <c r="F93" s="25" t="n">
        <v>0.000697993269078484</v>
      </c>
      <c r="G93" s="25" t="n">
        <v>0.0149591039064025</v>
      </c>
      <c r="H93" s="26" t="n">
        <v>60.9926838069717</v>
      </c>
      <c r="I93" s="27" t="n">
        <v>0.00356407869915357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563011918348701</v>
      </c>
      <c r="D94" s="19" t="n">
        <v>0.276172554636931</v>
      </c>
      <c r="E94" s="19" t="n">
        <v>0.215559372608815</v>
      </c>
      <c r="F94" s="19" t="n">
        <v>0.000355999119890205</v>
      </c>
      <c r="G94" s="19" t="n">
        <v>0.0123970567343498</v>
      </c>
      <c r="H94" s="20" t="n">
        <v>27.5381196836885</v>
      </c>
      <c r="I94" s="21" t="n">
        <v>0.00507996564930151</v>
      </c>
    </row>
    <row r="95" customFormat="false" ht="11.25" hidden="false" customHeight="false" outlineLevel="0" collapsed="false">
      <c r="A95" s="17"/>
      <c r="B95" s="18" t="n">
        <v>120</v>
      </c>
      <c r="C95" s="19" t="n">
        <v>0.0737760173883964</v>
      </c>
      <c r="D95" s="19" t="n">
        <v>0.50896225428941</v>
      </c>
      <c r="E95" s="19" t="n">
        <v>0.456839917237424</v>
      </c>
      <c r="F95" s="19" t="n">
        <v>0.000879376375106268</v>
      </c>
      <c r="G95" s="19" t="n">
        <v>0.0310746954321463</v>
      </c>
      <c r="H95" s="20" t="n">
        <v>74.964870959125</v>
      </c>
      <c r="I95" s="21" t="n">
        <v>0.00665669267855054</v>
      </c>
    </row>
    <row r="96" customFormat="false" ht="11.25" hidden="false" customHeight="false" outlineLevel="0" collapsed="false">
      <c r="A96" s="17"/>
      <c r="B96" s="18" t="n">
        <v>175</v>
      </c>
      <c r="C96" s="19" t="n">
        <v>0.0917866959516182</v>
      </c>
      <c r="D96" s="19" t="n">
        <v>0.728199220092106</v>
      </c>
      <c r="E96" s="19" t="n">
        <v>0.562230710012858</v>
      </c>
      <c r="F96" s="19" t="n">
        <v>0.00139432984364271</v>
      </c>
      <c r="G96" s="19" t="n">
        <v>0.0303192860721549</v>
      </c>
      <c r="H96" s="22" t="n">
        <v>123.921506742916</v>
      </c>
      <c r="I96" s="21" t="n">
        <v>0.00828176833933644</v>
      </c>
    </row>
    <row r="97" customFormat="false" ht="11.25" hidden="false" customHeight="false" outlineLevel="0" collapsed="false">
      <c r="A97" s="17"/>
      <c r="B97" s="18" t="n">
        <v>250</v>
      </c>
      <c r="C97" s="19" t="n">
        <v>0.0998983585925536</v>
      </c>
      <c r="D97" s="19" t="n">
        <v>0.368262116316673</v>
      </c>
      <c r="E97" s="19" t="n">
        <v>0.670083714612506</v>
      </c>
      <c r="F97" s="19" t="n">
        <v>0.00193656940789983</v>
      </c>
      <c r="G97" s="19" t="n">
        <v>0.0229732869784733</v>
      </c>
      <c r="H97" s="22" t="n">
        <v>172.113246529009</v>
      </c>
      <c r="I97" s="21" t="n">
        <v>0.00901366793302102</v>
      </c>
    </row>
    <row r="98" customFormat="false" ht="11.25" hidden="false" customHeight="false" outlineLevel="0" collapsed="false">
      <c r="A98" s="17"/>
      <c r="B98" s="18" t="n">
        <v>500</v>
      </c>
      <c r="C98" s="19" t="n">
        <v>0.128359310672851</v>
      </c>
      <c r="D98" s="19" t="n">
        <v>0.496641432288822</v>
      </c>
      <c r="E98" s="19" t="n">
        <v>0.798153190374993</v>
      </c>
      <c r="F98" s="19" t="n">
        <v>0.00225246324831092</v>
      </c>
      <c r="G98" s="19" t="n">
        <v>0.0288333114868363</v>
      </c>
      <c r="H98" s="22" t="n">
        <v>229.484262544471</v>
      </c>
      <c r="I98" s="21" t="n">
        <v>0.0115816525740762</v>
      </c>
    </row>
    <row r="99" customFormat="false" ht="11.25" hidden="false" customHeight="false" outlineLevel="0" collapsed="false">
      <c r="A99" s="17"/>
      <c r="B99" s="18" t="n">
        <v>750</v>
      </c>
      <c r="C99" s="19" t="n">
        <v>0.273052950049204</v>
      </c>
      <c r="D99" s="19" t="n">
        <v>1.0507547707129</v>
      </c>
      <c r="E99" s="19" t="n">
        <v>1.74249379587986</v>
      </c>
      <c r="F99" s="19" t="n">
        <v>0.00488399780094294</v>
      </c>
      <c r="G99" s="19" t="n">
        <v>0.0620771864563621</v>
      </c>
      <c r="H99" s="22" t="n">
        <v>485.741815521516</v>
      </c>
      <c r="I99" s="21" t="n">
        <v>0.0246371317135068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091932677774508</v>
      </c>
      <c r="D100" s="25" t="n">
        <v>0.576547785391416</v>
      </c>
      <c r="E100" s="25" t="n">
        <v>0.582341402664957</v>
      </c>
      <c r="F100" s="25" t="n">
        <v>0.00149607297768326</v>
      </c>
      <c r="G100" s="25" t="n">
        <v>0.0280273388334795</v>
      </c>
      <c r="H100" s="28" t="n">
        <v>132.743000832123</v>
      </c>
      <c r="I100" s="27" t="n">
        <v>0.00829493897647865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45533208023421</v>
      </c>
      <c r="D101" s="19" t="n">
        <v>0.678855695076055</v>
      </c>
      <c r="E101" s="19" t="n">
        <v>0.842124661503036</v>
      </c>
      <c r="F101" s="19" t="n">
        <v>0.00109958807296644</v>
      </c>
      <c r="G101" s="19" t="n">
        <v>0.0674488599011175</v>
      </c>
      <c r="H101" s="20" t="n">
        <v>93.7374381444637</v>
      </c>
      <c r="I101" s="21" t="n">
        <v>0.0131312288497646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45475766056121</v>
      </c>
      <c r="D102" s="19" t="n">
        <v>0.802456658467663</v>
      </c>
      <c r="E102" s="19" t="n">
        <v>0.971221542783529</v>
      </c>
      <c r="F102" s="19" t="n">
        <v>0.00146741871054714</v>
      </c>
      <c r="G102" s="19" t="n">
        <v>0.0546779391758064</v>
      </c>
      <c r="H102" s="22" t="n">
        <v>130.417316143186</v>
      </c>
      <c r="I102" s="21" t="n">
        <v>0.013126045683927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14698934591189</v>
      </c>
      <c r="D103" s="19" t="n">
        <v>0.36144107535367</v>
      </c>
      <c r="E103" s="19" t="n">
        <v>0.884324831050854</v>
      </c>
      <c r="F103" s="19" t="n">
        <v>0.00146741832346936</v>
      </c>
      <c r="G103" s="19" t="n">
        <v>0.0348408145421217</v>
      </c>
      <c r="H103" s="22" t="n">
        <v>130.417289254856</v>
      </c>
      <c r="I103" s="21" t="n">
        <v>0.0103490992849907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46827242581552</v>
      </c>
      <c r="D104" s="19" t="n">
        <v>1.88245299137575</v>
      </c>
      <c r="E104" s="19" t="n">
        <v>3.56429558461323</v>
      </c>
      <c r="F104" s="19" t="n">
        <v>0.00571239471562928</v>
      </c>
      <c r="G104" s="19" t="n">
        <v>0.13913630052975</v>
      </c>
      <c r="H104" s="22" t="n">
        <v>568.130278269044</v>
      </c>
      <c r="I104" s="21" t="n">
        <v>0.0422514652427023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712899214022038</v>
      </c>
      <c r="D105" s="19" t="n">
        <v>2.94451553748264</v>
      </c>
      <c r="E105" s="19" t="n">
        <v>7.42787292836294</v>
      </c>
      <c r="F105" s="19" t="n">
        <v>0.00818749048362595</v>
      </c>
      <c r="G105" s="19" t="n">
        <v>0.221382314347836</v>
      </c>
      <c r="H105" s="22" t="n">
        <v>814.293029733936</v>
      </c>
      <c r="I105" s="21" t="n">
        <v>0.0643237520410401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46968916881387</v>
      </c>
      <c r="D106" s="25" t="n">
        <v>0.651744657025219</v>
      </c>
      <c r="E106" s="25" t="n">
        <v>1.0657443565356</v>
      </c>
      <c r="F106" s="25" t="n">
        <v>0.00167131730666388</v>
      </c>
      <c r="G106" s="25" t="n">
        <v>0.0496897114669834</v>
      </c>
      <c r="H106" s="28" t="n">
        <v>151.403128105942</v>
      </c>
      <c r="I106" s="27" t="n">
        <v>0.0132607690164293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837155162548571</v>
      </c>
      <c r="D107" s="19" t="n">
        <v>0.753779308073148</v>
      </c>
      <c r="E107" s="19" t="n">
        <v>0.456351693036212</v>
      </c>
      <c r="F107" s="19" t="n">
        <v>0.00140745162220088</v>
      </c>
      <c r="G107" s="19" t="n">
        <v>0.0233844265404473</v>
      </c>
      <c r="H107" s="22" t="n">
        <v>125.087724169619</v>
      </c>
      <c r="I107" s="21" t="n">
        <v>0.00755351647055361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0927252461122781</v>
      </c>
      <c r="D108" s="19" t="n">
        <v>0.351434219115197</v>
      </c>
      <c r="E108" s="19" t="n">
        <v>0.504240903895829</v>
      </c>
      <c r="F108" s="19" t="n">
        <v>0.00187392128699853</v>
      </c>
      <c r="G108" s="19" t="n">
        <v>0.017307373778618</v>
      </c>
      <c r="H108" s="22" t="n">
        <v>166.545407456671</v>
      </c>
      <c r="I108" s="21" t="n">
        <v>0.00836644968000513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48820267303742</v>
      </c>
      <c r="D109" s="19" t="n">
        <v>0.544613212124073</v>
      </c>
      <c r="E109" s="19" t="n">
        <v>0.748082124164936</v>
      </c>
      <c r="F109" s="19" t="n">
        <v>0.00267304684429449</v>
      </c>
      <c r="G109" s="19" t="n">
        <v>0.0273226521288199</v>
      </c>
      <c r="H109" s="22" t="n">
        <v>272.333900904116</v>
      </c>
      <c r="I109" s="21" t="n">
        <v>0.0134278124130741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41570187160426</v>
      </c>
      <c r="D110" s="19" t="n">
        <v>0.883123418518476</v>
      </c>
      <c r="E110" s="19" t="n">
        <v>1.23470704305136</v>
      </c>
      <c r="F110" s="19" t="n">
        <v>0.00444155987208852</v>
      </c>
      <c r="G110" s="19" t="n">
        <v>0.0446240585803232</v>
      </c>
      <c r="H110" s="22" t="n">
        <v>441.738465759909</v>
      </c>
      <c r="I110" s="21" t="n">
        <v>0.0217964916525305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361334466510777</v>
      </c>
      <c r="D111" s="19" t="n">
        <v>1.29127503700172</v>
      </c>
      <c r="E111" s="19" t="n">
        <v>3.89200894951211</v>
      </c>
      <c r="F111" s="19" t="n">
        <v>0.00628142714173641</v>
      </c>
      <c r="G111" s="19" t="n">
        <v>0.0903078354095955</v>
      </c>
      <c r="H111" s="22" t="n">
        <v>624.723996503006</v>
      </c>
      <c r="I111" s="21" t="n">
        <v>0.0326026241800296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44289073387724</v>
      </c>
      <c r="D112" s="25" t="n">
        <v>0.551363230763563</v>
      </c>
      <c r="E112" s="25" t="n">
        <v>0.830604939648314</v>
      </c>
      <c r="F112" s="25" t="n">
        <v>0.00265861061240719</v>
      </c>
      <c r="G112" s="25" t="n">
        <v>0.0280072409116188</v>
      </c>
      <c r="H112" s="28" t="n">
        <v>260.087079843619</v>
      </c>
      <c r="I112" s="27" t="n">
        <v>0.013018970571349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37861879</v>
      </c>
      <c r="D113" s="19" t="n">
        <v>0.0617147071588</v>
      </c>
      <c r="E113" s="19" t="n">
        <v>0.073679887120875</v>
      </c>
      <c r="F113" s="19" t="n">
        <v>0.000157279132191326</v>
      </c>
      <c r="G113" s="19" t="n">
        <v>0.00287907077947132</v>
      </c>
      <c r="H113" s="20" t="n">
        <v>10.107338562182</v>
      </c>
      <c r="I113" s="21" t="n">
        <v>0.00106158002870794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28247196</v>
      </c>
      <c r="D114" s="19" t="n">
        <v>0.05442277448875</v>
      </c>
      <c r="E114" s="19" t="n">
        <v>0.100760273269424</v>
      </c>
      <c r="F114" s="19" t="n">
        <v>0.000167702388272638</v>
      </c>
      <c r="G114" s="19" t="n">
        <v>0.00376298207245303</v>
      </c>
      <c r="H114" s="20" t="n">
        <v>13.2172914204847</v>
      </c>
      <c r="I114" s="21" t="n">
        <v>0.00143870126076385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328417217223675</v>
      </c>
      <c r="D115" s="19" t="n">
        <v>0.226691859977324</v>
      </c>
      <c r="E115" s="19" t="n">
        <v>0.195612807133057</v>
      </c>
      <c r="F115" s="19" t="n">
        <v>0.000361835169800301</v>
      </c>
      <c r="G115" s="19" t="n">
        <v>0.00783912582774779</v>
      </c>
      <c r="H115" s="20" t="n">
        <v>27.9895581263167</v>
      </c>
      <c r="I115" s="21" t="n">
        <v>0.00296325603927844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501058718463934</v>
      </c>
      <c r="D116" s="19" t="n">
        <v>0.507992573032744</v>
      </c>
      <c r="E116" s="19" t="n">
        <v>0.38346226839648</v>
      </c>
      <c r="F116" s="19" t="n">
        <v>0.000948514449114128</v>
      </c>
      <c r="G116" s="19" t="n">
        <v>0.0198833775793734</v>
      </c>
      <c r="H116" s="20" t="n">
        <v>80.8587176350883</v>
      </c>
      <c r="I116" s="21" t="n">
        <v>0.00452097188927388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524282615238622</v>
      </c>
      <c r="D117" s="19" t="n">
        <v>0.58586982193624</v>
      </c>
      <c r="E117" s="19" t="n">
        <v>0.341440508496154</v>
      </c>
      <c r="F117" s="19" t="n">
        <v>0.00119848599032848</v>
      </c>
      <c r="G117" s="19" t="n">
        <v>0.0164205945163266</v>
      </c>
      <c r="H117" s="22" t="n">
        <v>106.515825423709</v>
      </c>
      <c r="I117" s="21" t="n">
        <v>0.00473051819494339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01219132211181</v>
      </c>
      <c r="D118" s="19" t="n">
        <v>0.467628961107255</v>
      </c>
      <c r="E118" s="19" t="n">
        <v>0.606522720035303</v>
      </c>
      <c r="F118" s="19" t="n">
        <v>0.00249543415220004</v>
      </c>
      <c r="G118" s="19" t="n">
        <v>0.0212312012960079</v>
      </c>
      <c r="H118" s="22" t="n">
        <v>254.238531049931</v>
      </c>
      <c r="I118" s="21" t="n">
        <v>0.00913283994944813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562980691451069</v>
      </c>
      <c r="D119" s="25" t="n">
        <v>0.350816784434402</v>
      </c>
      <c r="E119" s="25" t="n">
        <v>0.351930506661266</v>
      </c>
      <c r="F119" s="25" t="n">
        <v>0.00126621531025481</v>
      </c>
      <c r="G119" s="25" t="n">
        <v>0.0138969056031664</v>
      </c>
      <c r="H119" s="28" t="n">
        <v>122.496660669652</v>
      </c>
      <c r="I119" s="27" t="n">
        <v>0.0050796845278584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37253118</v>
      </c>
      <c r="D120" s="19" t="n">
        <v>0.0390502555405566</v>
      </c>
      <c r="E120" s="19" t="n">
        <v>0.0466212761097255</v>
      </c>
      <c r="F120" s="19" t="n">
        <v>9.95190618809281E-005</v>
      </c>
      <c r="G120" s="19" t="n">
        <v>0.00182174504860502</v>
      </c>
      <c r="H120" s="20" t="n">
        <v>6.39546364231226</v>
      </c>
      <c r="I120" s="21" t="n">
        <v>0.00059844106894511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43783258</v>
      </c>
      <c r="D121" s="19" t="n">
        <v>0.0632006418880172</v>
      </c>
      <c r="E121" s="19" t="n">
        <v>0.117011921439633</v>
      </c>
      <c r="F121" s="19" t="n">
        <v>0.000194751180842562</v>
      </c>
      <c r="G121" s="19" t="n">
        <v>0.00437218848640319</v>
      </c>
      <c r="H121" s="20" t="n">
        <v>15.3491172114185</v>
      </c>
      <c r="I121" s="21" t="n">
        <v>0.00167074985207708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430851215937089</v>
      </c>
      <c r="D122" s="19" t="n">
        <v>0.221120155299022</v>
      </c>
      <c r="E122" s="19" t="n">
        <v>0.174354325665277</v>
      </c>
      <c r="F122" s="19" t="n">
        <v>0.000281103124562782</v>
      </c>
      <c r="G122" s="19" t="n">
        <v>0.0101152507141917</v>
      </c>
      <c r="H122" s="20" t="n">
        <v>21.7445770314666</v>
      </c>
      <c r="I122" s="21" t="n">
        <v>0.00388750111862593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602083257995505</v>
      </c>
      <c r="D123" s="19" t="n">
        <v>0.423152876599432</v>
      </c>
      <c r="E123" s="19" t="n">
        <v>0.381032697921938</v>
      </c>
      <c r="F123" s="19" t="n">
        <v>0.000727714089924104</v>
      </c>
      <c r="G123" s="19" t="n">
        <v>0.0256353228758739</v>
      </c>
      <c r="H123" s="20" t="n">
        <v>62.036008668194</v>
      </c>
      <c r="I123" s="21" t="n">
        <v>0.00543250011832431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72055988825414</v>
      </c>
      <c r="D124" s="19" t="n">
        <v>0.56682893320152</v>
      </c>
      <c r="E124" s="19" t="n">
        <v>0.443932814007166</v>
      </c>
      <c r="F124" s="19" t="n">
        <v>0.00107939926353527</v>
      </c>
      <c r="G124" s="19" t="n">
        <v>0.0237003560170318</v>
      </c>
      <c r="H124" s="20" t="n">
        <v>95.9319686355271</v>
      </c>
      <c r="I124" s="21" t="n">
        <v>0.00650149615570053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791002001570983</v>
      </c>
      <c r="D125" s="19" t="n">
        <v>0.280374892777082</v>
      </c>
      <c r="E125" s="19" t="n">
        <v>0.531783219031049</v>
      </c>
      <c r="F125" s="19" t="n">
        <v>0.00152555018039848</v>
      </c>
      <c r="G125" s="19" t="n">
        <v>0.0172856296247883</v>
      </c>
      <c r="H125" s="22" t="n">
        <v>135.583792985883</v>
      </c>
      <c r="I125" s="21" t="n">
        <v>0.00713708448539568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50596334270042</v>
      </c>
      <c r="D126" s="19" t="n">
        <v>0.521715158009283</v>
      </c>
      <c r="E126" s="19" t="n">
        <v>0.927635814354585</v>
      </c>
      <c r="F126" s="19" t="n">
        <v>0.00260510346026512</v>
      </c>
      <c r="G126" s="19" t="n">
        <v>0.0325805928026461</v>
      </c>
      <c r="H126" s="22" t="n">
        <v>265.411810107506</v>
      </c>
      <c r="I126" s="21" t="n">
        <v>0.0135880656712128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49007284459958</v>
      </c>
      <c r="D127" s="19" t="n">
        <v>0.859887086726624</v>
      </c>
      <c r="E127" s="19" t="n">
        <v>1.56574320442794</v>
      </c>
      <c r="F127" s="19" t="n">
        <v>0.00439843624367847</v>
      </c>
      <c r="G127" s="19" t="n">
        <v>0.0543390527576457</v>
      </c>
      <c r="H127" s="22" t="n">
        <v>437.449759822927</v>
      </c>
      <c r="I127" s="21" t="n">
        <v>0.0224675232753172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346723228450289</v>
      </c>
      <c r="D128" s="19" t="n">
        <v>1.1855371015601</v>
      </c>
      <c r="E128" s="19" t="n">
        <v>3.86276897689758</v>
      </c>
      <c r="F128" s="19" t="n">
        <v>0.00562665520757809</v>
      </c>
      <c r="G128" s="19" t="n">
        <v>0.0969246663989731</v>
      </c>
      <c r="H128" s="22" t="n">
        <v>559.602966582638</v>
      </c>
      <c r="I128" s="21" t="n">
        <v>0.0312842772286923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0982961257540877</v>
      </c>
      <c r="D129" s="25" t="n">
        <v>0.45173387031626</v>
      </c>
      <c r="E129" s="25" t="n">
        <v>0.666062244898115</v>
      </c>
      <c r="F129" s="25" t="n">
        <v>0.00160010476626292</v>
      </c>
      <c r="G129" s="25" t="n">
        <v>0.0262009710808979</v>
      </c>
      <c r="H129" s="28" t="n">
        <v>152.239914195284</v>
      </c>
      <c r="I129" s="27" t="n">
        <v>0.00886910133835883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594759436805201</v>
      </c>
      <c r="D130" s="19" t="n">
        <v>0.304859966321133</v>
      </c>
      <c r="E130" s="19" t="n">
        <v>0.242471072220006</v>
      </c>
      <c r="F130" s="19" t="n">
        <v>0.000392150266174622</v>
      </c>
      <c r="G130" s="19" t="n">
        <v>0.0140939105632373</v>
      </c>
      <c r="H130" s="20" t="n">
        <v>30.3345642259035</v>
      </c>
      <c r="I130" s="21" t="n">
        <v>0.00536641806726891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582570797685578</v>
      </c>
      <c r="D131" s="19" t="n">
        <v>0.411709619723678</v>
      </c>
      <c r="E131" s="19" t="n">
        <v>0.372011178118483</v>
      </c>
      <c r="F131" s="19" t="n">
        <v>0.000711679983479939</v>
      </c>
      <c r="G131" s="19" t="n">
        <v>0.0250449413489138</v>
      </c>
      <c r="H131" s="20" t="n">
        <v>60.6691166255722</v>
      </c>
      <c r="I131" s="21" t="n">
        <v>0.00525644324960728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0906822000348368</v>
      </c>
      <c r="D132" s="19" t="n">
        <v>0.717557774445852</v>
      </c>
      <c r="E132" s="19" t="n">
        <v>0.564203060322166</v>
      </c>
      <c r="F132" s="19" t="n">
        <v>0.00137358831879128</v>
      </c>
      <c r="G132" s="19" t="n">
        <v>0.0301374159026851</v>
      </c>
      <c r="H132" s="22" t="n">
        <v>122.078106727197</v>
      </c>
      <c r="I132" s="21" t="n">
        <v>0.00818210969448444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836018252340528</v>
      </c>
      <c r="D133" s="19" t="n">
        <v>0.298355558493621</v>
      </c>
      <c r="E133" s="19" t="n">
        <v>0.568351116068541</v>
      </c>
      <c r="F133" s="19" t="n">
        <v>0.00163165641202593</v>
      </c>
      <c r="G133" s="19" t="n">
        <v>0.0184679016547128</v>
      </c>
      <c r="H133" s="22" t="n">
        <v>145.014014246731</v>
      </c>
      <c r="I133" s="21" t="n">
        <v>0.00754325738833633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0740821108667</v>
      </c>
      <c r="D134" s="19" t="n">
        <v>0.375170655319179</v>
      </c>
      <c r="E134" s="19" t="n">
        <v>0.669193898957604</v>
      </c>
      <c r="F134" s="19" t="n">
        <v>0.00188086895094282</v>
      </c>
      <c r="G134" s="19" t="n">
        <v>0.0234965810504377</v>
      </c>
      <c r="H134" s="22" t="n">
        <v>191.625631231571</v>
      </c>
      <c r="I134" s="21" t="n">
        <v>0.00969127290494667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491004182892318</v>
      </c>
      <c r="D135" s="19" t="n">
        <v>1.56474713041285</v>
      </c>
      <c r="E135" s="19" t="n">
        <v>5.1081975910447</v>
      </c>
      <c r="F135" s="19" t="n">
        <v>0.00727656226724661</v>
      </c>
      <c r="G135" s="19" t="n">
        <v>0.127955483940891</v>
      </c>
      <c r="H135" s="22" t="n">
        <v>741.34703864136</v>
      </c>
      <c r="I135" s="21" t="n">
        <v>0.0443025258637257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0924379413246713</v>
      </c>
      <c r="D136" s="25" t="n">
        <v>0.44287164923922</v>
      </c>
      <c r="E136" s="25" t="n">
        <v>0.65003321340808</v>
      </c>
      <c r="F136" s="25" t="n">
        <v>0.00154322060796959</v>
      </c>
      <c r="G136" s="25" t="n">
        <v>0.02520025839945</v>
      </c>
      <c r="H136" s="28" t="n">
        <v>141.194071978041</v>
      </c>
      <c r="I136" s="27" t="n">
        <v>0.00834052705911666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5425752864724</v>
      </c>
      <c r="D137" s="19" t="n">
        <v>0.0768321306230021</v>
      </c>
      <c r="E137" s="19" t="n">
        <v>0.142687231224567</v>
      </c>
      <c r="F137" s="19" t="n">
        <v>0.000236756270159501</v>
      </c>
      <c r="G137" s="19" t="n">
        <v>0.0055079387431039</v>
      </c>
      <c r="H137" s="20" t="n">
        <v>18.6597042878727</v>
      </c>
      <c r="I137" s="21" t="n">
        <v>0.00203397965095167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834426371096891</v>
      </c>
      <c r="D138" s="19" t="n">
        <v>0.305520098352627</v>
      </c>
      <c r="E138" s="19" t="n">
        <v>0.239782794546744</v>
      </c>
      <c r="F138" s="19" t="n">
        <v>0.000361835057684044</v>
      </c>
      <c r="G138" s="19" t="n">
        <v>0.0183680210472823</v>
      </c>
      <c r="H138" s="20" t="n">
        <v>27.9895579191707</v>
      </c>
      <c r="I138" s="21" t="n">
        <v>0.00752889454147146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0910088775592269</v>
      </c>
      <c r="D139" s="19" t="n">
        <v>0.480523311943068</v>
      </c>
      <c r="E139" s="19" t="n">
        <v>0.547123295019931</v>
      </c>
      <c r="F139" s="19" t="n">
        <v>0.000811709227601959</v>
      </c>
      <c r="G139" s="19" t="n">
        <v>0.042791319717909</v>
      </c>
      <c r="H139" s="20" t="n">
        <v>69.1964209620435</v>
      </c>
      <c r="I139" s="21" t="n">
        <v>0.00821158487944887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21736292428289</v>
      </c>
      <c r="D140" s="19" t="n">
        <v>0.759931962041374</v>
      </c>
      <c r="E140" s="19" t="n">
        <v>0.818674298643135</v>
      </c>
      <c r="F140" s="19" t="n">
        <v>0.00144343160772545</v>
      </c>
      <c r="G140" s="19" t="n">
        <v>0.0458979262304935</v>
      </c>
      <c r="H140" s="22" t="n">
        <v>128.285472327815</v>
      </c>
      <c r="I140" s="21" t="n">
        <v>0.0109840689260453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41123372612278</v>
      </c>
      <c r="D141" s="19" t="n">
        <v>0.471255659081429</v>
      </c>
      <c r="E141" s="19" t="n">
        <v>1.11062527271047</v>
      </c>
      <c r="F141" s="19" t="n">
        <v>0.00218701841669195</v>
      </c>
      <c r="G141" s="19" t="n">
        <v>0.0407395753285652</v>
      </c>
      <c r="H141" s="22" t="n">
        <v>194.371992220444</v>
      </c>
      <c r="I141" s="21" t="n">
        <v>0.0127333380421627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59451962994083</v>
      </c>
      <c r="D142" s="19" t="n">
        <v>0.630533855244005</v>
      </c>
      <c r="E142" s="19" t="n">
        <v>1.19590773611627</v>
      </c>
      <c r="F142" s="19" t="n">
        <v>0.00228938868886773</v>
      </c>
      <c r="G142" s="19" t="n">
        <v>0.0449881719779766</v>
      </c>
      <c r="H142" s="22" t="n">
        <v>233.246337502819</v>
      </c>
      <c r="I142" s="21" t="n">
        <v>0.0143870937985898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0988648178478471</v>
      </c>
      <c r="D143" s="25" t="n">
        <v>0.491997777380666</v>
      </c>
      <c r="E143" s="25" t="n">
        <v>0.544971837649302</v>
      </c>
      <c r="F143" s="25" t="n">
        <v>0.000894923177259015</v>
      </c>
      <c r="G143" s="25" t="n">
        <v>0.0354664873740392</v>
      </c>
      <c r="H143" s="26" t="n">
        <v>77.9331677547281</v>
      </c>
      <c r="I143" s="27" t="n">
        <v>0.00892041331532916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786390921</v>
      </c>
      <c r="D144" s="19" t="n">
        <v>0.0519959390249815</v>
      </c>
      <c r="E144" s="19" t="n">
        <v>0.0962671547795631</v>
      </c>
      <c r="F144" s="19" t="n">
        <v>0.000160224176395932</v>
      </c>
      <c r="G144" s="19" t="n">
        <v>0.00359518256501993</v>
      </c>
      <c r="H144" s="20" t="n">
        <v>12.6279045746853</v>
      </c>
      <c r="I144" s="21" t="n">
        <v>0.00137454612589244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702265455212858</v>
      </c>
      <c r="D145" s="19" t="n">
        <v>0.257722496524349</v>
      </c>
      <c r="E145" s="19" t="n">
        <v>0.204345877788943</v>
      </c>
      <c r="F145" s="19" t="n">
        <v>0.000309310606655238</v>
      </c>
      <c r="G145" s="19" t="n">
        <v>0.0156653164085343</v>
      </c>
      <c r="H145" s="20" t="n">
        <v>23.9265579832861</v>
      </c>
      <c r="I145" s="21" t="n">
        <v>0.00633642742632423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707915605835688</v>
      </c>
      <c r="D146" s="19" t="n">
        <v>0.376241687017971</v>
      </c>
      <c r="E146" s="19" t="n">
        <v>0.427997804927945</v>
      </c>
      <c r="F146" s="19" t="n">
        <v>0.000639305797849948</v>
      </c>
      <c r="G146" s="19" t="n">
        <v>0.0337192874675128</v>
      </c>
      <c r="H146" s="20" t="n">
        <v>54.4993846622206</v>
      </c>
      <c r="I146" s="21" t="n">
        <v>0.00638740898531072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0944271309381237</v>
      </c>
      <c r="D147" s="19" t="n">
        <v>0.594518555936443</v>
      </c>
      <c r="E147" s="19" t="n">
        <v>0.640294797046386</v>
      </c>
      <c r="F147" s="19" t="n">
        <v>0.00113668464042699</v>
      </c>
      <c r="G147" s="19" t="n">
        <v>0.0359708739315274</v>
      </c>
      <c r="H147" s="22" t="n">
        <v>101.023233774894</v>
      </c>
      <c r="I147" s="21" t="n">
        <v>0.00852000828415435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863615807793089</v>
      </c>
      <c r="D148" s="19" t="n">
        <v>0.289430668422146</v>
      </c>
      <c r="E148" s="19" t="n">
        <v>0.692785867498467</v>
      </c>
      <c r="F148" s="19" t="n">
        <v>0.00137598692797054</v>
      </c>
      <c r="G148" s="19" t="n">
        <v>0.0249021104823639</v>
      </c>
      <c r="H148" s="22" t="n">
        <v>122.291291002702</v>
      </c>
      <c r="I148" s="21" t="n">
        <v>0.00779226844678533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757014983334108</v>
      </c>
      <c r="D149" s="25" t="n">
        <v>0.408445746575789</v>
      </c>
      <c r="E149" s="25" t="n">
        <v>0.480658363134208</v>
      </c>
      <c r="F149" s="25" t="n">
        <v>0.000792995268193316</v>
      </c>
      <c r="G149" s="25" t="n">
        <v>0.0315429055197835</v>
      </c>
      <c r="H149" s="26" t="n">
        <v>68.9391189202395</v>
      </c>
      <c r="I149" s="27" t="n">
        <v>0.00683042476282719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507119118</v>
      </c>
      <c r="D150" s="19" t="n">
        <v>0.0263397795843595</v>
      </c>
      <c r="E150" s="19" t="n">
        <v>0.0314465125377345</v>
      </c>
      <c r="F150" s="19" t="n">
        <v>6.71265930615362E-005</v>
      </c>
      <c r="G150" s="19" t="n">
        <v>0.00122878505687533</v>
      </c>
      <c r="H150" s="20" t="n">
        <v>4.31380369274628</v>
      </c>
      <c r="I150" s="21" t="n">
        <v>0.000453081450388996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507119118</v>
      </c>
      <c r="D151" s="25" t="n">
        <v>0.0263397795843595</v>
      </c>
      <c r="E151" s="25" t="n">
        <v>0.0314465125377345</v>
      </c>
      <c r="F151" s="25" t="n">
        <v>6.71265930615362E-005</v>
      </c>
      <c r="G151" s="25" t="n">
        <v>0.00122878505687533</v>
      </c>
      <c r="H151" s="26" t="n">
        <v>4.31380369274628</v>
      </c>
      <c r="I151" s="27" t="n">
        <v>0.000453081450388996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57716191988795</v>
      </c>
      <c r="D152" s="19" t="n">
        <v>0.0305498909577705</v>
      </c>
      <c r="E152" s="19" t="n">
        <v>0.0389762832448848</v>
      </c>
      <c r="F152" s="19" t="n">
        <v>7.61028173777748E-005</v>
      </c>
      <c r="G152" s="19" t="n">
        <v>0.00184200588169141</v>
      </c>
      <c r="H152" s="20" t="n">
        <v>4.89064814822906</v>
      </c>
      <c r="I152" s="21" t="n">
        <v>0.000503218351254299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908631917688528</v>
      </c>
      <c r="D153" s="19" t="n">
        <v>0.0311796929141216</v>
      </c>
      <c r="E153" s="19" t="n">
        <v>0.057164491686641</v>
      </c>
      <c r="F153" s="19" t="n">
        <v>9.06929301309771E-005</v>
      </c>
      <c r="G153" s="19" t="n">
        <v>0.0025987400008165</v>
      </c>
      <c r="H153" s="20" t="n">
        <v>7.14787115191039</v>
      </c>
      <c r="I153" s="21" t="n">
        <v>0.000819843973818339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127967719502975</v>
      </c>
      <c r="D154" s="19" t="n">
        <v>0.0856148263488274</v>
      </c>
      <c r="E154" s="19" t="n">
        <v>0.0986412231326723</v>
      </c>
      <c r="F154" s="19" t="n">
        <v>0.000184808251079341</v>
      </c>
      <c r="G154" s="19" t="n">
        <v>0.00409627255238271</v>
      </c>
      <c r="H154" s="20" t="n">
        <v>14.295742029034</v>
      </c>
      <c r="I154" s="21" t="n">
        <v>0.00115463216843536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128184578713266</v>
      </c>
      <c r="D155" s="19" t="n">
        <v>0.136746319296626</v>
      </c>
      <c r="E155" s="19" t="n">
        <v>0.129334119513024</v>
      </c>
      <c r="F155" s="19" t="n">
        <v>0.000282436074082823</v>
      </c>
      <c r="G155" s="19" t="n">
        <v>0.00648105465178039</v>
      </c>
      <c r="H155" s="20" t="n">
        <v>24.077043190319</v>
      </c>
      <c r="I155" s="21" t="n">
        <v>0.00115658892964656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0851154268495398</v>
      </c>
      <c r="D156" s="25" t="n">
        <v>0.0548545113048901</v>
      </c>
      <c r="E156" s="25" t="n">
        <v>0.0649761310720099</v>
      </c>
      <c r="F156" s="25" t="n">
        <v>0.000125397973402157</v>
      </c>
      <c r="G156" s="25" t="n">
        <v>0.00295682076441643</v>
      </c>
      <c r="H156" s="26" t="n">
        <v>9.41354750613633</v>
      </c>
      <c r="I156" s="27" t="n">
        <v>0.000767982822162159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0959311651569869</v>
      </c>
      <c r="D157" s="19" t="n">
        <v>0.046373168919573</v>
      </c>
      <c r="E157" s="19" t="n">
        <v>0.05952033478224</v>
      </c>
      <c r="F157" s="19" t="n">
        <v>0.000115520141788471</v>
      </c>
      <c r="G157" s="19" t="n">
        <v>0.00299500309381148</v>
      </c>
      <c r="H157" s="20" t="n">
        <v>7.42375238475007</v>
      </c>
      <c r="I157" s="21" t="n">
        <v>0.00086557148461135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64884839344662</v>
      </c>
      <c r="D158" s="19" t="n">
        <v>0.0850056937056088</v>
      </c>
      <c r="E158" s="19" t="n">
        <v>0.155848494617605</v>
      </c>
      <c r="F158" s="19" t="n">
        <v>0.00024725757333558</v>
      </c>
      <c r="G158" s="19" t="n">
        <v>0.00731572753535905</v>
      </c>
      <c r="H158" s="20" t="n">
        <v>19.4873543897115</v>
      </c>
      <c r="I158" s="21" t="n">
        <v>0.00239001296974149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464921735359259</v>
      </c>
      <c r="D159" s="19" t="n">
        <v>0.254641120348234</v>
      </c>
      <c r="E159" s="19" t="n">
        <v>0.249728078331891</v>
      </c>
      <c r="F159" s="19" t="n">
        <v>0.000443863934322304</v>
      </c>
      <c r="G159" s="19" t="n">
        <v>0.0125974582042103</v>
      </c>
      <c r="H159" s="20" t="n">
        <v>34.3348610417927</v>
      </c>
      <c r="I159" s="21" t="n">
        <v>0.00419491518406408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536614980252527</v>
      </c>
      <c r="D160" s="19" t="n">
        <v>0.471282518021982</v>
      </c>
      <c r="E160" s="19" t="n">
        <v>0.444220150281016</v>
      </c>
      <c r="F160" s="19" t="n">
        <v>0.000914386964813608</v>
      </c>
      <c r="G160" s="19" t="n">
        <v>0.0263163936571789</v>
      </c>
      <c r="H160" s="20" t="n">
        <v>77.949431405774</v>
      </c>
      <c r="I160" s="21" t="n">
        <v>0.004841791129639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711755636373058</v>
      </c>
      <c r="D161" s="19" t="n">
        <v>0.73362877248895</v>
      </c>
      <c r="E161" s="19" t="n">
        <v>0.600741457004874</v>
      </c>
      <c r="F161" s="19" t="n">
        <v>0.00157662837828249</v>
      </c>
      <c r="G161" s="19" t="n">
        <v>0.0276884753004794</v>
      </c>
      <c r="H161" s="22" t="n">
        <v>140.123380247109</v>
      </c>
      <c r="I161" s="21" t="n">
        <v>0.00642205590916608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759630257449603</v>
      </c>
      <c r="D162" s="19" t="n">
        <v>0.369982910243939</v>
      </c>
      <c r="E162" s="19" t="n">
        <v>0.733752139212057</v>
      </c>
      <c r="F162" s="19" t="n">
        <v>0.00226575051874745</v>
      </c>
      <c r="G162" s="19" t="n">
        <v>0.0215253693451528</v>
      </c>
      <c r="H162" s="22" t="n">
        <v>201.369321667743</v>
      </c>
      <c r="I162" s="21" t="n">
        <v>0.00685402225605224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2412921616427</v>
      </c>
      <c r="D163" s="19" t="n">
        <v>0.618919333328768</v>
      </c>
      <c r="E163" s="19" t="n">
        <v>1.12969268742561</v>
      </c>
      <c r="F163" s="19" t="n">
        <v>0.00338829638727102</v>
      </c>
      <c r="G163" s="19" t="n">
        <v>0.0355451508237103</v>
      </c>
      <c r="H163" s="22" t="n">
        <v>345.204548001909</v>
      </c>
      <c r="I163" s="21" t="n">
        <v>0.0111999794523762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207501114629412</v>
      </c>
      <c r="D164" s="19" t="n">
        <v>1.02321316000592</v>
      </c>
      <c r="E164" s="19" t="n">
        <v>1.91144964707869</v>
      </c>
      <c r="F164" s="19" t="n">
        <v>0.00573824220432615</v>
      </c>
      <c r="G164" s="19" t="n">
        <v>0.0594425475474624</v>
      </c>
      <c r="H164" s="22" t="n">
        <v>570.70092753052</v>
      </c>
      <c r="I164" s="21" t="n">
        <v>0.0187224897496423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612737883885712</v>
      </c>
      <c r="D165" s="19" t="n">
        <v>2.62550834549187</v>
      </c>
      <c r="E165" s="19" t="n">
        <v>8.74891914512165</v>
      </c>
      <c r="F165" s="19" t="n">
        <v>0.0136224946805046</v>
      </c>
      <c r="G165" s="19" t="n">
        <v>0.196089256157436</v>
      </c>
      <c r="H165" s="29" t="n">
        <v>1354.83512135654</v>
      </c>
      <c r="I165" s="21" t="n">
        <v>0.0552863746550762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375857967209776</v>
      </c>
      <c r="D166" s="25" t="n">
        <v>0.267400583199794</v>
      </c>
      <c r="E166" s="25" t="n">
        <v>0.285402639368909</v>
      </c>
      <c r="F166" s="25" t="n">
        <v>0.000590456695982741</v>
      </c>
      <c r="G166" s="25" t="n">
        <v>0.0146741358150694</v>
      </c>
      <c r="H166" s="26" t="n">
        <v>49.6066531515288</v>
      </c>
      <c r="I166" s="27" t="n">
        <v>0.00339130634040786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273750895</v>
      </c>
      <c r="D167" s="19" t="n">
        <v>0.0385908303505484</v>
      </c>
      <c r="E167" s="19" t="n">
        <v>0.0460727808733626</v>
      </c>
      <c r="F167" s="19" t="n">
        <v>9.83482242306166E-005</v>
      </c>
      <c r="G167" s="19" t="n">
        <v>0.00180031245705737</v>
      </c>
      <c r="H167" s="20" t="n">
        <v>6.32022066577308</v>
      </c>
      <c r="I167" s="21" t="n">
        <v>0.000663816556953929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8755072</v>
      </c>
      <c r="D168" s="19" t="n">
        <v>0.0549391168036271</v>
      </c>
      <c r="E168" s="19" t="n">
        <v>0.101716285841539</v>
      </c>
      <c r="F168" s="19" t="n">
        <v>0.000169293490661774</v>
      </c>
      <c r="G168" s="19" t="n">
        <v>0.00379868424645363</v>
      </c>
      <c r="H168" s="20" t="n">
        <v>13.3426956744984</v>
      </c>
      <c r="I168" s="21" t="n">
        <v>0.00145235110674268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542932492821247</v>
      </c>
      <c r="D169" s="19" t="n">
        <v>0.243593193988746</v>
      </c>
      <c r="E169" s="19" t="n">
        <v>0.203879219247464</v>
      </c>
      <c r="F169" s="19" t="n">
        <v>0.000335897097677788</v>
      </c>
      <c r="G169" s="19" t="n">
        <v>0.0127711981745243</v>
      </c>
      <c r="H169" s="20" t="n">
        <v>25.9831401901325</v>
      </c>
      <c r="I169" s="21" t="n">
        <v>0.00489879300920238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575779286339471</v>
      </c>
      <c r="D170" s="19" t="n">
        <v>0.387325073091381</v>
      </c>
      <c r="E170" s="19" t="n">
        <v>0.379897491769942</v>
      </c>
      <c r="F170" s="19" t="n">
        <v>0.000691968339564789</v>
      </c>
      <c r="G170" s="19" t="n">
        <v>0.0270202578177854</v>
      </c>
      <c r="H170" s="20" t="n">
        <v>58.9887522328982</v>
      </c>
      <c r="I170" s="21" t="n">
        <v>0.00519516238014298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774107912053614</v>
      </c>
      <c r="D171" s="19" t="n">
        <v>0.611393793387662</v>
      </c>
      <c r="E171" s="19" t="n">
        <v>0.53308727944171</v>
      </c>
      <c r="F171" s="19" t="n">
        <v>0.00121682851465393</v>
      </c>
      <c r="G171" s="19" t="n">
        <v>0.0285614970715677</v>
      </c>
      <c r="H171" s="22" t="n">
        <v>108.146027217938</v>
      </c>
      <c r="I171" s="21" t="n">
        <v>0.00698465097739238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841826140866001</v>
      </c>
      <c r="D172" s="19" t="n">
        <v>0.320070535028061</v>
      </c>
      <c r="E172" s="19" t="n">
        <v>0.658094331660252</v>
      </c>
      <c r="F172" s="19" t="n">
        <v>0.00172252335685234</v>
      </c>
      <c r="G172" s="19" t="n">
        <v>0.0223321763129186</v>
      </c>
      <c r="H172" s="22" t="n">
        <v>153.089822372959</v>
      </c>
      <c r="I172" s="21" t="n">
        <v>0.00759566156099825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15113561232723</v>
      </c>
      <c r="D173" s="19" t="n">
        <v>0.460707921006191</v>
      </c>
      <c r="E173" s="19" t="n">
        <v>0.835376337320606</v>
      </c>
      <c r="F173" s="19" t="n">
        <v>0.00215054847154533</v>
      </c>
      <c r="G173" s="19" t="n">
        <v>0.0299311542090087</v>
      </c>
      <c r="H173" s="22" t="n">
        <v>219.100929553196</v>
      </c>
      <c r="I173" s="21" t="n">
        <v>0.0103865109975681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584148510209574</v>
      </c>
      <c r="D174" s="25" t="n">
        <v>0.38367387053648</v>
      </c>
      <c r="E174" s="25" t="n">
        <v>0.379326833334847</v>
      </c>
      <c r="F174" s="25" t="n">
        <v>0.000769566375970934</v>
      </c>
      <c r="G174" s="25" t="n">
        <v>0.0232311628019454</v>
      </c>
      <c r="H174" s="26" t="n">
        <v>67.0401674557571</v>
      </c>
      <c r="I174" s="27" t="n">
        <v>0.00527067720662801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520335264510148</v>
      </c>
      <c r="D175" s="19" t="n">
        <v>0.317146079229916</v>
      </c>
      <c r="E175" s="19" t="n">
        <v>0.255614103526182</v>
      </c>
      <c r="F175" s="19" t="n">
        <v>0.000437703911193031</v>
      </c>
      <c r="G175" s="19" t="n">
        <v>0.0122402504373451</v>
      </c>
      <c r="H175" s="20" t="n">
        <v>33.8583516984652</v>
      </c>
      <c r="I175" s="21" t="n">
        <v>0.00469490156118595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494906242075363</v>
      </c>
      <c r="D176" s="19" t="n">
        <v>0.414226090435372</v>
      </c>
      <c r="E176" s="19" t="n">
        <v>0.332589958781183</v>
      </c>
      <c r="F176" s="19" t="n">
        <v>0.00073256832593134</v>
      </c>
      <c r="G176" s="19" t="n">
        <v>0.0196705275805057</v>
      </c>
      <c r="H176" s="20" t="n">
        <v>62.4498087380659</v>
      </c>
      <c r="I176" s="21" t="n">
        <v>0.00446546016381756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787517405406743</v>
      </c>
      <c r="D177" s="19" t="n">
        <v>0.722946508446022</v>
      </c>
      <c r="E177" s="19" t="n">
        <v>0.471045878088702</v>
      </c>
      <c r="F177" s="19" t="n">
        <v>0.0014053355356549</v>
      </c>
      <c r="G177" s="19" t="n">
        <v>0.0245312528962646</v>
      </c>
      <c r="H177" s="22" t="n">
        <v>124.899652035436</v>
      </c>
      <c r="I177" s="21" t="n">
        <v>0.00710564264008376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880623891272597</v>
      </c>
      <c r="D178" s="19" t="n">
        <v>0.344173516228219</v>
      </c>
      <c r="E178" s="19" t="n">
        <v>0.537759601395195</v>
      </c>
      <c r="F178" s="19" t="n">
        <v>0.00192175347913229</v>
      </c>
      <c r="G178" s="19" t="n">
        <v>0.0182213279221397</v>
      </c>
      <c r="H178" s="22" t="n">
        <v>170.796490434269</v>
      </c>
      <c r="I178" s="21" t="n">
        <v>0.00794572854268728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2963893786203</v>
      </c>
      <c r="D179" s="19" t="n">
        <v>0.493613084213825</v>
      </c>
      <c r="E179" s="19" t="n">
        <v>0.728664907562532</v>
      </c>
      <c r="F179" s="19" t="n">
        <v>0.00251832805711088</v>
      </c>
      <c r="G179" s="19" t="n">
        <v>0.0265068953148272</v>
      </c>
      <c r="H179" s="22" t="n">
        <v>256.571029645558</v>
      </c>
      <c r="I179" s="21" t="n">
        <v>0.0116971125862446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533276865432928</v>
      </c>
      <c r="D180" s="25" t="n">
        <v>0.446438916568109</v>
      </c>
      <c r="E180" s="25" t="n">
        <v>0.349352632308632</v>
      </c>
      <c r="F180" s="25" t="n">
        <v>0.000816064912258421</v>
      </c>
      <c r="G180" s="25" t="n">
        <v>0.0200920528146037</v>
      </c>
      <c r="H180" s="26" t="n">
        <v>70.2807737845763</v>
      </c>
      <c r="I180" s="27" t="n">
        <v>0.00481167200380461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50946612280997</v>
      </c>
      <c r="D181" s="19" t="n">
        <v>0.812394303369904</v>
      </c>
      <c r="E181" s="19" t="n">
        <v>0.996222385782587</v>
      </c>
      <c r="F181" s="19" t="n">
        <v>0.00145683597014597</v>
      </c>
      <c r="G181" s="19" t="n">
        <v>0.0561290287865341</v>
      </c>
      <c r="H181" s="22" t="n">
        <v>129.476792117718</v>
      </c>
      <c r="I181" s="21" t="n">
        <v>0.0136196744064527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70112110238326</v>
      </c>
      <c r="D182" s="19" t="n">
        <v>0.527896285132912</v>
      </c>
      <c r="E182" s="19" t="n">
        <v>1.2897818688976</v>
      </c>
      <c r="F182" s="19" t="n">
        <v>0.00206454507120227</v>
      </c>
      <c r="G182" s="19" t="n">
        <v>0.051563811773118</v>
      </c>
      <c r="H182" s="22" t="n">
        <v>183.487107909564</v>
      </c>
      <c r="I182" s="21" t="n">
        <v>0.0153489434443687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29108522566719</v>
      </c>
      <c r="D183" s="19" t="n">
        <v>0.927642128872829</v>
      </c>
      <c r="E183" s="19" t="n">
        <v>1.68677032141443</v>
      </c>
      <c r="F183" s="19" t="n">
        <v>0.00259981015193808</v>
      </c>
      <c r="G183" s="19" t="n">
        <v>0.0673262990179901</v>
      </c>
      <c r="H183" s="22" t="n">
        <v>264.872481373076</v>
      </c>
      <c r="I183" s="21" t="n">
        <v>0.0206720934418872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346076635054258</v>
      </c>
      <c r="D184" s="19" t="n">
        <v>1.39340053447023</v>
      </c>
      <c r="E184" s="19" t="n">
        <v>2.59484944638609</v>
      </c>
      <c r="F184" s="19" t="n">
        <v>0.00400970895165781</v>
      </c>
      <c r="G184" s="19" t="n">
        <v>0.102377363206041</v>
      </c>
      <c r="H184" s="22" t="n">
        <v>398.788446011816</v>
      </c>
      <c r="I184" s="21" t="n">
        <v>0.031225939367703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543827445965378</v>
      </c>
      <c r="D185" s="19" t="n">
        <v>2.24998113775968</v>
      </c>
      <c r="E185" s="19" t="n">
        <v>5.53110765371169</v>
      </c>
      <c r="F185" s="19" t="n">
        <v>0.00595132850102311</v>
      </c>
      <c r="G185" s="19" t="n">
        <v>0.167239296398209</v>
      </c>
      <c r="H185" s="22" t="n">
        <v>591.893946493779</v>
      </c>
      <c r="I185" s="21" t="n">
        <v>0.0490686772547604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11751942281441</v>
      </c>
      <c r="D186" s="25" t="n">
        <v>0.800598630729604</v>
      </c>
      <c r="E186" s="25" t="n">
        <v>1.577273682059</v>
      </c>
      <c r="F186" s="25" t="n">
        <v>0.00245150829924333</v>
      </c>
      <c r="G186" s="25" t="n">
        <v>0.0630360163273929</v>
      </c>
      <c r="H186" s="28" t="n">
        <v>239.084225552081</v>
      </c>
      <c r="I186" s="27" t="n">
        <v>0.0191060377601079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388443396</v>
      </c>
      <c r="D187" s="19" t="n">
        <v>0.0697065922039079</v>
      </c>
      <c r="E187" s="19" t="n">
        <v>0.12905728601815</v>
      </c>
      <c r="F187" s="19" t="n">
        <v>0.000214799042736632</v>
      </c>
      <c r="G187" s="19" t="n">
        <v>0.00482226578079826</v>
      </c>
      <c r="H187" s="20" t="n">
        <v>16.9291671211183</v>
      </c>
      <c r="I187" s="21" t="n">
        <v>0.00184273834161059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614537776879751</v>
      </c>
      <c r="D188" s="19" t="n">
        <v>0.308016959414098</v>
      </c>
      <c r="E188" s="19" t="n">
        <v>0.242384520866017</v>
      </c>
      <c r="F188" s="19" t="n">
        <v>0.00040268743693823</v>
      </c>
      <c r="G188" s="19" t="n">
        <v>0.0136767703341982</v>
      </c>
      <c r="H188" s="20" t="n">
        <v>31.1496738599115</v>
      </c>
      <c r="I188" s="21" t="n">
        <v>0.00554487516282123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562547702794662</v>
      </c>
      <c r="D189" s="19" t="n">
        <v>0.397668790874359</v>
      </c>
      <c r="E189" s="19" t="n">
        <v>0.352898255248828</v>
      </c>
      <c r="F189" s="19" t="n">
        <v>0.00069108557140033</v>
      </c>
      <c r="G189" s="19" t="n">
        <v>0.0236920578533375</v>
      </c>
      <c r="H189" s="20" t="n">
        <v>58.9135048295857</v>
      </c>
      <c r="I189" s="21" t="n">
        <v>0.00507577622445363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766629311493236</v>
      </c>
      <c r="D190" s="19" t="n">
        <v>0.621529080730981</v>
      </c>
      <c r="E190" s="19" t="n">
        <v>0.471300328467775</v>
      </c>
      <c r="F190" s="19" t="n">
        <v>0.00119622802418424</v>
      </c>
      <c r="G190" s="19" t="n">
        <v>0.0252863337196008</v>
      </c>
      <c r="H190" s="22" t="n">
        <v>106.315170066692</v>
      </c>
      <c r="I190" s="21" t="n">
        <v>0.00691717518505773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848093387505277</v>
      </c>
      <c r="D191" s="19" t="n">
        <v>0.315892286514839</v>
      </c>
      <c r="E191" s="19" t="n">
        <v>0.56553029446467</v>
      </c>
      <c r="F191" s="19" t="n">
        <v>0.00167624308854798</v>
      </c>
      <c r="G191" s="19" t="n">
        <v>0.0194169863831235</v>
      </c>
      <c r="H191" s="22" t="n">
        <v>148.976658135392</v>
      </c>
      <c r="I191" s="21" t="n">
        <v>0.00765221229220953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30233151531053</v>
      </c>
      <c r="D192" s="19" t="n">
        <v>0.50158130865055</v>
      </c>
      <c r="E192" s="19" t="n">
        <v>0.803193985800565</v>
      </c>
      <c r="F192" s="19" t="n">
        <v>0.00232631459900844</v>
      </c>
      <c r="G192" s="19" t="n">
        <v>0.0291136493386668</v>
      </c>
      <c r="H192" s="22" t="n">
        <v>237.008400591699</v>
      </c>
      <c r="I192" s="21" t="n">
        <v>0.0117507268748507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67992503422139</v>
      </c>
      <c r="D193" s="19" t="n">
        <v>1.02705397677894</v>
      </c>
      <c r="E193" s="19" t="n">
        <v>1.69580514131798</v>
      </c>
      <c r="F193" s="19" t="n">
        <v>0.00488185529535543</v>
      </c>
      <c r="G193" s="19" t="n">
        <v>0.0606143171461136</v>
      </c>
      <c r="H193" s="22" t="n">
        <v>485.528403241245</v>
      </c>
      <c r="I193" s="21" t="n">
        <v>0.024180533713513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348400096667388</v>
      </c>
      <c r="D194" s="19" t="n">
        <v>1.31655601538644</v>
      </c>
      <c r="E194" s="19" t="n">
        <v>4.00398204665538</v>
      </c>
      <c r="F194" s="19" t="n">
        <v>0.0059712528195161</v>
      </c>
      <c r="G194" s="19" t="n">
        <v>0.0982992892799422</v>
      </c>
      <c r="H194" s="22" t="n">
        <v>593.875275992207</v>
      </c>
      <c r="I194" s="21" t="n">
        <v>0.0314355763045035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752992105408853</v>
      </c>
      <c r="D195" s="25" t="n">
        <v>0.440632198419096</v>
      </c>
      <c r="E195" s="25" t="n">
        <v>0.474692734585384</v>
      </c>
      <c r="F195" s="25" t="n">
        <v>0.00120062373471358</v>
      </c>
      <c r="G195" s="25" t="n">
        <v>0.023489428173201</v>
      </c>
      <c r="H195" s="28" t="n">
        <v>108.610872033887</v>
      </c>
      <c r="I195" s="27" t="n">
        <v>0.00679412705646978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21775695419533</v>
      </c>
      <c r="D196" s="19" t="n">
        <v>0.66121894513726</v>
      </c>
      <c r="E196" s="19" t="n">
        <v>0.716978154263038</v>
      </c>
      <c r="F196" s="19" t="n">
        <v>0.00110150060836429</v>
      </c>
      <c r="G196" s="19" t="n">
        <v>0.0551198518039968</v>
      </c>
      <c r="H196" s="20" t="n">
        <v>93.9004389529171</v>
      </c>
      <c r="I196" s="21" t="n">
        <v>0.0109876237314011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39991786961505</v>
      </c>
      <c r="D197" s="19" t="n">
        <v>0.892055647518704</v>
      </c>
      <c r="E197" s="19" t="n">
        <v>0.901975957732683</v>
      </c>
      <c r="F197" s="19" t="n">
        <v>0.00166608464334053</v>
      </c>
      <c r="G197" s="19" t="n">
        <v>0.0504547210265518</v>
      </c>
      <c r="H197" s="22" t="n">
        <v>148.073835633103</v>
      </c>
      <c r="I197" s="21" t="n">
        <v>0.0126312372490852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52216477535385</v>
      </c>
      <c r="D198" s="19" t="n">
        <v>0.504419478036549</v>
      </c>
      <c r="E198" s="19" t="n">
        <v>1.13437819389857</v>
      </c>
      <c r="F198" s="19" t="n">
        <v>0.00235689960298288</v>
      </c>
      <c r="G198" s="19" t="n">
        <v>0.0412225523225909</v>
      </c>
      <c r="H198" s="22" t="n">
        <v>209.470237565463</v>
      </c>
      <c r="I198" s="21" t="n">
        <v>0.0137342485242698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21148104096091</v>
      </c>
      <c r="D199" s="19" t="n">
        <v>0.845460124579492</v>
      </c>
      <c r="E199" s="19" t="n">
        <v>1.56147223732501</v>
      </c>
      <c r="F199" s="19" t="n">
        <v>0.00315492682001496</v>
      </c>
      <c r="G199" s="19" t="n">
        <v>0.0584127959801861</v>
      </c>
      <c r="H199" s="22" t="n">
        <v>321.428490795552</v>
      </c>
      <c r="I199" s="21" t="n">
        <v>0.0199538381183551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383905849549927</v>
      </c>
      <c r="D200" s="19" t="n">
        <v>1.45876267023059</v>
      </c>
      <c r="E200" s="19" t="n">
        <v>2.77342301306052</v>
      </c>
      <c r="F200" s="19" t="n">
        <v>0.00558315569642994</v>
      </c>
      <c r="G200" s="19" t="n">
        <v>0.102393374498081</v>
      </c>
      <c r="H200" s="22" t="n">
        <v>555.276863655485</v>
      </c>
      <c r="I200" s="21" t="n">
        <v>0.0346392168808406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191386074172707</v>
      </c>
      <c r="D201" s="25" t="n">
        <v>0.793825180916577</v>
      </c>
      <c r="E201" s="25" t="n">
        <v>1.34344092440779</v>
      </c>
      <c r="F201" s="25" t="n">
        <v>0.00268705161665749</v>
      </c>
      <c r="G201" s="25" t="n">
        <v>0.0540650275958785</v>
      </c>
      <c r="H201" s="28" t="n">
        <v>262.485178646714</v>
      </c>
      <c r="I201" s="27" t="n">
        <v>0.0172684588345729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533266751</v>
      </c>
      <c r="D202" s="19" t="n">
        <v>0.0376720134369459</v>
      </c>
      <c r="E202" s="19" t="n">
        <v>0.044975818460547</v>
      </c>
      <c r="F202" s="19" t="n">
        <v>9.60066265853511E-005</v>
      </c>
      <c r="G202" s="19" t="n">
        <v>0.00175744836386175</v>
      </c>
      <c r="H202" s="20" t="n">
        <v>6.16974198076542</v>
      </c>
      <c r="I202" s="21" t="n">
        <v>0.000648011756984903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502272765941759</v>
      </c>
      <c r="D203" s="19" t="n">
        <v>0.283269954724635</v>
      </c>
      <c r="E203" s="19" t="n">
        <v>0.26314648236842</v>
      </c>
      <c r="F203" s="19" t="n">
        <v>0.000467856589207602</v>
      </c>
      <c r="G203" s="19" t="n">
        <v>0.0131196197205044</v>
      </c>
      <c r="H203" s="20" t="n">
        <v>36.1907907271119</v>
      </c>
      <c r="I203" s="21" t="n">
        <v>0.00453192700776881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557582820156935</v>
      </c>
      <c r="D204" s="19" t="n">
        <v>0.494564954186858</v>
      </c>
      <c r="E204" s="19" t="n">
        <v>0.442386337738611</v>
      </c>
      <c r="F204" s="19" t="n">
        <v>0.000940865164029867</v>
      </c>
      <c r="G204" s="19" t="n">
        <v>0.0264057963195032</v>
      </c>
      <c r="H204" s="20" t="n">
        <v>80.2066445739648</v>
      </c>
      <c r="I204" s="21" t="n">
        <v>0.00503098063825922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811124072922026</v>
      </c>
      <c r="D205" s="19" t="n">
        <v>0.827578080943301</v>
      </c>
      <c r="E205" s="19" t="n">
        <v>0.627937425205852</v>
      </c>
      <c r="F205" s="19" t="n">
        <v>0.00173889073121645</v>
      </c>
      <c r="G205" s="19" t="n">
        <v>0.0301581370710783</v>
      </c>
      <c r="H205" s="22" t="n">
        <v>154.544510600459</v>
      </c>
      <c r="I205" s="21" t="n">
        <v>0.00731864240141021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02213977621863</v>
      </c>
      <c r="D206" s="19" t="n">
        <v>0.476478229754544</v>
      </c>
      <c r="E206" s="19" t="n">
        <v>0.873673125711187</v>
      </c>
      <c r="F206" s="19" t="n">
        <v>0.00287247200622818</v>
      </c>
      <c r="G206" s="19" t="n">
        <v>0.0265978310024172</v>
      </c>
      <c r="H206" s="22" t="n">
        <v>255.291932271317</v>
      </c>
      <c r="I206" s="21" t="n">
        <v>0.00922260363196769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2931552626182</v>
      </c>
      <c r="D207" s="25" t="n">
        <v>0.0911881054709144</v>
      </c>
      <c r="E207" s="25" t="n">
        <v>0.0912245554584072</v>
      </c>
      <c r="F207" s="25" t="n">
        <v>0.000214151785768113</v>
      </c>
      <c r="G207" s="25" t="n">
        <v>0.00418373025510122</v>
      </c>
      <c r="H207" s="26" t="n">
        <v>16.6982602992468</v>
      </c>
      <c r="I207" s="27" t="n">
        <v>0.0011667932327129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71169115196991</v>
      </c>
      <c r="D208" s="19" t="n">
        <v>0.0574671489415239</v>
      </c>
      <c r="E208" s="19" t="n">
        <v>0.106976885107971</v>
      </c>
      <c r="F208" s="19" t="n">
        <v>0.000175021447906118</v>
      </c>
      <c r="G208" s="19" t="n">
        <v>0.00435102632686039</v>
      </c>
      <c r="H208" s="20" t="n">
        <v>13.7941385579184</v>
      </c>
      <c r="I208" s="21" t="n">
        <v>0.00154443155171998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229974561288463</v>
      </c>
      <c r="D209" s="19" t="n">
        <v>0.200606771025423</v>
      </c>
      <c r="E209" s="19" t="n">
        <v>0.165485060686961</v>
      </c>
      <c r="F209" s="19" t="n">
        <v>0.000329898942375955</v>
      </c>
      <c r="G209" s="19" t="n">
        <v>0.00431992889876927</v>
      </c>
      <c r="H209" s="20" t="n">
        <v>25.5191507702461</v>
      </c>
      <c r="I209" s="21" t="n">
        <v>0.00207502359665253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217714334171803</v>
      </c>
      <c r="D210" s="19" t="n">
        <v>0.267269773336337</v>
      </c>
      <c r="E210" s="19" t="n">
        <v>0.164712365064198</v>
      </c>
      <c r="F210" s="19" t="n">
        <v>0.000501618319623241</v>
      </c>
      <c r="G210" s="19" t="n">
        <v>0.00641773827777791</v>
      </c>
      <c r="H210" s="20" t="n">
        <v>42.7618352992934</v>
      </c>
      <c r="I210" s="21" t="n">
        <v>0.00196440168017796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222139574279205</v>
      </c>
      <c r="D211" s="25" t="n">
        <v>0.212516082209309</v>
      </c>
      <c r="E211" s="25" t="n">
        <v>0.161357548104474</v>
      </c>
      <c r="F211" s="25" t="n">
        <v>0.000374755487142358</v>
      </c>
      <c r="G211" s="25" t="n">
        <v>0.0049954362246928</v>
      </c>
      <c r="H211" s="26" t="n">
        <v>30.277009712805</v>
      </c>
      <c r="I211" s="27" t="n">
        <v>0.00200432981671352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264951137103037</v>
      </c>
      <c r="D212" s="19" t="n">
        <v>0.119119876061003</v>
      </c>
      <c r="E212" s="19" t="n">
        <v>0.106883291797282</v>
      </c>
      <c r="F212" s="19" t="n">
        <v>0.000182376576286696</v>
      </c>
      <c r="G212" s="19" t="n">
        <v>0.00632989140847356</v>
      </c>
      <c r="H212" s="20" t="n">
        <v>14.1076418405366</v>
      </c>
      <c r="I212" s="21" t="n">
        <v>0.00239061173682762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569593918183157</v>
      </c>
      <c r="D213" s="19" t="n">
        <v>0.402770981119166</v>
      </c>
      <c r="E213" s="19" t="n">
        <v>0.403522208419503</v>
      </c>
      <c r="F213" s="19" t="n">
        <v>0.000748014132966485</v>
      </c>
      <c r="G213" s="19" t="n">
        <v>0.0271429907231268</v>
      </c>
      <c r="H213" s="20" t="n">
        <v>63.7665442510662</v>
      </c>
      <c r="I213" s="21" t="n">
        <v>0.0051393541026395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550249348987906</v>
      </c>
      <c r="D214" s="19" t="n">
        <v>0.466348307010884</v>
      </c>
      <c r="E214" s="19" t="n">
        <v>0.416754056201556</v>
      </c>
      <c r="F214" s="19" t="n">
        <v>0.000965109794278816</v>
      </c>
      <c r="G214" s="19" t="n">
        <v>0.0210223561708275</v>
      </c>
      <c r="H214" s="20" t="n">
        <v>85.7744632517754</v>
      </c>
      <c r="I214" s="21" t="n">
        <v>0.0049648116173614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652386938796961</v>
      </c>
      <c r="D215" s="19" t="n">
        <v>0.275422917630142</v>
      </c>
      <c r="E215" s="19" t="n">
        <v>0.571925451236581</v>
      </c>
      <c r="F215" s="19" t="n">
        <v>0.00151750829559654</v>
      </c>
      <c r="G215" s="19" t="n">
        <v>0.0188165496232817</v>
      </c>
      <c r="H215" s="22" t="n">
        <v>134.869072029926</v>
      </c>
      <c r="I215" s="21" t="n">
        <v>0.00588638329456313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00781876009391</v>
      </c>
      <c r="D216" s="19" t="n">
        <v>0.47282915887738</v>
      </c>
      <c r="E216" s="19" t="n">
        <v>0.839968467472933</v>
      </c>
      <c r="F216" s="19" t="n">
        <v>0.00217122614516701</v>
      </c>
      <c r="G216" s="19" t="n">
        <v>0.028791152754844</v>
      </c>
      <c r="H216" s="22" t="n">
        <v>221.207814150349</v>
      </c>
      <c r="I216" s="21" t="n">
        <v>0.00909338640081158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59932568009661</v>
      </c>
      <c r="D217" s="19" t="n">
        <v>0.741327215323874</v>
      </c>
      <c r="E217" s="19" t="n">
        <v>1.35931737432029</v>
      </c>
      <c r="F217" s="19" t="n">
        <v>0.00348947178451312</v>
      </c>
      <c r="G217" s="19" t="n">
        <v>0.0459409678760845</v>
      </c>
      <c r="H217" s="22" t="n">
        <v>347.047920709851</v>
      </c>
      <c r="I217" s="21" t="n">
        <v>0.0144304608758298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822849737658721</v>
      </c>
      <c r="D218" s="25" t="n">
        <v>0.395291587476014</v>
      </c>
      <c r="E218" s="25" t="n">
        <v>0.659347083912162</v>
      </c>
      <c r="F218" s="25" t="n">
        <v>0.00166722247751531</v>
      </c>
      <c r="G218" s="25" t="n">
        <v>0.0239246739611319</v>
      </c>
      <c r="H218" s="28" t="n">
        <v>165.963499805115</v>
      </c>
      <c r="I218" s="27" t="n">
        <v>0.00742444102222147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39838663</v>
      </c>
      <c r="D219" s="19" t="n">
        <v>0.072893828572397</v>
      </c>
      <c r="E219" s="19" t="n">
        <v>0.0870264071156782</v>
      </c>
      <c r="F219" s="19" t="n">
        <v>0.000185768970003047</v>
      </c>
      <c r="G219" s="19" t="n">
        <v>0.00340059103903509</v>
      </c>
      <c r="H219" s="20" t="n">
        <v>11.9381993951319</v>
      </c>
      <c r="I219" s="21" t="n">
        <v>0.00111709018958041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80473953</v>
      </c>
      <c r="D220" s="19" t="n">
        <v>0.0807563776052249</v>
      </c>
      <c r="E220" s="19" t="n">
        <v>0.149515279023637</v>
      </c>
      <c r="F220" s="19" t="n">
        <v>0.00024884869933864</v>
      </c>
      <c r="G220" s="19" t="n">
        <v>0.00558668546450028</v>
      </c>
      <c r="H220" s="20" t="n">
        <v>19.6127586882799</v>
      </c>
      <c r="I220" s="21" t="n">
        <v>0.00213484685293405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429662427605373</v>
      </c>
      <c r="D221" s="19" t="n">
        <v>0.289833572996397</v>
      </c>
      <c r="E221" s="19" t="n">
        <v>0.23650060217992</v>
      </c>
      <c r="F221" s="19" t="n">
        <v>0.000407875121722634</v>
      </c>
      <c r="G221" s="19" t="n">
        <v>0.00978300255613994</v>
      </c>
      <c r="H221" s="20" t="n">
        <v>31.5509534411596</v>
      </c>
      <c r="I221" s="21" t="n">
        <v>0.00387677389017848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555108164316809</v>
      </c>
      <c r="D222" s="19" t="n">
        <v>0.495924627744672</v>
      </c>
      <c r="E222" s="19" t="n">
        <v>0.369371812889135</v>
      </c>
      <c r="F222" s="19" t="n">
        <v>0.00088025877805071</v>
      </c>
      <c r="G222" s="19" t="n">
        <v>0.0210115857167307</v>
      </c>
      <c r="H222" s="20" t="n">
        <v>75.0401141796285</v>
      </c>
      <c r="I222" s="21" t="n">
        <v>0.00500865153418314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844836138347587</v>
      </c>
      <c r="D223" s="19" t="n">
        <v>0.804312259905694</v>
      </c>
      <c r="E223" s="19" t="n">
        <v>0.486887616360195</v>
      </c>
      <c r="F223" s="19" t="n">
        <v>0.00156392952460535</v>
      </c>
      <c r="G223" s="19" t="n">
        <v>0.0253205052361899</v>
      </c>
      <c r="H223" s="22" t="n">
        <v>138.994758803344</v>
      </c>
      <c r="I223" s="21" t="n">
        <v>0.00762281866741383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802747584429632</v>
      </c>
      <c r="D224" s="19" t="n">
        <v>0.319756167937486</v>
      </c>
      <c r="E224" s="19" t="n">
        <v>0.452983844314956</v>
      </c>
      <c r="F224" s="19" t="n">
        <v>0.00182298522885268</v>
      </c>
      <c r="G224" s="19" t="n">
        <v>0.015167069108359</v>
      </c>
      <c r="H224" s="22" t="n">
        <v>162.018404121509</v>
      </c>
      <c r="I224" s="21" t="n">
        <v>0.00724306322460522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584311492064381</v>
      </c>
      <c r="D225" s="25" t="n">
        <v>0.491583908998878</v>
      </c>
      <c r="E225" s="25" t="n">
        <v>0.356317100182093</v>
      </c>
      <c r="F225" s="25" t="n">
        <v>0.000915614487080837</v>
      </c>
      <c r="G225" s="25" t="n">
        <v>0.0183499716224564</v>
      </c>
      <c r="H225" s="26" t="n">
        <v>78.5432896671154</v>
      </c>
      <c r="I225" s="27" t="n">
        <v>0.00527214786332018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371505126379</v>
      </c>
      <c r="D226" s="19" t="n">
        <v>0.0653176536611539</v>
      </c>
      <c r="E226" s="19" t="n">
        <v>0.120931469661158</v>
      </c>
      <c r="F226" s="19" t="n">
        <v>0.000201274698850574</v>
      </c>
      <c r="G226" s="19" t="n">
        <v>0.00455206236179687</v>
      </c>
      <c r="H226" s="20" t="n">
        <v>15.863257000658</v>
      </c>
      <c r="I226" s="21" t="n">
        <v>0.00172671455758195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407445389675231</v>
      </c>
      <c r="D227" s="19" t="n">
        <v>0.276039429886554</v>
      </c>
      <c r="E227" s="19" t="n">
        <v>0.217853891640716</v>
      </c>
      <c r="F227" s="19" t="n">
        <v>0.000392312232578545</v>
      </c>
      <c r="G227" s="19" t="n">
        <v>0.00871633737322294</v>
      </c>
      <c r="H227" s="20" t="n">
        <v>30.3471024746926</v>
      </c>
      <c r="I227" s="21" t="n">
        <v>0.0036763139609053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365980556448465</v>
      </c>
      <c r="D228" s="19" t="n">
        <v>0.340226357253218</v>
      </c>
      <c r="E228" s="19" t="n">
        <v>0.246636749423794</v>
      </c>
      <c r="F228" s="19" t="n">
        <v>0.000606796001089549</v>
      </c>
      <c r="G228" s="19" t="n">
        <v>0.0128825724638329</v>
      </c>
      <c r="H228" s="20" t="n">
        <v>51.728000527055</v>
      </c>
      <c r="I228" s="21" t="n">
        <v>0.00330218445016776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571358487943126</v>
      </c>
      <c r="D229" s="19" t="n">
        <v>0.584144989205049</v>
      </c>
      <c r="E229" s="19" t="n">
        <v>0.321995461018239</v>
      </c>
      <c r="F229" s="19" t="n">
        <v>0.00114077654766152</v>
      </c>
      <c r="G229" s="19" t="n">
        <v>0.0158702223407111</v>
      </c>
      <c r="H229" s="22" t="n">
        <v>101.386912214074</v>
      </c>
      <c r="I229" s="21" t="n">
        <v>0.00515527629472693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812731839243082</v>
      </c>
      <c r="D230" s="19" t="n">
        <v>0.344483655173096</v>
      </c>
      <c r="E230" s="19" t="n">
        <v>0.44274938807299</v>
      </c>
      <c r="F230" s="19" t="n">
        <v>0.00193233584207903</v>
      </c>
      <c r="G230" s="19" t="n">
        <v>0.0151013254277164</v>
      </c>
      <c r="H230" s="22" t="n">
        <v>171.73701097499</v>
      </c>
      <c r="I230" s="21" t="n">
        <v>0.00733314957599482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60555407776548</v>
      </c>
      <c r="D231" s="19" t="n">
        <v>0.664202178080363</v>
      </c>
      <c r="E231" s="19" t="n">
        <v>0.813249195953669</v>
      </c>
      <c r="F231" s="19" t="n">
        <v>0.00388019324560266</v>
      </c>
      <c r="G231" s="19" t="n">
        <v>0.0293587128830861</v>
      </c>
      <c r="H231" s="22" t="n">
        <v>344.853407285853</v>
      </c>
      <c r="I231" s="21" t="n">
        <v>0.0144866574215179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40864823864526</v>
      </c>
      <c r="D232" s="19" t="n">
        <v>0.995918648424879</v>
      </c>
      <c r="E232" s="19" t="n">
        <v>1.23872054934795</v>
      </c>
      <c r="F232" s="19" t="n">
        <v>0.00582029075156434</v>
      </c>
      <c r="G232" s="19" t="n">
        <v>0.0442971614995366</v>
      </c>
      <c r="H232" s="22" t="n">
        <v>517.280218080699</v>
      </c>
      <c r="I232" s="21" t="n">
        <v>0.0217328546475111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436355895252288</v>
      </c>
      <c r="D233" s="25" t="n">
        <v>0.361648946864962</v>
      </c>
      <c r="E233" s="25" t="n">
        <v>0.274424863398527</v>
      </c>
      <c r="F233" s="25" t="n">
        <v>0.000775051288885554</v>
      </c>
      <c r="G233" s="25" t="n">
        <v>0.0134330347560732</v>
      </c>
      <c r="H233" s="26" t="n">
        <v>66.7988499061317</v>
      </c>
      <c r="I233" s="27" t="n">
        <v>0.00393716978905095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207732107</v>
      </c>
      <c r="D234" s="19" t="n">
        <v>0.0516841628835153</v>
      </c>
      <c r="E234" s="19" t="n">
        <v>0.0617046318623865</v>
      </c>
      <c r="F234" s="19" t="n">
        <v>0.000131716400383412</v>
      </c>
      <c r="G234" s="19" t="n">
        <v>0.00241113274462253</v>
      </c>
      <c r="H234" s="20" t="n">
        <v>8.4645822737075</v>
      </c>
      <c r="I234" s="21" t="n">
        <v>0.0008890404488944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96917517</v>
      </c>
      <c r="D235" s="19" t="n">
        <v>0.13554061779189</v>
      </c>
      <c r="E235" s="19" t="n">
        <v>0.250944726575802</v>
      </c>
      <c r="F235" s="19" t="n">
        <v>0.00041766488305853</v>
      </c>
      <c r="G235" s="19" t="n">
        <v>0.00937662686733863</v>
      </c>
      <c r="H235" s="20" t="n">
        <v>32.9178258852365</v>
      </c>
      <c r="I235" s="21" t="n">
        <v>0.00358310343873556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0990380822192158</v>
      </c>
      <c r="D236" s="19" t="n">
        <v>0.349462909964138</v>
      </c>
      <c r="E236" s="19" t="n">
        <v>0.280377333368598</v>
      </c>
      <c r="F236" s="19" t="n">
        <v>0.000425545237607292</v>
      </c>
      <c r="G236" s="19" t="n">
        <v>0.0218429417354929</v>
      </c>
      <c r="H236" s="20" t="n">
        <v>32.9178272488481</v>
      </c>
      <c r="I236" s="21" t="n">
        <v>0.00893604636641052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849174103691593</v>
      </c>
      <c r="D237" s="19" t="n">
        <v>0.444334520560913</v>
      </c>
      <c r="E237" s="19" t="n">
        <v>0.522288933703479</v>
      </c>
      <c r="F237" s="19" t="n">
        <v>0.00076125311489875</v>
      </c>
      <c r="G237" s="19" t="n">
        <v>0.0407588511429463</v>
      </c>
      <c r="H237" s="20" t="n">
        <v>64.8951466056093</v>
      </c>
      <c r="I237" s="21" t="n">
        <v>0.00766196088553082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34606437414994</v>
      </c>
      <c r="D238" s="19" t="n">
        <v>0.839276696383135</v>
      </c>
      <c r="E238" s="19" t="n">
        <v>0.941213817277199</v>
      </c>
      <c r="F238" s="19" t="n">
        <v>0.00161909820254157</v>
      </c>
      <c r="G238" s="19" t="n">
        <v>0.0521140500057125</v>
      </c>
      <c r="H238" s="22" t="n">
        <v>143.897915463727</v>
      </c>
      <c r="I238" s="21" t="n">
        <v>0.012145323801463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59962183228031</v>
      </c>
      <c r="D239" s="19" t="n">
        <v>0.547222344985057</v>
      </c>
      <c r="E239" s="19" t="n">
        <v>1.31198991765158</v>
      </c>
      <c r="F239" s="19" t="n">
        <v>0.00250801544974994</v>
      </c>
      <c r="G239" s="19" t="n">
        <v>0.0487297890391856</v>
      </c>
      <c r="H239" s="22" t="n">
        <v>222.900710939281</v>
      </c>
      <c r="I239" s="21" t="n">
        <v>0.0144331303151602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09176896843576</v>
      </c>
      <c r="D240" s="19" t="n">
        <v>0.870991984308632</v>
      </c>
      <c r="E240" s="19" t="n">
        <v>1.64872545252629</v>
      </c>
      <c r="F240" s="19" t="n">
        <v>0.00305559535499973</v>
      </c>
      <c r="G240" s="19" t="n">
        <v>0.0623251432071878</v>
      </c>
      <c r="H240" s="22" t="n">
        <v>311.308600473182</v>
      </c>
      <c r="I240" s="21" t="n">
        <v>0.0188736914974819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396403117309154</v>
      </c>
      <c r="D241" s="19" t="n">
        <v>1.6394963578285</v>
      </c>
      <c r="E241" s="19" t="n">
        <v>3.18935018774733</v>
      </c>
      <c r="F241" s="19" t="n">
        <v>0.00590089532279723</v>
      </c>
      <c r="G241" s="19" t="n">
        <v>0.11906260053642</v>
      </c>
      <c r="H241" s="22" t="n">
        <v>586.877788904679</v>
      </c>
      <c r="I241" s="21" t="n">
        <v>0.0357668056896568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0933176339834958</v>
      </c>
      <c r="D242" s="25" t="n">
        <v>0.426989739296565</v>
      </c>
      <c r="E242" s="25" t="n">
        <v>0.457517964900388</v>
      </c>
      <c r="F242" s="25" t="n">
        <v>0.00069603176609821</v>
      </c>
      <c r="G242" s="25" t="n">
        <v>0.0336082805039382</v>
      </c>
      <c r="H242" s="26" t="n">
        <v>58.7130495330348</v>
      </c>
      <c r="I242" s="27" t="n">
        <v>0.00841989964591026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802127153911938</v>
      </c>
      <c r="D243" s="19" t="n">
        <v>0.0387748652745919</v>
      </c>
      <c r="E243" s="19" t="n">
        <v>0.049767848811248</v>
      </c>
      <c r="F243" s="19" t="n">
        <v>9.65920262536096E-005</v>
      </c>
      <c r="G243" s="19" t="n">
        <v>0.00250426854567636</v>
      </c>
      <c r="H243" s="20" t="n">
        <v>6.20736246494887</v>
      </c>
      <c r="I243" s="21" t="n">
        <v>0.000723746528781664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53408187486136</v>
      </c>
      <c r="D244" s="19" t="n">
        <v>0.0492310858805686</v>
      </c>
      <c r="E244" s="19" t="n">
        <v>0.0902597188701725</v>
      </c>
      <c r="F244" s="19" t="n">
        <v>0.000143199379622041</v>
      </c>
      <c r="G244" s="19" t="n">
        <v>0.00423690628053747</v>
      </c>
      <c r="H244" s="20" t="n">
        <v>11.2861101170518</v>
      </c>
      <c r="I244" s="21" t="n">
        <v>0.0013841771446886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435223179107641</v>
      </c>
      <c r="D245" s="19" t="n">
        <v>0.221943139635552</v>
      </c>
      <c r="E245" s="19" t="n">
        <v>0.196812424834474</v>
      </c>
      <c r="F245" s="19" t="n">
        <v>0.000335572859514536</v>
      </c>
      <c r="G245" s="19" t="n">
        <v>0.0110407125698978</v>
      </c>
      <c r="H245" s="20" t="n">
        <v>25.9580608968209</v>
      </c>
      <c r="I245" s="21" t="n">
        <v>0.00392694878165256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320602183876691</v>
      </c>
      <c r="D246" s="19" t="n">
        <v>0.250840408910552</v>
      </c>
      <c r="E246" s="19" t="n">
        <v>0.234403331324737</v>
      </c>
      <c r="F246" s="19" t="n">
        <v>0.000463371573888515</v>
      </c>
      <c r="G246" s="19" t="n">
        <v>0.0152572298942877</v>
      </c>
      <c r="H246" s="20" t="n">
        <v>39.5013899474121</v>
      </c>
      <c r="I246" s="21" t="n">
        <v>0.00289274299623831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600234825306422</v>
      </c>
      <c r="D247" s="19" t="n">
        <v>0.539620683073793</v>
      </c>
      <c r="E247" s="19" t="n">
        <v>0.439339560176328</v>
      </c>
      <c r="F247" s="19" t="n">
        <v>0.00110479676574607</v>
      </c>
      <c r="G247" s="19" t="n">
        <v>0.0222854598773302</v>
      </c>
      <c r="H247" s="20" t="n">
        <v>98.1891623758781</v>
      </c>
      <c r="I247" s="21" t="n">
        <v>0.0054158226727092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550801619695801</v>
      </c>
      <c r="D248" s="19" t="n">
        <v>0.229438023466761</v>
      </c>
      <c r="E248" s="19" t="n">
        <v>0.453632525265617</v>
      </c>
      <c r="F248" s="19" t="n">
        <v>0.0013397249148415</v>
      </c>
      <c r="G248" s="19" t="n">
        <v>0.0141671163733027</v>
      </c>
      <c r="H248" s="22" t="n">
        <v>119.068470566944</v>
      </c>
      <c r="I248" s="21" t="n">
        <v>0.00496979428943885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748028932332787</v>
      </c>
      <c r="D249" s="19" t="n">
        <v>0.311737017139352</v>
      </c>
      <c r="E249" s="19" t="n">
        <v>0.5689868113272</v>
      </c>
      <c r="F249" s="19" t="n">
        <v>0.00164503667450917</v>
      </c>
      <c r="G249" s="19" t="n">
        <v>0.0191749128145327</v>
      </c>
      <c r="H249" s="22" t="n">
        <v>167.598799588104</v>
      </c>
      <c r="I249" s="21" t="n">
        <v>0.00674934375226965</v>
      </c>
    </row>
    <row r="250" customFormat="false" ht="12" hidden="false" customHeight="false" outlineLevel="0" collapsed="false">
      <c r="A250" s="30" t="s">
        <v>82</v>
      </c>
      <c r="B250" s="31"/>
      <c r="C250" s="32" t="n">
        <v>0.0310001490835899</v>
      </c>
      <c r="D250" s="32" t="n">
        <v>0.181630454163933</v>
      </c>
      <c r="E250" s="32" t="n">
        <v>0.173497169825055</v>
      </c>
      <c r="F250" s="32" t="n">
        <v>0.000317464356902313</v>
      </c>
      <c r="G250" s="32" t="n">
        <v>0.0102236838788851</v>
      </c>
      <c r="H250" s="33" t="n">
        <v>25.6026774337503</v>
      </c>
      <c r="I250" s="34" t="n">
        <v>0.00279709391851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48572225</v>
      </c>
      <c r="D9" s="19" t="n">
        <v>0.0528327108002833</v>
      </c>
      <c r="E9" s="19" t="n">
        <v>0.06307586335784</v>
      </c>
      <c r="F9" s="19" t="n">
        <v>0.000134643460780471</v>
      </c>
      <c r="G9" s="19" t="n">
        <v>0.00246438305431002</v>
      </c>
      <c r="H9" s="20" t="n">
        <v>8.65268825547392</v>
      </c>
      <c r="I9" s="21" t="n">
        <v>0.000908797033493337</v>
      </c>
    </row>
    <row r="10" customFormat="false" ht="11.25" hidden="false" customHeight="false" outlineLevel="0" collapsed="false">
      <c r="A10" s="17"/>
      <c r="B10" s="18" t="n">
        <v>25</v>
      </c>
      <c r="C10" s="19" t="n">
        <v>0.0135672784875979</v>
      </c>
      <c r="D10" s="19" t="n">
        <v>0.0456119918718232</v>
      </c>
      <c r="E10" s="19" t="n">
        <v>0.084886666075443</v>
      </c>
      <c r="F10" s="19" t="n">
        <v>0.000139062552695109</v>
      </c>
      <c r="G10" s="19" t="n">
        <v>0.00340517949782559</v>
      </c>
      <c r="H10" s="20" t="n">
        <v>10.9600726465872</v>
      </c>
      <c r="I10" s="21" t="n">
        <v>0.0012241536134527</v>
      </c>
    </row>
    <row r="11" customFormat="false" ht="11.25" hidden="false" customHeight="false" outlineLevel="0" collapsed="false">
      <c r="A11" s="17"/>
      <c r="B11" s="18" t="n">
        <v>50</v>
      </c>
      <c r="C11" s="19" t="n">
        <v>0.0232606468154718</v>
      </c>
      <c r="D11" s="19" t="n">
        <v>0.14049801879095</v>
      </c>
      <c r="E11" s="19" t="n">
        <v>0.136922101390334</v>
      </c>
      <c r="F11" s="19" t="n">
        <v>0.000253544029533616</v>
      </c>
      <c r="G11" s="19" t="n">
        <v>0.00611216693988487</v>
      </c>
      <c r="H11" s="20" t="n">
        <v>19.6127499195104</v>
      </c>
      <c r="I11" s="21" t="n">
        <v>0.00209877105596317</v>
      </c>
    </row>
    <row r="12" customFormat="false" ht="11.25" hidden="false" customHeight="false" outlineLevel="0" collapsed="false">
      <c r="A12" s="17"/>
      <c r="B12" s="18" t="n">
        <v>120</v>
      </c>
      <c r="C12" s="19" t="n">
        <v>0.0233800140906018</v>
      </c>
      <c r="D12" s="19" t="n">
        <v>0.228031001759692</v>
      </c>
      <c r="E12" s="19" t="n">
        <v>0.197785496617882</v>
      </c>
      <c r="F12" s="19" t="n">
        <v>0.000446602007879591</v>
      </c>
      <c r="G12" s="19" t="n">
        <v>0.0109709634919455</v>
      </c>
      <c r="H12" s="20" t="n">
        <v>38.0718163391597</v>
      </c>
      <c r="I12" s="21" t="n">
        <v>0.00210954105003754</v>
      </c>
    </row>
    <row r="13" customFormat="false" ht="11.25" hidden="false" customHeight="false" outlineLevel="0" collapsed="false">
      <c r="A13" s="17"/>
      <c r="B13" s="18" t="n">
        <v>500</v>
      </c>
      <c r="C13" s="19" t="n">
        <v>0.0702715894399364</v>
      </c>
      <c r="D13" s="19" t="n">
        <v>0.37688386795199</v>
      </c>
      <c r="E13" s="19" t="n">
        <v>0.602098493190073</v>
      </c>
      <c r="F13" s="19" t="n">
        <v>0.00208925172735736</v>
      </c>
      <c r="G13" s="19" t="n">
        <v>0.0189161377557199</v>
      </c>
      <c r="H13" s="22" t="n">
        <v>212.856096909541</v>
      </c>
      <c r="I13" s="21" t="n">
        <v>0.00634049341955706</v>
      </c>
    </row>
    <row r="14" customFormat="false" ht="11.25" hidden="false" customHeight="false" outlineLevel="0" collapsed="false">
      <c r="A14" s="17"/>
      <c r="B14" s="18" t="n">
        <v>750</v>
      </c>
      <c r="C14" s="19" t="n">
        <v>0.128282403545023</v>
      </c>
      <c r="D14" s="19" t="n">
        <v>0.681250544473297</v>
      </c>
      <c r="E14" s="19" t="n">
        <v>1.11210517191768</v>
      </c>
      <c r="F14" s="19" t="n">
        <v>0.0038686163537027</v>
      </c>
      <c r="G14" s="19" t="n">
        <v>0.0345937200769557</v>
      </c>
      <c r="H14" s="22" t="n">
        <v>384.75606371686</v>
      </c>
      <c r="I14" s="21" t="n">
        <v>0.0115747129117629</v>
      </c>
    </row>
    <row r="15" customFormat="false" ht="11.25" hidden="false" customHeight="false" outlineLevel="0" collapsed="false">
      <c r="A15" s="23" t="s">
        <v>14</v>
      </c>
      <c r="B15" s="24"/>
      <c r="C15" s="25" t="n">
        <v>0.0238087339234171</v>
      </c>
      <c r="D15" s="25" t="n">
        <v>0.167699566613167</v>
      </c>
      <c r="E15" s="25" t="n">
        <v>0.172602083093453</v>
      </c>
      <c r="F15" s="25" t="n">
        <v>0.000399207925696556</v>
      </c>
      <c r="G15" s="25" t="n">
        <v>0.0079828439518276</v>
      </c>
      <c r="H15" s="26" t="n">
        <v>34.7216958989314</v>
      </c>
      <c r="I15" s="27" t="n">
        <v>0.00214822390892745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915542136044512</v>
      </c>
      <c r="D16" s="19" t="n">
        <v>0.0449251447022202</v>
      </c>
      <c r="E16" s="19" t="n">
        <v>0.0568968156658417</v>
      </c>
      <c r="F16" s="19" t="n">
        <v>0.000112398024609801</v>
      </c>
      <c r="G16" s="19" t="n">
        <v>0.00274423307038562</v>
      </c>
      <c r="H16" s="20" t="n">
        <v>7.22311310020522</v>
      </c>
      <c r="I16" s="21" t="n">
        <v>0.00082607900550253</v>
      </c>
    </row>
    <row r="17" customFormat="false" ht="11.25" hidden="false" customHeight="false" outlineLevel="0" collapsed="false">
      <c r="A17" s="17"/>
      <c r="B17" s="18" t="n">
        <v>25</v>
      </c>
      <c r="C17" s="19" t="n">
        <v>0.0192119177655324</v>
      </c>
      <c r="D17" s="19" t="n">
        <v>0.0623387924795353</v>
      </c>
      <c r="E17" s="19" t="n">
        <v>0.114486179877231</v>
      </c>
      <c r="F17" s="19" t="n">
        <v>0.000183295198420688</v>
      </c>
      <c r="G17" s="19" t="n">
        <v>0.00516145624879201</v>
      </c>
      <c r="H17" s="20" t="n">
        <v>14.4462267616302</v>
      </c>
      <c r="I17" s="21" t="n">
        <v>0.00173346063928577</v>
      </c>
    </row>
    <row r="18" customFormat="false" ht="11.25" hidden="false" customHeight="false" outlineLevel="0" collapsed="false">
      <c r="A18" s="17"/>
      <c r="B18" s="18" t="n">
        <v>50</v>
      </c>
      <c r="C18" s="19" t="n">
        <v>0.0354916769000485</v>
      </c>
      <c r="D18" s="19" t="n">
        <v>0.19786097891519</v>
      </c>
      <c r="E18" s="19" t="n">
        <v>0.165913978084547</v>
      </c>
      <c r="F18" s="19" t="n">
        <v>0.000287911845355263</v>
      </c>
      <c r="G18" s="19" t="n">
        <v>0.00846999581760038</v>
      </c>
      <c r="H18" s="20" t="n">
        <v>22.2712638381467</v>
      </c>
      <c r="I18" s="21" t="n">
        <v>0.0032023584892576</v>
      </c>
    </row>
    <row r="19" customFormat="false" ht="11.25" hidden="false" customHeight="false" outlineLevel="0" collapsed="false">
      <c r="A19" s="17"/>
      <c r="B19" s="18" t="n">
        <v>120</v>
      </c>
      <c r="C19" s="19" t="n">
        <v>0.0371153073605791</v>
      </c>
      <c r="D19" s="19" t="n">
        <v>0.30373984055925</v>
      </c>
      <c r="E19" s="19" t="n">
        <v>0.257048050706411</v>
      </c>
      <c r="F19" s="19" t="n">
        <v>0.000550750240147802</v>
      </c>
      <c r="G19" s="19" t="n">
        <v>0.0160420431393011</v>
      </c>
      <c r="H19" s="20" t="n">
        <v>46.9502229255034</v>
      </c>
      <c r="I19" s="21" t="n">
        <v>0.00334885447344402</v>
      </c>
    </row>
    <row r="20" customFormat="false" ht="11.25" hidden="false" customHeight="false" outlineLevel="0" collapsed="false">
      <c r="A20" s="17"/>
      <c r="B20" s="18" t="n">
        <v>175</v>
      </c>
      <c r="C20" s="19" t="n">
        <v>0.0541094145133863</v>
      </c>
      <c r="D20" s="19" t="n">
        <v>0.497549612218601</v>
      </c>
      <c r="E20" s="19" t="n">
        <v>0.34979588712959</v>
      </c>
      <c r="F20" s="19" t="n">
        <v>0.000995587098572451</v>
      </c>
      <c r="G20" s="19" t="n">
        <v>0.0182749412598494</v>
      </c>
      <c r="H20" s="20" t="n">
        <v>88.4831246678476</v>
      </c>
      <c r="I20" s="21" t="n">
        <v>0.00488220559752498</v>
      </c>
    </row>
    <row r="21" customFormat="false" ht="11.25" hidden="false" customHeight="false" outlineLevel="0" collapsed="false">
      <c r="A21" s="17"/>
      <c r="B21" s="18" t="n">
        <v>250</v>
      </c>
      <c r="C21" s="19" t="n">
        <v>0.0625854087695926</v>
      </c>
      <c r="D21" s="19" t="n">
        <v>0.256396877799044</v>
      </c>
      <c r="E21" s="19" t="n">
        <v>0.435900777750783</v>
      </c>
      <c r="F21" s="19" t="n">
        <v>0.00147644807333603</v>
      </c>
      <c r="G21" s="19" t="n">
        <v>0.0141109062940505</v>
      </c>
      <c r="H21" s="22" t="n">
        <v>131.219835880343</v>
      </c>
      <c r="I21" s="21" t="n">
        <v>0.00564698122384529</v>
      </c>
    </row>
    <row r="22" customFormat="false" ht="11.25" hidden="false" customHeight="false" outlineLevel="0" collapsed="false">
      <c r="A22" s="17"/>
      <c r="B22" s="18" t="n">
        <v>500</v>
      </c>
      <c r="C22" s="19" t="n">
        <v>0.10754354457112</v>
      </c>
      <c r="D22" s="19" t="n">
        <v>0.435009048236003</v>
      </c>
      <c r="E22" s="19" t="n">
        <v>0.688133747798614</v>
      </c>
      <c r="F22" s="19" t="n">
        <v>0.00227461864121375</v>
      </c>
      <c r="G22" s="19" t="n">
        <v>0.0240459465370062</v>
      </c>
      <c r="H22" s="22" t="n">
        <v>231.741442248869</v>
      </c>
      <c r="I22" s="21" t="n">
        <v>0.0097034830309506</v>
      </c>
    </row>
    <row r="23" customFormat="false" ht="11.25" hidden="false" customHeight="false" outlineLevel="0" collapsed="false">
      <c r="A23" s="17"/>
      <c r="B23" s="18" t="n">
        <v>750</v>
      </c>
      <c r="C23" s="19" t="n">
        <v>0.166741059088948</v>
      </c>
      <c r="D23" s="19" t="n">
        <v>0.672287084622769</v>
      </c>
      <c r="E23" s="19" t="n">
        <v>1.087099664069</v>
      </c>
      <c r="F23" s="19" t="n">
        <v>0.00360105973769756</v>
      </c>
      <c r="G23" s="19" t="n">
        <v>0.0376017281540885</v>
      </c>
      <c r="H23" s="22" t="n">
        <v>358.146125887719</v>
      </c>
      <c r="I23" s="21" t="n">
        <v>0.0150447769758367</v>
      </c>
    </row>
    <row r="24" customFormat="false" ht="11.25" hidden="false" customHeight="false" outlineLevel="0" collapsed="false">
      <c r="A24" s="17"/>
      <c r="B24" s="18" t="n">
        <v>1000</v>
      </c>
      <c r="C24" s="19" t="n">
        <v>0.245895745435715</v>
      </c>
      <c r="D24" s="19" t="n">
        <v>0.975109833668382</v>
      </c>
      <c r="E24" s="19" t="n">
        <v>3.0738668794125</v>
      </c>
      <c r="F24" s="19" t="n">
        <v>0.00489017857642019</v>
      </c>
      <c r="G24" s="19" t="n">
        <v>0.0716940482666662</v>
      </c>
      <c r="H24" s="22" t="n">
        <v>486.356361348098</v>
      </c>
      <c r="I24" s="21" t="n">
        <v>0.0221867761477294</v>
      </c>
    </row>
    <row r="25" customFormat="false" ht="11.25" hidden="false" customHeight="false" outlineLevel="0" collapsed="false">
      <c r="A25" s="23" t="s">
        <v>16</v>
      </c>
      <c r="B25" s="24"/>
      <c r="C25" s="25" t="n">
        <v>0.0441782985622212</v>
      </c>
      <c r="D25" s="25" t="n">
        <v>0.305132404765478</v>
      </c>
      <c r="E25" s="25" t="n">
        <v>0.29276049848945</v>
      </c>
      <c r="F25" s="25" t="n">
        <v>0.000711324560586691</v>
      </c>
      <c r="G25" s="25" t="n">
        <v>0.0158262130238978</v>
      </c>
      <c r="H25" s="26" t="n">
        <v>63.6073129557989</v>
      </c>
      <c r="I25" s="27" t="n">
        <v>0.00398613709931522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66713312</v>
      </c>
      <c r="D26" s="19" t="n">
        <v>0.0631695234801928</v>
      </c>
      <c r="E26" s="19" t="n">
        <v>0.0754167554314064</v>
      </c>
      <c r="F26" s="19" t="n">
        <v>0.000160986691394586</v>
      </c>
      <c r="G26" s="19" t="n">
        <v>0.00294694076066063</v>
      </c>
      <c r="H26" s="20" t="n">
        <v>10.3456013043511</v>
      </c>
      <c r="I26" s="21" t="n">
        <v>0.00108660487684908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260791326</v>
      </c>
      <c r="D27" s="19" t="n">
        <v>0.0658339985558839</v>
      </c>
      <c r="E27" s="19" t="n">
        <v>0.121887429381458</v>
      </c>
      <c r="F27" s="19" t="n">
        <v>0.000202865763197585</v>
      </c>
      <c r="G27" s="19" t="n">
        <v>0.00455381542641625</v>
      </c>
      <c r="H27" s="20" t="n">
        <v>15.9886568370827</v>
      </c>
      <c r="I27" s="21" t="n">
        <v>0.00174036423759531</v>
      </c>
    </row>
    <row r="28" customFormat="false" ht="11.25" hidden="false" customHeight="false" outlineLevel="0" collapsed="false">
      <c r="A28" s="17"/>
      <c r="B28" s="18" t="n">
        <v>50</v>
      </c>
      <c r="C28" s="19" t="n">
        <v>0.0193381485337457</v>
      </c>
      <c r="D28" s="19" t="n">
        <v>0.220172806313582</v>
      </c>
      <c r="E28" s="19" t="n">
        <v>0.171010082226139</v>
      </c>
      <c r="F28" s="19" t="n">
        <v>0.000401228569386409</v>
      </c>
      <c r="G28" s="19" t="n">
        <v>0.00145160426983392</v>
      </c>
      <c r="H28" s="20" t="n">
        <v>31.03681280956</v>
      </c>
      <c r="I28" s="21" t="n">
        <v>0.00174485008257761</v>
      </c>
    </row>
    <row r="29" customFormat="false" ht="11.25" hidden="false" customHeight="false" outlineLevel="0" collapsed="false">
      <c r="A29" s="17"/>
      <c r="B29" s="18" t="n">
        <v>120</v>
      </c>
      <c r="C29" s="19" t="n">
        <v>0.0269218297752404</v>
      </c>
      <c r="D29" s="19" t="n">
        <v>0.466065700245916</v>
      </c>
      <c r="E29" s="19" t="n">
        <v>0.219124833076913</v>
      </c>
      <c r="F29" s="19" t="n">
        <v>0.000904678181926909</v>
      </c>
      <c r="G29" s="19" t="n">
        <v>0.00295437411769902</v>
      </c>
      <c r="H29" s="20" t="n">
        <v>77.1217847652022</v>
      </c>
      <c r="I29" s="21" t="n">
        <v>0.00242911349584557</v>
      </c>
    </row>
    <row r="30" customFormat="false" ht="11.25" hidden="false" customHeight="false" outlineLevel="0" collapsed="false">
      <c r="A30" s="17"/>
      <c r="B30" s="18" t="n">
        <v>175</v>
      </c>
      <c r="C30" s="19" t="n">
        <v>0.0373439836182427</v>
      </c>
      <c r="D30" s="19" t="n">
        <v>0.754152190495007</v>
      </c>
      <c r="E30" s="19" t="n">
        <v>0.147263997220388</v>
      </c>
      <c r="F30" s="19" t="n">
        <v>0.00158735187515385</v>
      </c>
      <c r="G30" s="19" t="n">
        <v>0.00386379233384692</v>
      </c>
      <c r="H30" s="22" t="n">
        <v>141.07641704421</v>
      </c>
      <c r="I30" s="21" t="n">
        <v>0.00336948812644517</v>
      </c>
    </row>
    <row r="31" customFormat="false" ht="11.25" hidden="false" customHeight="false" outlineLevel="0" collapsed="false">
      <c r="A31" s="17"/>
      <c r="B31" s="18" t="n">
        <v>250</v>
      </c>
      <c r="C31" s="19" t="n">
        <v>0.045556436621545</v>
      </c>
      <c r="D31" s="19" t="n">
        <v>0.342581910584051</v>
      </c>
      <c r="E31" s="19" t="n">
        <v>0.136386255160198</v>
      </c>
      <c r="F31" s="19" t="n">
        <v>0.00211646898894642</v>
      </c>
      <c r="G31" s="19" t="n">
        <v>0.00410717290771537</v>
      </c>
      <c r="H31" s="22" t="n">
        <v>188.101878150106</v>
      </c>
      <c r="I31" s="21" t="n">
        <v>0.00411048429921862</v>
      </c>
    </row>
    <row r="32" customFormat="false" ht="11.25" hidden="false" customHeight="false" outlineLevel="0" collapsed="false">
      <c r="A32" s="17"/>
      <c r="B32" s="18" t="n">
        <v>500</v>
      </c>
      <c r="C32" s="19" t="n">
        <v>0.0753403061978154</v>
      </c>
      <c r="D32" s="19" t="n">
        <v>0.551156460449943</v>
      </c>
      <c r="E32" s="19" t="n">
        <v>0.222289963993976</v>
      </c>
      <c r="F32" s="19" t="n">
        <v>0.00305559529194356</v>
      </c>
      <c r="G32" s="19" t="n">
        <v>0.00678207293679468</v>
      </c>
      <c r="H32" s="22" t="n">
        <v>311.308557626005</v>
      </c>
      <c r="I32" s="21" t="n">
        <v>0.00679783542805787</v>
      </c>
    </row>
    <row r="33" customFormat="false" ht="11.25" hidden="false" customHeight="false" outlineLevel="0" collapsed="false">
      <c r="A33" s="17"/>
      <c r="B33" s="18" t="n">
        <v>750</v>
      </c>
      <c r="C33" s="19" t="n">
        <v>0.148814918967286</v>
      </c>
      <c r="D33" s="19" t="n">
        <v>1.08891695883575</v>
      </c>
      <c r="E33" s="19" t="n">
        <v>0.43984607687103</v>
      </c>
      <c r="F33" s="19" t="n">
        <v>0.00618459291197357</v>
      </c>
      <c r="G33" s="19" t="n">
        <v>0.0133979455184595</v>
      </c>
      <c r="H33" s="22" t="n">
        <v>615.093066653141</v>
      </c>
      <c r="I33" s="21" t="n">
        <v>0.0134273301926232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32872494439268</v>
      </c>
      <c r="D34" s="19" t="n">
        <v>1.64336508850154</v>
      </c>
      <c r="E34" s="19" t="n">
        <v>3.95393322495359</v>
      </c>
      <c r="F34" s="19" t="n">
        <v>0.00933362389552021</v>
      </c>
      <c r="G34" s="19" t="n">
        <v>0.0472334649629955</v>
      </c>
      <c r="H34" s="22" t="n">
        <v>928.282767144871</v>
      </c>
      <c r="I34" s="21" t="n">
        <v>0.0210117097326524</v>
      </c>
    </row>
    <row r="35" customFormat="false" ht="11.25" hidden="false" customHeight="false" outlineLevel="0" collapsed="false">
      <c r="A35" s="23" t="s">
        <v>18</v>
      </c>
      <c r="B35" s="24"/>
      <c r="C35" s="25" t="n">
        <v>0.0460368099971302</v>
      </c>
      <c r="D35" s="25" t="n">
        <v>0.500745757379805</v>
      </c>
      <c r="E35" s="25" t="n">
        <v>0.321931515736426</v>
      </c>
      <c r="F35" s="25" t="n">
        <v>0.00174610336555526</v>
      </c>
      <c r="G35" s="25" t="n">
        <v>0.00533613386177235</v>
      </c>
      <c r="H35" s="28" t="n">
        <v>164.88936394775</v>
      </c>
      <c r="I35" s="27" t="n">
        <v>0.00415382756133063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26881966</v>
      </c>
      <c r="D36" s="19" t="n">
        <v>0.0385908422640928</v>
      </c>
      <c r="E36" s="19" t="n">
        <v>0.0460727855390745</v>
      </c>
      <c r="F36" s="19" t="n">
        <v>9.83482288711338E-005</v>
      </c>
      <c r="G36" s="19" t="n">
        <v>0.00179859826984082</v>
      </c>
      <c r="H36" s="20" t="n">
        <v>6.32022228468571</v>
      </c>
      <c r="I36" s="21" t="n">
        <v>0.000663816814127265</v>
      </c>
    </row>
    <row r="37" customFormat="false" ht="11.25" hidden="false" customHeight="false" outlineLevel="0" collapsed="false">
      <c r="A37" s="17"/>
      <c r="B37" s="18" t="n">
        <v>25</v>
      </c>
      <c r="C37" s="19" t="n">
        <v>0.0220255729339911</v>
      </c>
      <c r="D37" s="19" t="n">
        <v>0.0735551629595273</v>
      </c>
      <c r="E37" s="19" t="n">
        <v>0.136526438608761</v>
      </c>
      <c r="F37" s="19" t="n">
        <v>0.000222754581721491</v>
      </c>
      <c r="G37" s="19" t="n">
        <v>0.00556688846762249</v>
      </c>
      <c r="H37" s="20" t="n">
        <v>17.5561744495328</v>
      </c>
      <c r="I37" s="21" t="n">
        <v>0.0019873317172932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56847477642597</v>
      </c>
      <c r="D38" s="25" t="n">
        <v>0.041478380212365</v>
      </c>
      <c r="E38" s="25" t="n">
        <v>0.0535429251157507</v>
      </c>
      <c r="F38" s="25" t="n">
        <v>0.000108622361407289</v>
      </c>
      <c r="G38" s="25" t="n">
        <v>0.00210980354223775</v>
      </c>
      <c r="H38" s="26" t="n">
        <v>7.24814645468689</v>
      </c>
      <c r="I38" s="27" t="n">
        <v>0.000773119652906408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324149297</v>
      </c>
      <c r="D39" s="19" t="n">
        <v>0.067847755346852</v>
      </c>
      <c r="E39" s="19" t="n">
        <v>0.125615799213126</v>
      </c>
      <c r="F39" s="19" t="n">
        <v>0.000209071102515437</v>
      </c>
      <c r="G39" s="19" t="n">
        <v>0.00469367247284407</v>
      </c>
      <c r="H39" s="20" t="n">
        <v>16.477723260809</v>
      </c>
      <c r="I39" s="21" t="n">
        <v>0.00179359867626512</v>
      </c>
    </row>
    <row r="40" customFormat="false" ht="11.25" hidden="false" customHeight="false" outlineLevel="0" collapsed="false">
      <c r="A40" s="17"/>
      <c r="B40" s="18" t="n">
        <v>50</v>
      </c>
      <c r="C40" s="19" t="n">
        <v>0.0383784476604384</v>
      </c>
      <c r="D40" s="19" t="n">
        <v>0.238204484881136</v>
      </c>
      <c r="E40" s="19" t="n">
        <v>0.216016645831203</v>
      </c>
      <c r="F40" s="19" t="n">
        <v>0.000390529023284692</v>
      </c>
      <c r="G40" s="19" t="n">
        <v>0.0097947220568495</v>
      </c>
      <c r="H40" s="20" t="n">
        <v>30.2091564872389</v>
      </c>
      <c r="I40" s="21" t="n">
        <v>0.0034628257125658</v>
      </c>
    </row>
    <row r="41" customFormat="false" ht="11.25" hidden="false" customHeight="false" outlineLevel="0" collapsed="false">
      <c r="A41" s="17"/>
      <c r="B41" s="18" t="n">
        <v>120</v>
      </c>
      <c r="C41" s="19" t="n">
        <v>0.0482693081655076</v>
      </c>
      <c r="D41" s="19" t="n">
        <v>0.459787318699159</v>
      </c>
      <c r="E41" s="19" t="n">
        <v>0.380163610458451</v>
      </c>
      <c r="F41" s="19" t="n">
        <v>0.000869814675647253</v>
      </c>
      <c r="G41" s="19" t="n">
        <v>0.0216815553440302</v>
      </c>
      <c r="H41" s="20" t="n">
        <v>74.1497465213875</v>
      </c>
      <c r="I41" s="21" t="n">
        <v>0.00435526239541849</v>
      </c>
    </row>
    <row r="42" customFormat="false" ht="11.25" hidden="false" customHeight="false" outlineLevel="0" collapsed="false">
      <c r="A42" s="17"/>
      <c r="B42" s="18" t="n">
        <v>175</v>
      </c>
      <c r="C42" s="19" t="n">
        <v>0.0807698062447021</v>
      </c>
      <c r="D42" s="19" t="n">
        <v>0.866222572340409</v>
      </c>
      <c r="E42" s="19" t="n">
        <v>0.579345276590846</v>
      </c>
      <c r="F42" s="19" t="n">
        <v>0.00180252586769193</v>
      </c>
      <c r="G42" s="19" t="n">
        <v>0.0286230246579783</v>
      </c>
      <c r="H42" s="22" t="n">
        <v>160.200113649273</v>
      </c>
      <c r="I42" s="21" t="n">
        <v>0.00728773075223898</v>
      </c>
    </row>
    <row r="43" customFormat="false" ht="11.25" hidden="false" customHeight="false" outlineLevel="0" collapsed="false">
      <c r="A43" s="23" t="s">
        <v>22</v>
      </c>
      <c r="B43" s="24"/>
      <c r="C43" s="25" t="n">
        <v>0.0443794032588544</v>
      </c>
      <c r="D43" s="25" t="n">
        <v>0.376103023987193</v>
      </c>
      <c r="E43" s="25" t="n">
        <v>0.317606151377829</v>
      </c>
      <c r="F43" s="25" t="n">
        <v>0.000697334689930008</v>
      </c>
      <c r="G43" s="25" t="n">
        <v>0.0170626198670873</v>
      </c>
      <c r="H43" s="26" t="n">
        <v>58.4636408482122</v>
      </c>
      <c r="I43" s="27" t="n">
        <v>0.00400428243414429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482667130609287</v>
      </c>
      <c r="D44" s="19" t="n">
        <v>0.237749316967063</v>
      </c>
      <c r="E44" s="19" t="n">
        <v>0.183686107899256</v>
      </c>
      <c r="F44" s="19" t="n">
        <v>0.000299746042372971</v>
      </c>
      <c r="G44" s="19" t="n">
        <v>0.010680921011034</v>
      </c>
      <c r="H44" s="20" t="n">
        <v>23.1866947258876</v>
      </c>
      <c r="I44" s="21" t="n">
        <v>0.00435502810075428</v>
      </c>
    </row>
    <row r="45" customFormat="false" ht="11.25" hidden="false" customHeight="false" outlineLevel="0" collapsed="false">
      <c r="A45" s="17"/>
      <c r="B45" s="18" t="n">
        <v>120</v>
      </c>
      <c r="C45" s="19" t="n">
        <v>0.0498524206825296</v>
      </c>
      <c r="D45" s="19" t="n">
        <v>0.342828392731245</v>
      </c>
      <c r="E45" s="19" t="n">
        <v>0.307173506958627</v>
      </c>
      <c r="F45" s="19" t="n">
        <v>0.000588261183640582</v>
      </c>
      <c r="G45" s="19" t="n">
        <v>0.0209556663002078</v>
      </c>
      <c r="H45" s="20" t="n">
        <v>50.1479539058494</v>
      </c>
      <c r="I45" s="21" t="n">
        <v>0.00449810519106175</v>
      </c>
    </row>
    <row r="46" customFormat="false" ht="11.25" hidden="false" customHeight="false" outlineLevel="0" collapsed="false">
      <c r="A46" s="17"/>
      <c r="B46" s="18" t="n">
        <v>175</v>
      </c>
      <c r="C46" s="19" t="n">
        <v>0.0600774379853042</v>
      </c>
      <c r="D46" s="19" t="n">
        <v>0.475046977585627</v>
      </c>
      <c r="E46" s="19" t="n">
        <v>0.36407640048567</v>
      </c>
      <c r="F46" s="19" t="n">
        <v>0.0009040144932032</v>
      </c>
      <c r="G46" s="19" t="n">
        <v>0.0197053559736733</v>
      </c>
      <c r="H46" s="20" t="n">
        <v>80.3445723350944</v>
      </c>
      <c r="I46" s="21" t="n">
        <v>0.00542069266225576</v>
      </c>
    </row>
    <row r="47" customFormat="false" ht="11.25" hidden="false" customHeight="false" outlineLevel="0" collapsed="false">
      <c r="A47" s="17"/>
      <c r="B47" s="18" t="n">
        <v>250</v>
      </c>
      <c r="C47" s="19" t="n">
        <v>0.0666663560640814</v>
      </c>
      <c r="D47" s="19" t="n">
        <v>0.240658718870749</v>
      </c>
      <c r="E47" s="19" t="n">
        <v>0.440409017219468</v>
      </c>
      <c r="F47" s="19" t="n">
        <v>0.00126197989033946</v>
      </c>
      <c r="G47" s="19" t="n">
        <v>0.0152109861244759</v>
      </c>
      <c r="H47" s="22" t="n">
        <v>112.158863171497</v>
      </c>
      <c r="I47" s="21" t="n">
        <v>0.00601519614963151</v>
      </c>
    </row>
    <row r="48" customFormat="false" ht="11.25" hidden="false" customHeight="false" outlineLevel="0" collapsed="false">
      <c r="A48" s="17"/>
      <c r="B48" s="18" t="n">
        <v>500</v>
      </c>
      <c r="C48" s="19" t="n">
        <v>0.103475487869467</v>
      </c>
      <c r="D48" s="19" t="n">
        <v>0.374671006510956</v>
      </c>
      <c r="E48" s="19" t="n">
        <v>0.630334260804565</v>
      </c>
      <c r="F48" s="19" t="n">
        <v>0.00176775284043538</v>
      </c>
      <c r="G48" s="19" t="n">
        <v>0.0230850521758113</v>
      </c>
      <c r="H48" s="22" t="n">
        <v>180.10127075833</v>
      </c>
      <c r="I48" s="21" t="n">
        <v>0.00933643006739677</v>
      </c>
    </row>
    <row r="49" customFormat="false" ht="11.25" hidden="false" customHeight="false" outlineLevel="0" collapsed="false">
      <c r="A49" s="17"/>
      <c r="B49" s="18" t="n">
        <v>750</v>
      </c>
      <c r="C49" s="19" t="n">
        <v>0.174605524875782</v>
      </c>
      <c r="D49" s="19" t="n">
        <v>0.630057305188886</v>
      </c>
      <c r="E49" s="19" t="n">
        <v>1.08911997445424</v>
      </c>
      <c r="F49" s="19" t="n">
        <v>0.00304702997148131</v>
      </c>
      <c r="G49" s="19" t="n">
        <v>0.0393429866544333</v>
      </c>
      <c r="H49" s="22" t="n">
        <v>303.044603797398</v>
      </c>
      <c r="I49" s="21" t="n">
        <v>0.0157543730511381</v>
      </c>
    </row>
    <row r="50" customFormat="false" ht="11.25" hidden="false" customHeight="false" outlineLevel="0" collapsed="false">
      <c r="A50" s="17"/>
      <c r="B50" s="18" t="n">
        <v>9999</v>
      </c>
      <c r="C50" s="19" t="n">
        <v>0.637529319818924</v>
      </c>
      <c r="D50" s="19" t="n">
        <v>2.1272118615658</v>
      </c>
      <c r="E50" s="19" t="n">
        <v>6.69636497369637</v>
      </c>
      <c r="F50" s="19" t="n">
        <v>0.0097591741652937</v>
      </c>
      <c r="G50" s="19" t="n">
        <v>0.164535526654996</v>
      </c>
      <c r="H50" s="22" t="n">
        <v>970.60573583246</v>
      </c>
      <c r="I50" s="21" t="n">
        <v>0.0575232591672501</v>
      </c>
    </row>
    <row r="51" customFormat="false" ht="11.25" hidden="false" customHeight="false" outlineLevel="0" collapsed="false">
      <c r="A51" s="23" t="s">
        <v>24</v>
      </c>
      <c r="B51" s="24"/>
      <c r="C51" s="25" t="n">
        <v>0.0845918514546847</v>
      </c>
      <c r="D51" s="25" t="n">
        <v>0.386514533316143</v>
      </c>
      <c r="E51" s="25" t="n">
        <v>0.603338146119502</v>
      </c>
      <c r="F51" s="25" t="n">
        <v>0.00137684382995047</v>
      </c>
      <c r="G51" s="25" t="n">
        <v>0.022851168218154</v>
      </c>
      <c r="H51" s="28" t="n">
        <v>128.631601124942</v>
      </c>
      <c r="I51" s="27" t="n">
        <v>0.00763258743992311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64897967545373</v>
      </c>
      <c r="D52" s="19" t="n">
        <v>0.27217872403464</v>
      </c>
      <c r="E52" s="19" t="n">
        <v>0.204576971640114</v>
      </c>
      <c r="F52" s="19" t="n">
        <v>0.000321631211950765</v>
      </c>
      <c r="G52" s="19" t="n">
        <v>0.0136180415343154</v>
      </c>
      <c r="H52" s="20" t="n">
        <v>24.8796037317567</v>
      </c>
      <c r="I52" s="21" t="n">
        <v>0.00585564069402749</v>
      </c>
    </row>
    <row r="53" customFormat="false" ht="11.25" hidden="false" customHeight="false" outlineLevel="0" collapsed="false">
      <c r="A53" s="17"/>
      <c r="B53" s="18" t="n">
        <v>120</v>
      </c>
      <c r="C53" s="19" t="n">
        <v>0.0779657217517261</v>
      </c>
      <c r="D53" s="19" t="n">
        <v>0.460620232715647</v>
      </c>
      <c r="E53" s="19" t="n">
        <v>0.458508803200797</v>
      </c>
      <c r="F53" s="19" t="n">
        <v>0.000771991796120717</v>
      </c>
      <c r="G53" s="19" t="n">
        <v>0.0336397692012549</v>
      </c>
      <c r="H53" s="20" t="n">
        <v>65.810555026437</v>
      </c>
      <c r="I53" s="21" t="n">
        <v>0.0070347227464396</v>
      </c>
    </row>
    <row r="54" customFormat="false" ht="11.25" hidden="false" customHeight="false" outlineLevel="0" collapsed="false">
      <c r="A54" s="17"/>
      <c r="B54" s="18" t="n">
        <v>175</v>
      </c>
      <c r="C54" s="19" t="n">
        <v>0.105414818465214</v>
      </c>
      <c r="D54" s="19" t="n">
        <v>0.729200582276622</v>
      </c>
      <c r="E54" s="19" t="n">
        <v>0.652441773910743</v>
      </c>
      <c r="F54" s="19" t="n">
        <v>0.00136357063967519</v>
      </c>
      <c r="G54" s="19" t="n">
        <v>0.0361899765176823</v>
      </c>
      <c r="H54" s="22" t="n">
        <v>121.187770918864</v>
      </c>
      <c r="I54" s="21" t="n">
        <v>0.00951141116786908</v>
      </c>
    </row>
    <row r="55" customFormat="false" ht="11.25" hidden="false" customHeight="false" outlineLevel="0" collapsed="false">
      <c r="A55" s="17"/>
      <c r="B55" s="18" t="n">
        <v>250</v>
      </c>
      <c r="C55" s="19" t="n">
        <v>0.112331332383352</v>
      </c>
      <c r="D55" s="19" t="n">
        <v>0.388074881057637</v>
      </c>
      <c r="E55" s="19" t="n">
        <v>0.78987192947571</v>
      </c>
      <c r="F55" s="19" t="n">
        <v>0.00186926517617836</v>
      </c>
      <c r="G55" s="19" t="n">
        <v>0.02849679902692</v>
      </c>
      <c r="H55" s="22" t="n">
        <v>166.131533468344</v>
      </c>
      <c r="I55" s="21" t="n">
        <v>0.0101354756810503</v>
      </c>
    </row>
    <row r="56" customFormat="false" ht="11.25" hidden="false" customHeight="false" outlineLevel="0" collapsed="false">
      <c r="A56" s="17"/>
      <c r="B56" s="18" t="n">
        <v>500</v>
      </c>
      <c r="C56" s="19" t="n">
        <v>0.166898458303937</v>
      </c>
      <c r="D56" s="19" t="n">
        <v>0.645224745838502</v>
      </c>
      <c r="E56" s="19" t="n">
        <v>1.10748303401139</v>
      </c>
      <c r="F56" s="19" t="n">
        <v>0.00254442227462999</v>
      </c>
      <c r="G56" s="19" t="n">
        <v>0.0412347042691508</v>
      </c>
      <c r="H56" s="22" t="n">
        <v>259.229500973491</v>
      </c>
      <c r="I56" s="21" t="n">
        <v>0.0150589799910494</v>
      </c>
    </row>
    <row r="57" customFormat="false" ht="11.25" hidden="false" customHeight="false" outlineLevel="0" collapsed="false">
      <c r="A57" s="17"/>
      <c r="B57" s="18" t="n">
        <v>750</v>
      </c>
      <c r="C57" s="19" t="n">
        <v>0.300635557383022</v>
      </c>
      <c r="D57" s="19" t="n">
        <v>1.15549848054611</v>
      </c>
      <c r="E57" s="19" t="n">
        <v>2.0421495017647</v>
      </c>
      <c r="F57" s="19" t="n">
        <v>0.00467229687040111</v>
      </c>
      <c r="G57" s="19" t="n">
        <v>0.0750443871528284</v>
      </c>
      <c r="H57" s="22" t="n">
        <v>464.686790484951</v>
      </c>
      <c r="I57" s="21" t="n">
        <v>0.0271258635855899</v>
      </c>
    </row>
    <row r="58" customFormat="false" ht="11.25" hidden="false" customHeight="false" outlineLevel="0" collapsed="false">
      <c r="A58" s="17"/>
      <c r="B58" s="18" t="n">
        <v>1000</v>
      </c>
      <c r="C58" s="19" t="n">
        <v>0.458432612037873</v>
      </c>
      <c r="D58" s="19" t="n">
        <v>1.77421476840658</v>
      </c>
      <c r="E58" s="19" t="n">
        <v>4.98342498426694</v>
      </c>
      <c r="F58" s="19" t="n">
        <v>0.00661707218630253</v>
      </c>
      <c r="G58" s="19" t="n">
        <v>0.131723389550237</v>
      </c>
      <c r="H58" s="22" t="n">
        <v>658.105838833581</v>
      </c>
      <c r="I58" s="21" t="n">
        <v>0.0413636300131254</v>
      </c>
    </row>
    <row r="59" customFormat="false" ht="11.25" hidden="false" customHeight="false" outlineLevel="0" collapsed="false">
      <c r="A59" s="23" t="s">
        <v>26</v>
      </c>
      <c r="B59" s="24"/>
      <c r="C59" s="25" t="n">
        <v>0.0988037403723014</v>
      </c>
      <c r="D59" s="25" t="n">
        <v>0.520794817507806</v>
      </c>
      <c r="E59" s="25" t="n">
        <v>0.623933573499867</v>
      </c>
      <c r="F59" s="25" t="n">
        <v>0.00125814733532506</v>
      </c>
      <c r="G59" s="25" t="n">
        <v>0.0342572520698298</v>
      </c>
      <c r="H59" s="28" t="n">
        <v>114.017393073417</v>
      </c>
      <c r="I59" s="27" t="n">
        <v>0.00891490355620773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667677628064329</v>
      </c>
      <c r="D60" s="19" t="n">
        <v>0.397822073951944</v>
      </c>
      <c r="E60" s="19" t="n">
        <v>0.326183595881907</v>
      </c>
      <c r="F60" s="19" t="n">
        <v>0.000569014917518624</v>
      </c>
      <c r="G60" s="19" t="n">
        <v>0.0155835642062118</v>
      </c>
      <c r="H60" s="20" t="n">
        <v>44.0158252578437</v>
      </c>
      <c r="I60" s="21" t="n">
        <v>0.00602434739382581</v>
      </c>
    </row>
    <row r="61" customFormat="false" ht="11.25" hidden="false" customHeight="false" outlineLevel="0" collapsed="false">
      <c r="A61" s="17"/>
      <c r="B61" s="18" t="n">
        <v>120</v>
      </c>
      <c r="C61" s="19" t="n">
        <v>0.0641324998811934</v>
      </c>
      <c r="D61" s="19" t="n">
        <v>0.543043554224667</v>
      </c>
      <c r="E61" s="19" t="n">
        <v>0.437398324392343</v>
      </c>
      <c r="F61" s="19" t="n">
        <v>0.000975286832909769</v>
      </c>
      <c r="G61" s="19" t="n">
        <v>0.0261079737429314</v>
      </c>
      <c r="H61" s="20" t="n">
        <v>83.1410339465485</v>
      </c>
      <c r="I61" s="21" t="n">
        <v>0.00578657192806856</v>
      </c>
    </row>
    <row r="62" customFormat="false" ht="11.25" hidden="false" customHeight="false" outlineLevel="0" collapsed="false">
      <c r="A62" s="17"/>
      <c r="B62" s="18" t="n">
        <v>175</v>
      </c>
      <c r="C62" s="19" t="n">
        <v>0.1014645964397</v>
      </c>
      <c r="D62" s="19" t="n">
        <v>0.952235936489881</v>
      </c>
      <c r="E62" s="19" t="n">
        <v>0.62229838836763</v>
      </c>
      <c r="F62" s="19" t="n">
        <v>0.00188196374639469</v>
      </c>
      <c r="G62" s="19" t="n">
        <v>0.0323593545164748</v>
      </c>
      <c r="H62" s="22" t="n">
        <v>167.260147660558</v>
      </c>
      <c r="I62" s="21" t="n">
        <v>0.00915498784250769</v>
      </c>
    </row>
    <row r="63" customFormat="false" ht="11.25" hidden="false" customHeight="false" outlineLevel="0" collapsed="false">
      <c r="A63" s="17"/>
      <c r="B63" s="18" t="n">
        <v>250</v>
      </c>
      <c r="C63" s="19" t="n">
        <v>0.118176721047792</v>
      </c>
      <c r="D63" s="19" t="n">
        <v>0.481508410402925</v>
      </c>
      <c r="E63" s="19" t="n">
        <v>0.755625214831815</v>
      </c>
      <c r="F63" s="19" t="n">
        <v>0.00275140905835623</v>
      </c>
      <c r="G63" s="19" t="n">
        <v>0.0247531158691781</v>
      </c>
      <c r="H63" s="22" t="n">
        <v>244.532456730174</v>
      </c>
      <c r="I63" s="21" t="n">
        <v>0.0106628950717941</v>
      </c>
    </row>
    <row r="64" customFormat="false" ht="11.25" hidden="false" customHeight="false" outlineLevel="0" collapsed="false">
      <c r="A64" s="17"/>
      <c r="B64" s="18" t="n">
        <v>500</v>
      </c>
      <c r="C64" s="19" t="n">
        <v>0.176503303150601</v>
      </c>
      <c r="D64" s="19" t="n">
        <v>0.705002594330153</v>
      </c>
      <c r="E64" s="19" t="n">
        <v>1.03527227101599</v>
      </c>
      <c r="F64" s="19" t="n">
        <v>0.00366745317661563</v>
      </c>
      <c r="G64" s="19" t="n">
        <v>0.0366088657168578</v>
      </c>
      <c r="H64" s="22" t="n">
        <v>373.645560883586</v>
      </c>
      <c r="I64" s="21" t="n">
        <v>0.0159256057658418</v>
      </c>
    </row>
    <row r="65" customFormat="false" ht="11.25" hidden="false" customHeight="false" outlineLevel="0" collapsed="false">
      <c r="A65" s="17"/>
      <c r="B65" s="18" t="n">
        <v>750</v>
      </c>
      <c r="C65" s="19" t="n">
        <v>0.277937257100305</v>
      </c>
      <c r="D65" s="19" t="n">
        <v>1.11076313246203</v>
      </c>
      <c r="E65" s="19" t="n">
        <v>1.66533992027782</v>
      </c>
      <c r="F65" s="19" t="n">
        <v>0.00592056452151031</v>
      </c>
      <c r="G65" s="19" t="n">
        <v>0.0577758974483606</v>
      </c>
      <c r="H65" s="22" t="n">
        <v>588.834061060855</v>
      </c>
      <c r="I65" s="21" t="n">
        <v>0.025077839719699</v>
      </c>
    </row>
    <row r="66" customFormat="false" ht="11.25" hidden="false" customHeight="false" outlineLevel="0" collapsed="false">
      <c r="A66" s="17"/>
      <c r="B66" s="18" t="n">
        <v>9999</v>
      </c>
      <c r="C66" s="19" t="n">
        <v>0.724089675516884</v>
      </c>
      <c r="D66" s="19" t="n">
        <v>2.61359606571814</v>
      </c>
      <c r="E66" s="19" t="n">
        <v>8.02642046161181</v>
      </c>
      <c r="F66" s="19" t="n">
        <v>0.0131491607454739</v>
      </c>
      <c r="G66" s="19" t="n">
        <v>0.185428756189422</v>
      </c>
      <c r="H66" s="29" t="n">
        <v>1307.75942467744</v>
      </c>
      <c r="I66" s="21" t="n">
        <v>0.0653334447305175</v>
      </c>
    </row>
    <row r="67" customFormat="false" ht="11.25" hidden="false" customHeight="false" outlineLevel="0" collapsed="false">
      <c r="A67" s="23" t="s">
        <v>28</v>
      </c>
      <c r="B67" s="24"/>
      <c r="C67" s="25" t="n">
        <v>0.0872460808537444</v>
      </c>
      <c r="D67" s="25" t="n">
        <v>0.62237344334219</v>
      </c>
      <c r="E67" s="25" t="n">
        <v>0.541224055494858</v>
      </c>
      <c r="F67" s="25" t="n">
        <v>0.00145644323431636</v>
      </c>
      <c r="G67" s="25" t="n">
        <v>0.0269718011464354</v>
      </c>
      <c r="H67" s="28" t="n">
        <v>132.308205110716</v>
      </c>
      <c r="I67" s="27" t="n">
        <v>0.00787207299520461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19898347773241</v>
      </c>
      <c r="D68" s="19" t="n">
        <v>0.0313937721835292</v>
      </c>
      <c r="E68" s="19" t="n">
        <v>0.0581380144756071</v>
      </c>
      <c r="F68" s="19" t="n">
        <v>9.67391127130984E-005</v>
      </c>
      <c r="G68" s="19" t="n">
        <v>0.00219767068741775</v>
      </c>
      <c r="H68" s="20" t="n">
        <v>7.62439404996559</v>
      </c>
      <c r="I68" s="21" t="n">
        <v>0.000830009482826527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19898347773241</v>
      </c>
      <c r="D69" s="25" t="n">
        <v>0.0313937721835292</v>
      </c>
      <c r="E69" s="25" t="n">
        <v>0.0581380144756071</v>
      </c>
      <c r="F69" s="25" t="n">
        <v>9.67391127130984E-005</v>
      </c>
      <c r="G69" s="25" t="n">
        <v>0.00219767068741775</v>
      </c>
      <c r="H69" s="26" t="n">
        <v>7.62439404996559</v>
      </c>
      <c r="I69" s="27" t="n">
        <v>0.000830009482826527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49588973</v>
      </c>
      <c r="D70" s="19" t="n">
        <v>0.0676928318893673</v>
      </c>
      <c r="E70" s="19" t="n">
        <v>0.125328965231054</v>
      </c>
      <c r="F70" s="19" t="n">
        <v>0.000208593727471495</v>
      </c>
      <c r="G70" s="19" t="n">
        <v>0.00468295639964521</v>
      </c>
      <c r="H70" s="20" t="n">
        <v>16.4401050052415</v>
      </c>
      <c r="I70" s="21" t="n">
        <v>0.00178950354369807</v>
      </c>
    </row>
    <row r="71" customFormat="false" ht="11.25" hidden="false" customHeight="false" outlineLevel="0" collapsed="false">
      <c r="A71" s="17"/>
      <c r="B71" s="18" t="n">
        <v>50</v>
      </c>
      <c r="C71" s="19" t="n">
        <v>0.0356094963550866</v>
      </c>
      <c r="D71" s="19" t="n">
        <v>0.242061920490146</v>
      </c>
      <c r="E71" s="19" t="n">
        <v>0.180187754254053</v>
      </c>
      <c r="F71" s="19" t="n">
        <v>0.00032341456191151</v>
      </c>
      <c r="G71" s="19" t="n">
        <v>0.00682606241865174</v>
      </c>
      <c r="H71" s="20" t="n">
        <v>25.0175508178383</v>
      </c>
      <c r="I71" s="21" t="n">
        <v>0.00321298770488357</v>
      </c>
    </row>
    <row r="72" customFormat="false" ht="11.25" hidden="false" customHeight="false" outlineLevel="0" collapsed="false">
      <c r="A72" s="17"/>
      <c r="B72" s="18" t="n">
        <v>120</v>
      </c>
      <c r="C72" s="19" t="n">
        <v>0.0542918276993991</v>
      </c>
      <c r="D72" s="19" t="n">
        <v>0.496715893475132</v>
      </c>
      <c r="E72" s="19" t="n">
        <v>0.34293597471375</v>
      </c>
      <c r="F72" s="19" t="n">
        <v>0.000863636374997717</v>
      </c>
      <c r="G72" s="19" t="n">
        <v>0.0173972857196636</v>
      </c>
      <c r="H72" s="20" t="n">
        <v>73.6230603410319</v>
      </c>
      <c r="I72" s="21" t="n">
        <v>0.00489866383618013</v>
      </c>
    </row>
    <row r="73" customFormat="false" ht="11.25" hidden="false" customHeight="false" outlineLevel="0" collapsed="false">
      <c r="A73" s="17"/>
      <c r="B73" s="18" t="n">
        <v>175</v>
      </c>
      <c r="C73" s="19" t="n">
        <v>0.0655172154712511</v>
      </c>
      <c r="D73" s="19" t="n">
        <v>0.663673191058619</v>
      </c>
      <c r="E73" s="19" t="n">
        <v>0.3377006754846</v>
      </c>
      <c r="F73" s="19" t="n">
        <v>0.00126268544913224</v>
      </c>
      <c r="G73" s="19" t="n">
        <v>0.0168325968081998</v>
      </c>
      <c r="H73" s="22" t="n">
        <v>112.22155857772</v>
      </c>
      <c r="I73" s="21" t="n">
        <v>0.00591151269388151</v>
      </c>
    </row>
    <row r="74" customFormat="false" ht="11.25" hidden="false" customHeight="false" outlineLevel="0" collapsed="false">
      <c r="A74" s="17"/>
      <c r="B74" s="18" t="n">
        <v>250</v>
      </c>
      <c r="C74" s="19" t="n">
        <v>0.0783122785164621</v>
      </c>
      <c r="D74" s="19" t="n">
        <v>0.32580923091208</v>
      </c>
      <c r="E74" s="19" t="n">
        <v>0.389079942715991</v>
      </c>
      <c r="F74" s="19" t="n">
        <v>0.00178545302310425</v>
      </c>
      <c r="G74" s="19" t="n">
        <v>0.0133775760269913</v>
      </c>
      <c r="H74" s="22" t="n">
        <v>158.682754602461</v>
      </c>
      <c r="I74" s="21" t="n">
        <v>0.00706598992216418</v>
      </c>
    </row>
    <row r="75" customFormat="false" ht="11.25" hidden="false" customHeight="false" outlineLevel="0" collapsed="false">
      <c r="A75" s="17"/>
      <c r="B75" s="18" t="n">
        <v>500</v>
      </c>
      <c r="C75" s="19" t="n">
        <v>0.113681462041079</v>
      </c>
      <c r="D75" s="19" t="n">
        <v>0.456141244762943</v>
      </c>
      <c r="E75" s="19" t="n">
        <v>0.525422598526291</v>
      </c>
      <c r="F75" s="19" t="n">
        <v>0.00229418932730275</v>
      </c>
      <c r="G75" s="19" t="n">
        <v>0.01912915834518</v>
      </c>
      <c r="H75" s="22" t="n">
        <v>233.735371691522</v>
      </c>
      <c r="I75" s="21" t="n">
        <v>0.0102572905237211</v>
      </c>
    </row>
    <row r="76" customFormat="false" ht="11.25" hidden="false" customHeight="false" outlineLevel="0" collapsed="false">
      <c r="A76" s="17"/>
      <c r="B76" s="18" t="n">
        <v>750</v>
      </c>
      <c r="C76" s="19" t="n">
        <v>0.188522435241033</v>
      </c>
      <c r="D76" s="19" t="n">
        <v>0.755894328621694</v>
      </c>
      <c r="E76" s="19" t="n">
        <v>0.88404732898259</v>
      </c>
      <c r="F76" s="19" t="n">
        <v>0.00389534824541356</v>
      </c>
      <c r="G76" s="19" t="n">
        <v>0.0318994730634971</v>
      </c>
      <c r="H76" s="22" t="n">
        <v>387.414719965197</v>
      </c>
      <c r="I76" s="21" t="n">
        <v>0.0170100746510782</v>
      </c>
    </row>
    <row r="77" customFormat="false" ht="11.25" hidden="false" customHeight="false" outlineLevel="0" collapsed="false">
      <c r="A77" s="23" t="s">
        <v>32</v>
      </c>
      <c r="B77" s="24"/>
      <c r="C77" s="25" t="n">
        <v>0.0687211403629771</v>
      </c>
      <c r="D77" s="25" t="n">
        <v>0.51126091355819</v>
      </c>
      <c r="E77" s="25" t="n">
        <v>0.357684187007568</v>
      </c>
      <c r="F77" s="25" t="n">
        <v>0.00131537262815892</v>
      </c>
      <c r="G77" s="25" t="n">
        <v>0.0158433586873758</v>
      </c>
      <c r="H77" s="28" t="n">
        <v>119.579399387949</v>
      </c>
      <c r="I77" s="27" t="n">
        <v>0.00620059698744943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175438434763106</v>
      </c>
      <c r="D78" s="19" t="n">
        <v>0.137628043577216</v>
      </c>
      <c r="E78" s="19" t="n">
        <v>0.103357142610943</v>
      </c>
      <c r="F78" s="19" t="n">
        <v>0.000189671667048687</v>
      </c>
      <c r="G78" s="19" t="n">
        <v>0.00318032272258836</v>
      </c>
      <c r="H78" s="20" t="n">
        <v>14.6719464380208</v>
      </c>
      <c r="I78" s="21" t="n">
        <v>0.00158295305384864</v>
      </c>
    </row>
    <row r="79" customFormat="false" ht="11.25" hidden="false" customHeight="false" outlineLevel="0" collapsed="false">
      <c r="A79" s="17"/>
      <c r="B79" s="18" t="n">
        <v>120</v>
      </c>
      <c r="C79" s="19" t="n">
        <v>0.0207207298617579</v>
      </c>
      <c r="D79" s="19" t="n">
        <v>0.209053226195994</v>
      </c>
      <c r="E79" s="19" t="n">
        <v>0.132132217950927</v>
      </c>
      <c r="F79" s="19" t="n">
        <v>0.000366284188774278</v>
      </c>
      <c r="G79" s="19" t="n">
        <v>0.00585096152379948</v>
      </c>
      <c r="H79" s="20" t="n">
        <v>31.2249090944012</v>
      </c>
      <c r="I79" s="21" t="n">
        <v>0.00186959810528593</v>
      </c>
    </row>
    <row r="80" customFormat="false" ht="11.25" hidden="false" customHeight="false" outlineLevel="0" collapsed="false">
      <c r="A80" s="17"/>
      <c r="B80" s="18" t="n">
        <v>175</v>
      </c>
      <c r="C80" s="19" t="n">
        <v>0.0304627137932267</v>
      </c>
      <c r="D80" s="19" t="n">
        <v>0.330317251157568</v>
      </c>
      <c r="E80" s="19" t="n">
        <v>0.150252526308471</v>
      </c>
      <c r="F80" s="19" t="n">
        <v>0.00063070785926331</v>
      </c>
      <c r="G80" s="19" t="n">
        <v>0.00692317842090951</v>
      </c>
      <c r="H80" s="20" t="n">
        <v>56.0543752244872</v>
      </c>
      <c r="I80" s="21" t="n">
        <v>0.00274860149594226</v>
      </c>
    </row>
    <row r="81" customFormat="false" ht="11.25" hidden="false" customHeight="false" outlineLevel="0" collapsed="false">
      <c r="A81" s="17"/>
      <c r="B81" s="18" t="n">
        <v>250</v>
      </c>
      <c r="C81" s="19" t="n">
        <v>0.0354440094647065</v>
      </c>
      <c r="D81" s="19" t="n">
        <v>0.154818559754602</v>
      </c>
      <c r="E81" s="19" t="n">
        <v>0.155431451892039</v>
      </c>
      <c r="F81" s="19" t="n">
        <v>0.000867752310259107</v>
      </c>
      <c r="G81" s="19" t="n">
        <v>0.00496632951775905</v>
      </c>
      <c r="H81" s="20" t="n">
        <v>77.1217722958546</v>
      </c>
      <c r="I81" s="21" t="n">
        <v>0.00319805626661212</v>
      </c>
    </row>
    <row r="82" customFormat="false" ht="11.25" hidden="false" customHeight="false" outlineLevel="0" collapsed="false">
      <c r="A82" s="17"/>
      <c r="B82" s="18" t="n">
        <v>500</v>
      </c>
      <c r="C82" s="19" t="n">
        <v>0.050598908029812</v>
      </c>
      <c r="D82" s="19" t="n">
        <v>0.211961826776151</v>
      </c>
      <c r="E82" s="19" t="n">
        <v>0.209072803345315</v>
      </c>
      <c r="F82" s="19" t="n">
        <v>0.00108930588501681</v>
      </c>
      <c r="G82" s="19" t="n">
        <v>0.00700736268637202</v>
      </c>
      <c r="H82" s="22" t="n">
        <v>110.980103158066</v>
      </c>
      <c r="I82" s="21" t="n">
        <v>0.00456545762005276</v>
      </c>
    </row>
    <row r="83" customFormat="false" ht="11.25" hidden="false" customHeight="false" outlineLevel="0" collapsed="false">
      <c r="A83" s="23" t="s">
        <v>34</v>
      </c>
      <c r="B83" s="24"/>
      <c r="C83" s="25" t="n">
        <v>0.0293778763696474</v>
      </c>
      <c r="D83" s="25" t="n">
        <v>0.214828345262161</v>
      </c>
      <c r="E83" s="25" t="n">
        <v>0.14589131389641</v>
      </c>
      <c r="F83" s="25" t="n">
        <v>0.000602841996535064</v>
      </c>
      <c r="G83" s="25" t="n">
        <v>0.00560175235789431</v>
      </c>
      <c r="H83" s="26" t="n">
        <v>54.39576011883</v>
      </c>
      <c r="I83" s="27" t="n">
        <v>0.00265071855261784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14232507183512</v>
      </c>
      <c r="D84" s="19" t="n">
        <v>0.0634879497487962</v>
      </c>
      <c r="E84" s="19" t="n">
        <v>0.0799952522193103</v>
      </c>
      <c r="F84" s="19" t="n">
        <v>0.000158840216427545</v>
      </c>
      <c r="G84" s="19" t="n">
        <v>0.00364868986441719</v>
      </c>
      <c r="H84" s="20" t="n">
        <v>10.2076621874303</v>
      </c>
      <c r="I84" s="21" t="n">
        <v>0.00103070170866547</v>
      </c>
    </row>
    <row r="85" customFormat="false" ht="11.25" hidden="false" customHeight="false" outlineLevel="0" collapsed="false">
      <c r="A85" s="17"/>
      <c r="B85" s="18" t="n">
        <v>25</v>
      </c>
      <c r="C85" s="19" t="n">
        <v>0.0221453158456328</v>
      </c>
      <c r="D85" s="19" t="n">
        <v>0.0760836161529403</v>
      </c>
      <c r="E85" s="19" t="n">
        <v>0.139728781510095</v>
      </c>
      <c r="F85" s="19" t="n">
        <v>0.000223709240575688</v>
      </c>
      <c r="G85" s="19" t="n">
        <v>0.00612436872805003</v>
      </c>
      <c r="H85" s="20" t="n">
        <v>17.6314114587857</v>
      </c>
      <c r="I85" s="21" t="n">
        <v>0.0019981367384312</v>
      </c>
    </row>
    <row r="86" customFormat="false" ht="11.25" hidden="false" customHeight="false" outlineLevel="0" collapsed="false">
      <c r="A86" s="17"/>
      <c r="B86" s="18" t="n">
        <v>50</v>
      </c>
      <c r="C86" s="19" t="n">
        <v>0.0337856636249081</v>
      </c>
      <c r="D86" s="19" t="n">
        <v>0.211532685371929</v>
      </c>
      <c r="E86" s="19" t="n">
        <v>0.211604365781369</v>
      </c>
      <c r="F86" s="19" t="n">
        <v>0.000395878669490548</v>
      </c>
      <c r="G86" s="19" t="n">
        <v>0.00910105670070384</v>
      </c>
      <c r="H86" s="20" t="n">
        <v>30.6229724713882</v>
      </c>
      <c r="I86" s="21" t="n">
        <v>0.00304842552061389</v>
      </c>
    </row>
    <row r="87" customFormat="false" ht="11.25" hidden="false" customHeight="false" outlineLevel="0" collapsed="false">
      <c r="A87" s="17"/>
      <c r="B87" s="18" t="n">
        <v>120</v>
      </c>
      <c r="C87" s="19" t="n">
        <v>0.0455540180627449</v>
      </c>
      <c r="D87" s="19" t="n">
        <v>0.46170278216843</v>
      </c>
      <c r="E87" s="19" t="n">
        <v>0.399636097970088</v>
      </c>
      <c r="F87" s="19" t="n">
        <v>0.000914386857670265</v>
      </c>
      <c r="G87" s="19" t="n">
        <v>0.0214928397250653</v>
      </c>
      <c r="H87" s="20" t="n">
        <v>77.9494337750149</v>
      </c>
      <c r="I87" s="21" t="n">
        <v>0.00411026626379937</v>
      </c>
    </row>
    <row r="88" customFormat="false" ht="11.25" hidden="false" customHeight="false" outlineLevel="0" collapsed="false">
      <c r="A88" s="17"/>
      <c r="B88" s="18" t="n">
        <v>175</v>
      </c>
      <c r="C88" s="19" t="n">
        <v>0.0617403204955332</v>
      </c>
      <c r="D88" s="19" t="n">
        <v>0.731305826454268</v>
      </c>
      <c r="E88" s="19" t="n">
        <v>0.523318982361552</v>
      </c>
      <c r="F88" s="19" t="n">
        <v>0.001597510515981</v>
      </c>
      <c r="G88" s="19" t="n">
        <v>0.0232573339499121</v>
      </c>
      <c r="H88" s="22" t="n">
        <v>141.979281362271</v>
      </c>
      <c r="I88" s="21" t="n">
        <v>0.00557072886827155</v>
      </c>
    </row>
    <row r="89" customFormat="false" ht="11.25" hidden="false" customHeight="false" outlineLevel="0" collapsed="false">
      <c r="A89" s="17"/>
      <c r="B89" s="18" t="n">
        <v>250</v>
      </c>
      <c r="C89" s="19" t="n">
        <v>0.0693613155820579</v>
      </c>
      <c r="D89" s="19" t="n">
        <v>0.380658825900252</v>
      </c>
      <c r="E89" s="19" t="n">
        <v>0.656785699586237</v>
      </c>
      <c r="F89" s="19" t="n">
        <v>0.00239104534006783</v>
      </c>
      <c r="G89" s="19" t="n">
        <v>0.0189660979934895</v>
      </c>
      <c r="H89" s="22" t="n">
        <v>212.504928851436</v>
      </c>
      <c r="I89" s="21" t="n">
        <v>0.00625835975808738</v>
      </c>
    </row>
    <row r="90" customFormat="false" ht="11.25" hidden="false" customHeight="false" outlineLevel="0" collapsed="false">
      <c r="A90" s="17"/>
      <c r="B90" s="18" t="n">
        <v>500</v>
      </c>
      <c r="C90" s="19" t="n">
        <v>0.105157569637591</v>
      </c>
      <c r="D90" s="19" t="n">
        <v>0.591280004773597</v>
      </c>
      <c r="E90" s="19" t="n">
        <v>0.940102834407259</v>
      </c>
      <c r="F90" s="19" t="n">
        <v>0.00330632041892781</v>
      </c>
      <c r="G90" s="19" t="n">
        <v>0.0290714027177654</v>
      </c>
      <c r="H90" s="22" t="n">
        <v>336.852825681918</v>
      </c>
      <c r="I90" s="21" t="n">
        <v>0.00948819801590729</v>
      </c>
    </row>
    <row r="91" customFormat="false" ht="11.25" hidden="false" customHeight="false" outlineLevel="0" collapsed="false">
      <c r="A91" s="17"/>
      <c r="B91" s="18" t="n">
        <v>750</v>
      </c>
      <c r="C91" s="19" t="n">
        <v>0.171712027659842</v>
      </c>
      <c r="D91" s="19" t="n">
        <v>0.954518299176466</v>
      </c>
      <c r="E91" s="19" t="n">
        <v>1.55018669192966</v>
      </c>
      <c r="F91" s="19" t="n">
        <v>0.00546765945201887</v>
      </c>
      <c r="G91" s="19" t="n">
        <v>0.0474666599651078</v>
      </c>
      <c r="H91" s="22" t="n">
        <v>543.790069633866</v>
      </c>
      <c r="I91" s="21" t="n">
        <v>0.0154933015259727</v>
      </c>
    </row>
    <row r="92" customFormat="false" ht="11.25" hidden="false" customHeight="false" outlineLevel="0" collapsed="false">
      <c r="A92" s="17"/>
      <c r="B92" s="18" t="n">
        <v>9999</v>
      </c>
      <c r="C92" s="19" t="n">
        <v>0.412030448538827</v>
      </c>
      <c r="D92" s="19" t="n">
        <v>1.96650537682762</v>
      </c>
      <c r="E92" s="19" t="n">
        <v>6.2663896090748</v>
      </c>
      <c r="F92" s="19" t="n">
        <v>0.0105434392233221</v>
      </c>
      <c r="G92" s="19" t="n">
        <v>0.131641150386644</v>
      </c>
      <c r="H92" s="29" t="n">
        <v>1048.60554766867</v>
      </c>
      <c r="I92" s="21" t="n">
        <v>0.0371768397752113</v>
      </c>
    </row>
    <row r="93" customFormat="false" ht="11.25" hidden="false" customHeight="false" outlineLevel="0" collapsed="false">
      <c r="A93" s="23" t="s">
        <v>36</v>
      </c>
      <c r="B93" s="24"/>
      <c r="C93" s="25" t="n">
        <v>0.0362803764657972</v>
      </c>
      <c r="D93" s="25" t="n">
        <v>0.270784067328989</v>
      </c>
      <c r="E93" s="25" t="n">
        <v>0.297756027352762</v>
      </c>
      <c r="F93" s="25" t="n">
        <v>0.00069799329147488</v>
      </c>
      <c r="G93" s="25" t="n">
        <v>0.0130942584838761</v>
      </c>
      <c r="H93" s="26" t="n">
        <v>60.9926858108374</v>
      </c>
      <c r="I93" s="27" t="n">
        <v>0.0032735201508182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515648164336953</v>
      </c>
      <c r="D94" s="19" t="n">
        <v>0.271828169175089</v>
      </c>
      <c r="E94" s="19" t="n">
        <v>0.208885003516167</v>
      </c>
      <c r="F94" s="19" t="n">
        <v>0.000355999091709353</v>
      </c>
      <c r="G94" s="19" t="n">
        <v>0.0109087888533257</v>
      </c>
      <c r="H94" s="20" t="n">
        <v>27.5381126756847</v>
      </c>
      <c r="I94" s="21" t="n">
        <v>0.00465260966257335</v>
      </c>
    </row>
    <row r="95" customFormat="false" ht="11.25" hidden="false" customHeight="false" outlineLevel="0" collapsed="false">
      <c r="A95" s="17"/>
      <c r="B95" s="18" t="n">
        <v>120</v>
      </c>
      <c r="C95" s="19" t="n">
        <v>0.0684071766924375</v>
      </c>
      <c r="D95" s="19" t="n">
        <v>0.506906569355473</v>
      </c>
      <c r="E95" s="19" t="n">
        <v>0.424119991131436</v>
      </c>
      <c r="F95" s="19" t="n">
        <v>0.000879376361530496</v>
      </c>
      <c r="G95" s="19" t="n">
        <v>0.0271816921253542</v>
      </c>
      <c r="H95" s="20" t="n">
        <v>74.9648593840259</v>
      </c>
      <c r="I95" s="21" t="n">
        <v>0.00617226925830806</v>
      </c>
    </row>
    <row r="96" customFormat="false" ht="11.25" hidden="false" customHeight="false" outlineLevel="0" collapsed="false">
      <c r="A96" s="17"/>
      <c r="B96" s="18" t="n">
        <v>175</v>
      </c>
      <c r="C96" s="19" t="n">
        <v>0.0853746789325344</v>
      </c>
      <c r="D96" s="19" t="n">
        <v>0.727680469534843</v>
      </c>
      <c r="E96" s="19" t="n">
        <v>0.50154365406187</v>
      </c>
      <c r="F96" s="19" t="n">
        <v>0.00139432988461766</v>
      </c>
      <c r="G96" s="19" t="n">
        <v>0.0266962463591508</v>
      </c>
      <c r="H96" s="22" t="n">
        <v>123.921508904355</v>
      </c>
      <c r="I96" s="21" t="n">
        <v>0.00770322242063577</v>
      </c>
    </row>
    <row r="97" customFormat="false" ht="11.25" hidden="false" customHeight="false" outlineLevel="0" collapsed="false">
      <c r="A97" s="17"/>
      <c r="B97" s="18" t="n">
        <v>250</v>
      </c>
      <c r="C97" s="19" t="n">
        <v>0.0947148991619389</v>
      </c>
      <c r="D97" s="19" t="n">
        <v>0.3646624121382</v>
      </c>
      <c r="E97" s="19" t="n">
        <v>0.595498626290681</v>
      </c>
      <c r="F97" s="19" t="n">
        <v>0.0019365688351941</v>
      </c>
      <c r="G97" s="19" t="n">
        <v>0.0205126202615805</v>
      </c>
      <c r="H97" s="22" t="n">
        <v>172.113190119564</v>
      </c>
      <c r="I97" s="21" t="n">
        <v>0.00854597114277563</v>
      </c>
    </row>
    <row r="98" customFormat="false" ht="11.25" hidden="false" customHeight="false" outlineLevel="0" collapsed="false">
      <c r="A98" s="17"/>
      <c r="B98" s="18" t="n">
        <v>500</v>
      </c>
      <c r="C98" s="19" t="n">
        <v>0.122195318959659</v>
      </c>
      <c r="D98" s="19" t="n">
        <v>0.487493687849316</v>
      </c>
      <c r="E98" s="19" t="n">
        <v>0.711227895067405</v>
      </c>
      <c r="F98" s="19" t="n">
        <v>0.0022524627361703</v>
      </c>
      <c r="G98" s="19" t="n">
        <v>0.0258041134658313</v>
      </c>
      <c r="H98" s="22" t="n">
        <v>229.484252458413</v>
      </c>
      <c r="I98" s="21" t="n">
        <v>0.0110254860302296</v>
      </c>
    </row>
    <row r="99" customFormat="false" ht="11.25" hidden="false" customHeight="false" outlineLevel="0" collapsed="false">
      <c r="A99" s="17"/>
      <c r="B99" s="18" t="n">
        <v>750</v>
      </c>
      <c r="C99" s="19" t="n">
        <v>0.259770605974798</v>
      </c>
      <c r="D99" s="19" t="n">
        <v>1.03144023776688</v>
      </c>
      <c r="E99" s="19" t="n">
        <v>1.55072315093692</v>
      </c>
      <c r="F99" s="19" t="n">
        <v>0.0048839997758489</v>
      </c>
      <c r="G99" s="19" t="n">
        <v>0.0555024366076701</v>
      </c>
      <c r="H99" s="22" t="n">
        <v>485.741842251617</v>
      </c>
      <c r="I99" s="21" t="n">
        <v>0.0234386817404112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0860776903589807</v>
      </c>
      <c r="D100" s="25" t="n">
        <v>0.574719988505024</v>
      </c>
      <c r="E100" s="25" t="n">
        <v>0.521299664960092</v>
      </c>
      <c r="F100" s="25" t="n">
        <v>0.0014960727930853</v>
      </c>
      <c r="G100" s="25" t="n">
        <v>0.024746076096561</v>
      </c>
      <c r="H100" s="28" t="n">
        <v>132.742980207295</v>
      </c>
      <c r="I100" s="27" t="n">
        <v>0.0077666521718653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37783097600486</v>
      </c>
      <c r="D101" s="19" t="n">
        <v>0.674853334648814</v>
      </c>
      <c r="E101" s="19" t="n">
        <v>0.795851571922</v>
      </c>
      <c r="F101" s="19" t="n">
        <v>0.00109958825254107</v>
      </c>
      <c r="G101" s="19" t="n">
        <v>0.0625830798666881</v>
      </c>
      <c r="H101" s="20" t="n">
        <v>93.7374359411981</v>
      </c>
      <c r="I101" s="21" t="n">
        <v>0.0124319463718744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37917400477559</v>
      </c>
      <c r="D102" s="19" t="n">
        <v>0.800019395418551</v>
      </c>
      <c r="E102" s="19" t="n">
        <v>0.902670621444779</v>
      </c>
      <c r="F102" s="19" t="n">
        <v>0.00146741836470051</v>
      </c>
      <c r="G102" s="19" t="n">
        <v>0.0507405743666651</v>
      </c>
      <c r="H102" s="22" t="n">
        <v>130.417309863684</v>
      </c>
      <c r="I102" s="21" t="n">
        <v>0.0124440681517839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08748261679529</v>
      </c>
      <c r="D103" s="19" t="n">
        <v>0.350694972250384</v>
      </c>
      <c r="E103" s="19" t="n">
        <v>0.819843083474653</v>
      </c>
      <c r="F103" s="19" t="n">
        <v>0.00146741864791857</v>
      </c>
      <c r="G103" s="19" t="n">
        <v>0.0320064240770994</v>
      </c>
      <c r="H103" s="22" t="n">
        <v>130.417304005896</v>
      </c>
      <c r="I103" s="21" t="n">
        <v>0.00981218180710116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445426523092255</v>
      </c>
      <c r="D104" s="19" t="n">
        <v>1.79450298741035</v>
      </c>
      <c r="E104" s="19" t="n">
        <v>3.30540520171391</v>
      </c>
      <c r="F104" s="19" t="n">
        <v>0.0057123944946687</v>
      </c>
      <c r="G104" s="19" t="n">
        <v>0.128190243693049</v>
      </c>
      <c r="H104" s="22" t="n">
        <v>568.130373447352</v>
      </c>
      <c r="I104" s="21" t="n">
        <v>0.0401901107567355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679402948214369</v>
      </c>
      <c r="D105" s="19" t="n">
        <v>2.80191424222287</v>
      </c>
      <c r="E105" s="19" t="n">
        <v>7.12744791825752</v>
      </c>
      <c r="F105" s="19" t="n">
        <v>0.00818749173692621</v>
      </c>
      <c r="G105" s="19" t="n">
        <v>0.207044437644714</v>
      </c>
      <c r="H105" s="22" t="n">
        <v>814.292979035088</v>
      </c>
      <c r="I105" s="21" t="n">
        <v>0.0613014175984254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39410649667006</v>
      </c>
      <c r="D106" s="25" t="n">
        <v>0.641313079397867</v>
      </c>
      <c r="E106" s="25" t="n">
        <v>0.990218772189598</v>
      </c>
      <c r="F106" s="25" t="n">
        <v>0.00167128125373314</v>
      </c>
      <c r="G106" s="25" t="n">
        <v>0.0459286809853239</v>
      </c>
      <c r="H106" s="28" t="n">
        <v>151.399427340249</v>
      </c>
      <c r="I106" s="27" t="n">
        <v>0.0125788002178669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781776967477114</v>
      </c>
      <c r="D107" s="19" t="n">
        <v>0.753715131842743</v>
      </c>
      <c r="E107" s="19" t="n">
        <v>0.399994925392494</v>
      </c>
      <c r="F107" s="19" t="n">
        <v>0.00140745183545675</v>
      </c>
      <c r="G107" s="19" t="n">
        <v>0.0202898168003321</v>
      </c>
      <c r="H107" s="22" t="n">
        <v>125.087730854024</v>
      </c>
      <c r="I107" s="21" t="n">
        <v>0.00705384804959218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0879027332554857</v>
      </c>
      <c r="D108" s="19" t="n">
        <v>0.349251175105527</v>
      </c>
      <c r="E108" s="19" t="n">
        <v>0.438341307656898</v>
      </c>
      <c r="F108" s="19" t="n">
        <v>0.00187392161896075</v>
      </c>
      <c r="G108" s="19" t="n">
        <v>0.0151254277517595</v>
      </c>
      <c r="H108" s="22" t="n">
        <v>166.545411129109</v>
      </c>
      <c r="I108" s="21" t="n">
        <v>0.00793132309793063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41504827993828</v>
      </c>
      <c r="D109" s="19" t="n">
        <v>0.540709781041627</v>
      </c>
      <c r="E109" s="19" t="n">
        <v>0.654334859422444</v>
      </c>
      <c r="F109" s="19" t="n">
        <v>0.00267304586836986</v>
      </c>
      <c r="G109" s="19" t="n">
        <v>0.0239651305225239</v>
      </c>
      <c r="H109" s="22" t="n">
        <v>272.333914221354</v>
      </c>
      <c r="I109" s="21" t="n">
        <v>0.0127677535758708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29730121460795</v>
      </c>
      <c r="D110" s="19" t="n">
        <v>0.87692034372042</v>
      </c>
      <c r="E110" s="19" t="n">
        <v>1.07877765922278</v>
      </c>
      <c r="F110" s="19" t="n">
        <v>0.00444155908107479</v>
      </c>
      <c r="G110" s="19" t="n">
        <v>0.039134992692678</v>
      </c>
      <c r="H110" s="22" t="n">
        <v>441.738442219456</v>
      </c>
      <c r="I110" s="21" t="n">
        <v>0.0207281811076094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342092446622107</v>
      </c>
      <c r="D111" s="19" t="n">
        <v>1.27706068353054</v>
      </c>
      <c r="E111" s="19" t="n">
        <v>3.70161935160564</v>
      </c>
      <c r="F111" s="19" t="n">
        <v>0.00628142550892188</v>
      </c>
      <c r="G111" s="19" t="n">
        <v>0.0813872446350824</v>
      </c>
      <c r="H111" s="22" t="n">
        <v>624.72378909055</v>
      </c>
      <c r="I111" s="21" t="n">
        <v>0.0308664552308275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36978479394845</v>
      </c>
      <c r="D112" s="25" t="n">
        <v>0.547563678265416</v>
      </c>
      <c r="E112" s="25" t="n">
        <v>0.738226774246111</v>
      </c>
      <c r="F112" s="25" t="n">
        <v>0.00265857136112323</v>
      </c>
      <c r="G112" s="25" t="n">
        <v>0.0246288237723743</v>
      </c>
      <c r="H112" s="28" t="n">
        <v>260.08315092483</v>
      </c>
      <c r="I112" s="27" t="n">
        <v>0.012359348772179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810417236</v>
      </c>
      <c r="D113" s="19" t="n">
        <v>0.0617147287064704</v>
      </c>
      <c r="E113" s="19" t="n">
        <v>0.0736799089984262</v>
      </c>
      <c r="F113" s="19" t="n">
        <v>0.000157279143095378</v>
      </c>
      <c r="G113" s="19" t="n">
        <v>0.00287907196805402</v>
      </c>
      <c r="H113" s="20" t="n">
        <v>10.1073422217503</v>
      </c>
      <c r="I113" s="21" t="n">
        <v>0.0010615806504239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12745508</v>
      </c>
      <c r="D114" s="19" t="n">
        <v>0.0544227666495082</v>
      </c>
      <c r="E114" s="19" t="n">
        <v>0.100760255742718</v>
      </c>
      <c r="F114" s="19" t="n">
        <v>0.000167702375436898</v>
      </c>
      <c r="G114" s="19" t="n">
        <v>0.00376448682796967</v>
      </c>
      <c r="H114" s="20" t="n">
        <v>13.2172879050376</v>
      </c>
      <c r="I114" s="21" t="n">
        <v>0.00143870073201122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303226199941588</v>
      </c>
      <c r="D115" s="19" t="n">
        <v>0.224326793696896</v>
      </c>
      <c r="E115" s="19" t="n">
        <v>0.18932077171505</v>
      </c>
      <c r="F115" s="19" t="n">
        <v>0.00036183511428347</v>
      </c>
      <c r="G115" s="19" t="n">
        <v>0.00665654128986283</v>
      </c>
      <c r="H115" s="20" t="n">
        <v>27.9895582607578</v>
      </c>
      <c r="I115" s="21" t="n">
        <v>0.00273596139732624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467620671530642</v>
      </c>
      <c r="D116" s="19" t="n">
        <v>0.506903731260464</v>
      </c>
      <c r="E116" s="19" t="n">
        <v>0.353718606638116</v>
      </c>
      <c r="F116" s="19" t="n">
        <v>0.000948514522318965</v>
      </c>
      <c r="G116" s="19" t="n">
        <v>0.0169390255862253</v>
      </c>
      <c r="H116" s="20" t="n">
        <v>80.858726914741</v>
      </c>
      <c r="I116" s="21" t="n">
        <v>0.00421926645396786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490618453667059</v>
      </c>
      <c r="D117" s="19" t="n">
        <v>0.585821451120262</v>
      </c>
      <c r="E117" s="19" t="n">
        <v>0.297235057773114</v>
      </c>
      <c r="F117" s="19" t="n">
        <v>0.0011984857985638</v>
      </c>
      <c r="G117" s="19" t="n">
        <v>0.0142386664059922</v>
      </c>
      <c r="H117" s="22" t="n">
        <v>106.515845546703</v>
      </c>
      <c r="I117" s="21" t="n">
        <v>0.0044267717631872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0961061852877613</v>
      </c>
      <c r="D118" s="19" t="n">
        <v>0.465351391950787</v>
      </c>
      <c r="E118" s="19" t="n">
        <v>0.525296157358511</v>
      </c>
      <c r="F118" s="19" t="n">
        <v>0.00249543440868738</v>
      </c>
      <c r="G118" s="19" t="n">
        <v>0.0184510813354778</v>
      </c>
      <c r="H118" s="22" t="n">
        <v>254.238562007313</v>
      </c>
      <c r="I118" s="21" t="n">
        <v>0.00867150515927294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533822605422591</v>
      </c>
      <c r="D119" s="25" t="n">
        <v>0.349706946379878</v>
      </c>
      <c r="E119" s="25" t="n">
        <v>0.311977803964591</v>
      </c>
      <c r="F119" s="25" t="n">
        <v>0.00126622806056773</v>
      </c>
      <c r="G119" s="25" t="n">
        <v>0.0121427014859045</v>
      </c>
      <c r="H119" s="28" t="n">
        <v>122.497958400269</v>
      </c>
      <c r="I119" s="27" t="n">
        <v>0.00481659517676023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404015811</v>
      </c>
      <c r="D120" s="19" t="n">
        <v>0.0390502629773716</v>
      </c>
      <c r="E120" s="19" t="n">
        <v>0.0466212771578676</v>
      </c>
      <c r="F120" s="19" t="n">
        <v>9.95190751581837E-005</v>
      </c>
      <c r="G120" s="19" t="n">
        <v>0.00182174516101071</v>
      </c>
      <c r="H120" s="20" t="n">
        <v>6.39546474281217</v>
      </c>
      <c r="I120" s="21" t="n">
        <v>0.000598441139414244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82352394</v>
      </c>
      <c r="D121" s="19" t="n">
        <v>0.0632006526602137</v>
      </c>
      <c r="E121" s="19" t="n">
        <v>0.117011955529649</v>
      </c>
      <c r="F121" s="19" t="n">
        <v>0.000194751137402725</v>
      </c>
      <c r="G121" s="19" t="n">
        <v>0.00437218889460601</v>
      </c>
      <c r="H121" s="20" t="n">
        <v>15.3491172137858</v>
      </c>
      <c r="I121" s="21" t="n">
        <v>0.00167074972407107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388213099705632</v>
      </c>
      <c r="D122" s="19" t="n">
        <v>0.216134103402593</v>
      </c>
      <c r="E122" s="19" t="n">
        <v>0.167618353208794</v>
      </c>
      <c r="F122" s="19" t="n">
        <v>0.000281103066341761</v>
      </c>
      <c r="G122" s="19" t="n">
        <v>0.00858896787281123</v>
      </c>
      <c r="H122" s="20" t="n">
        <v>21.7445735410448</v>
      </c>
      <c r="I122" s="21" t="n">
        <v>0.00350278438705346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550836040958364</v>
      </c>
      <c r="D123" s="19" t="n">
        <v>0.420480267715607</v>
      </c>
      <c r="E123" s="19" t="n">
        <v>0.346744895493463</v>
      </c>
      <c r="F123" s="19" t="n">
        <v>0.00072771406293597</v>
      </c>
      <c r="G123" s="19" t="n">
        <v>0.0218219170817131</v>
      </c>
      <c r="H123" s="20" t="n">
        <v>62.0360066539701</v>
      </c>
      <c r="I123" s="21" t="n">
        <v>0.00497010628365665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664466751689733</v>
      </c>
      <c r="D124" s="19" t="n">
        <v>0.565420244137915</v>
      </c>
      <c r="E124" s="19" t="n">
        <v>0.387112502803842</v>
      </c>
      <c r="F124" s="19" t="n">
        <v>0.0010793992097338</v>
      </c>
      <c r="G124" s="19" t="n">
        <v>0.0204939359946253</v>
      </c>
      <c r="H124" s="20" t="n">
        <v>95.9319806958825</v>
      </c>
      <c r="I124" s="21" t="n">
        <v>0.00599537866789488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738602073409851</v>
      </c>
      <c r="D125" s="19" t="n">
        <v>0.27748581089051</v>
      </c>
      <c r="E125" s="19" t="n">
        <v>0.457369465602707</v>
      </c>
      <c r="F125" s="19" t="n">
        <v>0.00152554978014046</v>
      </c>
      <c r="G125" s="19" t="n">
        <v>0.0149295092328646</v>
      </c>
      <c r="H125" s="22" t="n">
        <v>135.583806034359</v>
      </c>
      <c r="I125" s="21" t="n">
        <v>0.00666428805586322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41121675808322</v>
      </c>
      <c r="D126" s="19" t="n">
        <v>0.516653802457924</v>
      </c>
      <c r="E126" s="19" t="n">
        <v>0.800586891879717</v>
      </c>
      <c r="F126" s="19" t="n">
        <v>0.0026051033552966</v>
      </c>
      <c r="G126" s="19" t="n">
        <v>0.028208051507752</v>
      </c>
      <c r="H126" s="22" t="n">
        <v>265.411713967881</v>
      </c>
      <c r="I126" s="21" t="n">
        <v>0.0127331889943665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33261289373464</v>
      </c>
      <c r="D127" s="19" t="n">
        <v>0.851545236946889</v>
      </c>
      <c r="E127" s="19" t="n">
        <v>1.34876521479284</v>
      </c>
      <c r="F127" s="19" t="n">
        <v>0.00439843676944599</v>
      </c>
      <c r="G127" s="19" t="n">
        <v>0.0470372341689329</v>
      </c>
      <c r="H127" s="22" t="n">
        <v>437.449670713058</v>
      </c>
      <c r="I127" s="21" t="n">
        <v>0.0210467957927563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323111825647607</v>
      </c>
      <c r="D128" s="19" t="n">
        <v>1.16170012387397</v>
      </c>
      <c r="E128" s="19" t="n">
        <v>3.60533299421441</v>
      </c>
      <c r="F128" s="19" t="n">
        <v>0.00562665427173982</v>
      </c>
      <c r="G128" s="19" t="n">
        <v>0.0862931648123051</v>
      </c>
      <c r="H128" s="22" t="n">
        <v>559.603011055608</v>
      </c>
      <c r="I128" s="21" t="n">
        <v>0.0291538634751618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0914997875489822</v>
      </c>
      <c r="D129" s="25" t="n">
        <v>0.447944914960085</v>
      </c>
      <c r="E129" s="25" t="n">
        <v>0.58869496637258</v>
      </c>
      <c r="F129" s="25" t="n">
        <v>0.00160010465189406</v>
      </c>
      <c r="G129" s="25" t="n">
        <v>0.0226917881689805</v>
      </c>
      <c r="H129" s="28" t="n">
        <v>152.239897473073</v>
      </c>
      <c r="I129" s="27" t="n">
        <v>0.00825588115490128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535376842599006</v>
      </c>
      <c r="D130" s="19" t="n">
        <v>0.297961276814142</v>
      </c>
      <c r="E130" s="19" t="n">
        <v>0.233101812385701</v>
      </c>
      <c r="F130" s="19" t="n">
        <v>0.000392150102025996</v>
      </c>
      <c r="G130" s="19" t="n">
        <v>0.0119687847121125</v>
      </c>
      <c r="H130" s="20" t="n">
        <v>30.3345443802111</v>
      </c>
      <c r="I130" s="21" t="n">
        <v>0.00483061900136016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532881041458568</v>
      </c>
      <c r="D131" s="19" t="n">
        <v>0.409129380867084</v>
      </c>
      <c r="E131" s="19" t="n">
        <v>0.338557085767608</v>
      </c>
      <c r="F131" s="19" t="n">
        <v>0.000711680012071635</v>
      </c>
      <c r="G131" s="19" t="n">
        <v>0.0213182754251975</v>
      </c>
      <c r="H131" s="20" t="n">
        <v>60.6691172183559</v>
      </c>
      <c r="I131" s="21" t="n">
        <v>0.00480810025986715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0836763314216279</v>
      </c>
      <c r="D132" s="19" t="n">
        <v>0.715824318891847</v>
      </c>
      <c r="E132" s="19" t="n">
        <v>0.49213716015143</v>
      </c>
      <c r="F132" s="19" t="n">
        <v>0.00137358797263396</v>
      </c>
      <c r="G132" s="19" t="n">
        <v>0.0260574466865594</v>
      </c>
      <c r="H132" s="22" t="n">
        <v>122.078101863791</v>
      </c>
      <c r="I132" s="21" t="n">
        <v>0.00754998171545744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781148919489805</v>
      </c>
      <c r="D133" s="19" t="n">
        <v>0.295289538519212</v>
      </c>
      <c r="E133" s="19" t="n">
        <v>0.488935410780076</v>
      </c>
      <c r="F133" s="19" t="n">
        <v>0.00163165619945601</v>
      </c>
      <c r="G133" s="19" t="n">
        <v>0.0159482208141552</v>
      </c>
      <c r="H133" s="22" t="n">
        <v>145.014022570268</v>
      </c>
      <c r="I133" s="21" t="n">
        <v>0.00704818229332027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00722883417649</v>
      </c>
      <c r="D134" s="19" t="n">
        <v>0.371540212356499</v>
      </c>
      <c r="E134" s="19" t="n">
        <v>0.577694619530536</v>
      </c>
      <c r="F134" s="19" t="n">
        <v>0.00188086763078849</v>
      </c>
      <c r="G134" s="19" t="n">
        <v>0.020340041995948</v>
      </c>
      <c r="H134" s="22" t="n">
        <v>191.625628587597</v>
      </c>
      <c r="I134" s="21" t="n">
        <v>0.00908806316569115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460569572613442</v>
      </c>
      <c r="D135" s="19" t="n">
        <v>1.53326143108232</v>
      </c>
      <c r="E135" s="19" t="n">
        <v>4.76729848126423</v>
      </c>
      <c r="F135" s="19" t="n">
        <v>0.00727656376755437</v>
      </c>
      <c r="G135" s="19" t="n">
        <v>0.113953299968699</v>
      </c>
      <c r="H135" s="22" t="n">
        <v>741.347089424619</v>
      </c>
      <c r="I135" s="21" t="n">
        <v>0.041556445350497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0859668157387458</v>
      </c>
      <c r="D136" s="25" t="n">
        <v>0.439240565054886</v>
      </c>
      <c r="E136" s="25" t="n">
        <v>0.574762331874635</v>
      </c>
      <c r="F136" s="25" t="n">
        <v>0.00154322032173553</v>
      </c>
      <c r="G136" s="25" t="n">
        <v>0.0218005033703665</v>
      </c>
      <c r="H136" s="28" t="n">
        <v>141.194071506585</v>
      </c>
      <c r="I136" s="27" t="n">
        <v>0.00775664811241206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5274322996121</v>
      </c>
      <c r="D137" s="19" t="n">
        <v>0.0768321310316681</v>
      </c>
      <c r="E137" s="19" t="n">
        <v>0.142479362829609</v>
      </c>
      <c r="F137" s="19" t="n">
        <v>0.000236756226563047</v>
      </c>
      <c r="G137" s="19" t="n">
        <v>0.00545206500669513</v>
      </c>
      <c r="H137" s="20" t="n">
        <v>18.6596996084421</v>
      </c>
      <c r="I137" s="21" t="n">
        <v>0.00203261448690903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774095316576748</v>
      </c>
      <c r="D138" s="19" t="n">
        <v>0.299555996502486</v>
      </c>
      <c r="E138" s="19" t="n">
        <v>0.233196428045082</v>
      </c>
      <c r="F138" s="19" t="n">
        <v>0.000361835031265121</v>
      </c>
      <c r="G138" s="19" t="n">
        <v>0.0168269636627604</v>
      </c>
      <c r="H138" s="20" t="n">
        <v>27.9895543569014</v>
      </c>
      <c r="I138" s="21" t="n">
        <v>0.00698453674537143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0854701103688537</v>
      </c>
      <c r="D139" s="19" t="n">
        <v>0.477991636401787</v>
      </c>
      <c r="E139" s="19" t="n">
        <v>0.513701791845609</v>
      </c>
      <c r="F139" s="19" t="n">
        <v>0.000811709357134506</v>
      </c>
      <c r="G139" s="19" t="n">
        <v>0.0391402845746127</v>
      </c>
      <c r="H139" s="20" t="n">
        <v>69.1964067994813</v>
      </c>
      <c r="I139" s="21" t="n">
        <v>0.00771182903669031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14779914724073</v>
      </c>
      <c r="D140" s="19" t="n">
        <v>0.758568285215213</v>
      </c>
      <c r="E140" s="19" t="n">
        <v>0.752041681484212</v>
      </c>
      <c r="F140" s="19" t="n">
        <v>0.00144343180874153</v>
      </c>
      <c r="G140" s="19" t="n">
        <v>0.042107622818231</v>
      </c>
      <c r="H140" s="22" t="n">
        <v>128.285473304537</v>
      </c>
      <c r="I140" s="21" t="n">
        <v>0.0103564043692148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33820120070242</v>
      </c>
      <c r="D141" s="19" t="n">
        <v>0.459802087353443</v>
      </c>
      <c r="E141" s="19" t="n">
        <v>1.01744145815181</v>
      </c>
      <c r="F141" s="19" t="n">
        <v>0.00218701787489897</v>
      </c>
      <c r="G141" s="19" t="n">
        <v>0.0370833043287326</v>
      </c>
      <c r="H141" s="22" t="n">
        <v>194.371968628304</v>
      </c>
      <c r="I141" s="21" t="n">
        <v>0.0120743718009544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51771843217299</v>
      </c>
      <c r="D142" s="19" t="n">
        <v>0.606890296001085</v>
      </c>
      <c r="E142" s="19" t="n">
        <v>1.09509467126153</v>
      </c>
      <c r="F142" s="19" t="n">
        <v>0.00228938862642471</v>
      </c>
      <c r="G142" s="19" t="n">
        <v>0.0410487479770628</v>
      </c>
      <c r="H142" s="22" t="n">
        <v>233.246317089387</v>
      </c>
      <c r="I142" s="21" t="n">
        <v>0.0136941299323099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0927502088698826</v>
      </c>
      <c r="D143" s="25" t="n">
        <v>0.487781106575103</v>
      </c>
      <c r="E143" s="25" t="n">
        <v>0.508872356438782</v>
      </c>
      <c r="F143" s="25" t="n">
        <v>0.000894922060580395</v>
      </c>
      <c r="G143" s="25" t="n">
        <v>0.0324726447680258</v>
      </c>
      <c r="H143" s="26" t="n">
        <v>77.9330532569162</v>
      </c>
      <c r="I143" s="27" t="n">
        <v>0.00836870063436431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781785932</v>
      </c>
      <c r="D144" s="19" t="n">
        <v>0.0519959396820724</v>
      </c>
      <c r="E144" s="19" t="n">
        <v>0.0962671561924946</v>
      </c>
      <c r="F144" s="19" t="n">
        <v>0.000160224151502563</v>
      </c>
      <c r="G144" s="19" t="n">
        <v>0.00359662113616375</v>
      </c>
      <c r="H144" s="20" t="n">
        <v>12.6279062963588</v>
      </c>
      <c r="I144" s="21" t="n">
        <v>0.00137454628888434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648144308712156</v>
      </c>
      <c r="D145" s="19" t="n">
        <v>0.25241317588963</v>
      </c>
      <c r="E145" s="19" t="n">
        <v>0.19868344566046</v>
      </c>
      <c r="F145" s="19" t="n">
        <v>0.000309310662589587</v>
      </c>
      <c r="G145" s="19" t="n">
        <v>0.0143144267639205</v>
      </c>
      <c r="H145" s="20" t="n">
        <v>23.926560533412</v>
      </c>
      <c r="I145" s="21" t="n">
        <v>0.0058481016126781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662343089827713</v>
      </c>
      <c r="D146" s="19" t="n">
        <v>0.374141043939323</v>
      </c>
      <c r="E146" s="19" t="n">
        <v>0.401038170732566</v>
      </c>
      <c r="F146" s="19" t="n">
        <v>0.000639305496764621</v>
      </c>
      <c r="G146" s="19" t="n">
        <v>0.0307272743430208</v>
      </c>
      <c r="H146" s="20" t="n">
        <v>54.499374444274</v>
      </c>
      <c r="I146" s="21" t="n">
        <v>0.00597621797905638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0888046040865133</v>
      </c>
      <c r="D147" s="19" t="n">
        <v>0.5933988629218</v>
      </c>
      <c r="E147" s="19" t="n">
        <v>0.586706205971089</v>
      </c>
      <c r="F147" s="19" t="n">
        <v>0.0011366849403559</v>
      </c>
      <c r="G147" s="19" t="n">
        <v>0.0328980657969145</v>
      </c>
      <c r="H147" s="22" t="n">
        <v>101.023249152772</v>
      </c>
      <c r="I147" s="21" t="n">
        <v>0.00801269480439397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819716791908254</v>
      </c>
      <c r="D148" s="19" t="n">
        <v>0.282721883300962</v>
      </c>
      <c r="E148" s="19" t="n">
        <v>0.633056048235085</v>
      </c>
      <c r="F148" s="19" t="n">
        <v>0.00137598656060145</v>
      </c>
      <c r="G148" s="19" t="n">
        <v>0.0226680223007223</v>
      </c>
      <c r="H148" s="22" t="n">
        <v>122.291291669231</v>
      </c>
      <c r="I148" s="21" t="n">
        <v>0.00739617595200608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710485327450987</v>
      </c>
      <c r="D149" s="25" t="n">
        <v>0.406226548965655</v>
      </c>
      <c r="E149" s="25" t="n">
        <v>0.446175186240014</v>
      </c>
      <c r="F149" s="25" t="n">
        <v>0.000792988232324582</v>
      </c>
      <c r="G149" s="25" t="n">
        <v>0.0287902192328473</v>
      </c>
      <c r="H149" s="26" t="n">
        <v>68.9385017196031</v>
      </c>
      <c r="I149" s="27" t="n">
        <v>0.00641059618582789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556904591</v>
      </c>
      <c r="D150" s="19" t="n">
        <v>0.0263397809471924</v>
      </c>
      <c r="E150" s="19" t="n">
        <v>0.0314465122996362</v>
      </c>
      <c r="F150" s="19" t="n">
        <v>6.71265974536576E-005</v>
      </c>
      <c r="G150" s="19" t="n">
        <v>0.00122878493907441</v>
      </c>
      <c r="H150" s="20" t="n">
        <v>4.31380378763618</v>
      </c>
      <c r="I150" s="21" t="n">
        <v>0.000453081452192579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556904591</v>
      </c>
      <c r="D151" s="25" t="n">
        <v>0.0263397809471924</v>
      </c>
      <c r="E151" s="25" t="n">
        <v>0.0314465122996362</v>
      </c>
      <c r="F151" s="25" t="n">
        <v>6.71265974536576E-005</v>
      </c>
      <c r="G151" s="25" t="n">
        <v>0.00122878493907441</v>
      </c>
      <c r="H151" s="26" t="n">
        <v>4.31380378763618</v>
      </c>
      <c r="I151" s="27" t="n">
        <v>0.000453081452192579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47305842202844</v>
      </c>
      <c r="D152" s="19" t="n">
        <v>0.0304180719726605</v>
      </c>
      <c r="E152" s="19" t="n">
        <v>0.0383269745805079</v>
      </c>
      <c r="F152" s="19" t="n">
        <v>7.61028071456185E-005</v>
      </c>
      <c r="G152" s="19" t="n">
        <v>0.00174814424270454</v>
      </c>
      <c r="H152" s="20" t="n">
        <v>4.89065026528947</v>
      </c>
      <c r="I152" s="21" t="n">
        <v>0.000493825240729144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897783390248277</v>
      </c>
      <c r="D153" s="19" t="n">
        <v>0.030844720500884</v>
      </c>
      <c r="E153" s="19" t="n">
        <v>0.0566468219001609</v>
      </c>
      <c r="F153" s="19" t="n">
        <v>9.06929457231818E-005</v>
      </c>
      <c r="G153" s="19" t="n">
        <v>0.00248285288069559</v>
      </c>
      <c r="H153" s="20" t="n">
        <v>7.14787130881758</v>
      </c>
      <c r="I153" s="21" t="n">
        <v>0.000810055301521609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113088341923042</v>
      </c>
      <c r="D154" s="19" t="n">
        <v>0.0840724990067429</v>
      </c>
      <c r="E154" s="19" t="n">
        <v>0.0949467007957713</v>
      </c>
      <c r="F154" s="19" t="n">
        <v>0.000184808217287197</v>
      </c>
      <c r="G154" s="19" t="n">
        <v>0.00349424507734976</v>
      </c>
      <c r="H154" s="20" t="n">
        <v>14.2957395210147</v>
      </c>
      <c r="I154" s="21" t="n">
        <v>0.00102037800921714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114177811315001</v>
      </c>
      <c r="D155" s="19" t="n">
        <v>0.136152479753513</v>
      </c>
      <c r="E155" s="19" t="n">
        <v>0.118174065730294</v>
      </c>
      <c r="F155" s="19" t="n">
        <v>0.000282436003691727</v>
      </c>
      <c r="G155" s="19" t="n">
        <v>0.00556094517929305</v>
      </c>
      <c r="H155" s="20" t="n">
        <v>24.0770410971692</v>
      </c>
      <c r="I155" s="21" t="n">
        <v>0.00103020829856824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0793682232673948</v>
      </c>
      <c r="D156" s="25" t="n">
        <v>0.0543053725559999</v>
      </c>
      <c r="E156" s="25" t="n">
        <v>0.0625343071126103</v>
      </c>
      <c r="F156" s="25" t="n">
        <v>0.00012539796582903</v>
      </c>
      <c r="G156" s="25" t="n">
        <v>0.00265221185329489</v>
      </c>
      <c r="H156" s="26" t="n">
        <v>9.41354886171723</v>
      </c>
      <c r="I156" s="27" t="n">
        <v>0.000716126726648444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0940973735680954</v>
      </c>
      <c r="D157" s="19" t="n">
        <v>0.0461730457457455</v>
      </c>
      <c r="E157" s="19" t="n">
        <v>0.0584772573876379</v>
      </c>
      <c r="F157" s="19" t="n">
        <v>0.000115520127180077</v>
      </c>
      <c r="G157" s="19" t="n">
        <v>0.00282046129085952</v>
      </c>
      <c r="H157" s="20" t="n">
        <v>7.4237508942597</v>
      </c>
      <c r="I157" s="21" t="n">
        <v>0.000849025494004906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59160803787728</v>
      </c>
      <c r="D158" s="19" t="n">
        <v>0.0840924486446358</v>
      </c>
      <c r="E158" s="19" t="n">
        <v>0.154437104086534</v>
      </c>
      <c r="F158" s="19" t="n">
        <v>0.000247257574474367</v>
      </c>
      <c r="G158" s="19" t="n">
        <v>0.00696259121053371</v>
      </c>
      <c r="H158" s="20" t="n">
        <v>19.4873534460941</v>
      </c>
      <c r="I158" s="21" t="n">
        <v>0.00233836620576191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414818205179967</v>
      </c>
      <c r="D159" s="19" t="n">
        <v>0.249028032350112</v>
      </c>
      <c r="E159" s="19" t="n">
        <v>0.240353592556376</v>
      </c>
      <c r="F159" s="19" t="n">
        <v>0.000443864144886068</v>
      </c>
      <c r="G159" s="19" t="n">
        <v>0.0108130031915989</v>
      </c>
      <c r="H159" s="20" t="n">
        <v>34.334875539653</v>
      </c>
      <c r="I159" s="21" t="n">
        <v>0.00374283965404673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484424153783608</v>
      </c>
      <c r="D160" s="19" t="n">
        <v>0.468737326043005</v>
      </c>
      <c r="E160" s="19" t="n">
        <v>0.405363020759255</v>
      </c>
      <c r="F160" s="19" t="n">
        <v>0.000914386391187286</v>
      </c>
      <c r="G160" s="19" t="n">
        <v>0.0226651979271034</v>
      </c>
      <c r="H160" s="20" t="n">
        <v>77.9493993759253</v>
      </c>
      <c r="I160" s="21" t="n">
        <v>0.00437088077473791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651934263789424</v>
      </c>
      <c r="D161" s="19" t="n">
        <v>0.732509431865312</v>
      </c>
      <c r="E161" s="19" t="n">
        <v>0.524898233325096</v>
      </c>
      <c r="F161" s="19" t="n">
        <v>0.00157662851500867</v>
      </c>
      <c r="G161" s="19" t="n">
        <v>0.0242257268541815</v>
      </c>
      <c r="H161" s="22" t="n">
        <v>140.123360925314</v>
      </c>
      <c r="I161" s="21" t="n">
        <v>0.0058822976499061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706670147598208</v>
      </c>
      <c r="D162" s="19" t="n">
        <v>0.366249738176062</v>
      </c>
      <c r="E162" s="19" t="n">
        <v>0.633083409266467</v>
      </c>
      <c r="F162" s="19" t="n">
        <v>0.00226575097693353</v>
      </c>
      <c r="G162" s="19" t="n">
        <v>0.018747047073747</v>
      </c>
      <c r="H162" s="22" t="n">
        <v>201.369336526134</v>
      </c>
      <c r="I162" s="21" t="n">
        <v>0.006376171235077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16198234407105</v>
      </c>
      <c r="D163" s="19" t="n">
        <v>0.613050599500749</v>
      </c>
      <c r="E163" s="19" t="n">
        <v>0.976851446364841</v>
      </c>
      <c r="F163" s="19" t="n">
        <v>0.00338829590367384</v>
      </c>
      <c r="G163" s="19" t="n">
        <v>0.0310212200094894</v>
      </c>
      <c r="H163" s="22" t="n">
        <v>345.204585004294</v>
      </c>
      <c r="I163" s="21" t="n">
        <v>0.0104843759130586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193860537360959</v>
      </c>
      <c r="D164" s="19" t="n">
        <v>1.01351109068241</v>
      </c>
      <c r="E164" s="19" t="n">
        <v>1.64997050109668</v>
      </c>
      <c r="F164" s="19" t="n">
        <v>0.00573824254189896</v>
      </c>
      <c r="G164" s="19" t="n">
        <v>0.0518813614116858</v>
      </c>
      <c r="H164" s="22" t="n">
        <v>570.701052836651</v>
      </c>
      <c r="I164" s="21" t="n">
        <v>0.017491724396668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563523090762177</v>
      </c>
      <c r="D165" s="19" t="n">
        <v>2.57308291884153</v>
      </c>
      <c r="E165" s="19" t="n">
        <v>8.18618575219614</v>
      </c>
      <c r="F165" s="19" t="n">
        <v>0.0136224943351994</v>
      </c>
      <c r="G165" s="19" t="n">
        <v>0.175055584628636</v>
      </c>
      <c r="H165" s="29" t="n">
        <v>1354.83518939256</v>
      </c>
      <c r="I165" s="21" t="n">
        <v>0.0508457961600126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344016493065688</v>
      </c>
      <c r="D166" s="25" t="n">
        <v>0.26518580285461</v>
      </c>
      <c r="E166" s="25" t="n">
        <v>0.263692060441374</v>
      </c>
      <c r="F166" s="25" t="n">
        <v>0.000590456574288722</v>
      </c>
      <c r="G166" s="25" t="n">
        <v>0.0128075311775675</v>
      </c>
      <c r="H166" s="26" t="n">
        <v>49.6066463102847</v>
      </c>
      <c r="I166" s="27" t="n">
        <v>0.00310400564715548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45410088</v>
      </c>
      <c r="D167" s="19" t="n">
        <v>0.0385908426613706</v>
      </c>
      <c r="E167" s="19" t="n">
        <v>0.0460727926954905</v>
      </c>
      <c r="F167" s="19" t="n">
        <v>9.83482500942145E-005</v>
      </c>
      <c r="G167" s="19" t="n">
        <v>0.00180031279656874</v>
      </c>
      <c r="H167" s="20" t="n">
        <v>6.32022294002888</v>
      </c>
      <c r="I167" s="21" t="n">
        <v>0.00066381681167907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79835348</v>
      </c>
      <c r="D168" s="19" t="n">
        <v>0.0549391190230486</v>
      </c>
      <c r="E168" s="19" t="n">
        <v>0.101716253544953</v>
      </c>
      <c r="F168" s="19" t="n">
        <v>0.000169293462063551</v>
      </c>
      <c r="G168" s="19" t="n">
        <v>0.00380020400681319</v>
      </c>
      <c r="H168" s="20" t="n">
        <v>13.3426901467286</v>
      </c>
      <c r="I168" s="21" t="n">
        <v>0.00145235059765428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490628865474919</v>
      </c>
      <c r="D169" s="19" t="n">
        <v>0.238860628920825</v>
      </c>
      <c r="E169" s="19" t="n">
        <v>0.197886922949882</v>
      </c>
      <c r="F169" s="19" t="n">
        <v>0.0003358970849061</v>
      </c>
      <c r="G169" s="19" t="n">
        <v>0.0113651533436239</v>
      </c>
      <c r="H169" s="20" t="n">
        <v>25.9831350965611</v>
      </c>
      <c r="I169" s="21" t="n">
        <v>0.00442686478761822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528834320079352</v>
      </c>
      <c r="D170" s="19" t="n">
        <v>0.385358633851042</v>
      </c>
      <c r="E170" s="19" t="n">
        <v>0.352415628559273</v>
      </c>
      <c r="F170" s="19" t="n">
        <v>0.000691968332564384</v>
      </c>
      <c r="G170" s="19" t="n">
        <v>0.0237535026420101</v>
      </c>
      <c r="H170" s="20" t="n">
        <v>58.9887416909946</v>
      </c>
      <c r="I170" s="21" t="n">
        <v>0.00477158722334953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718664419289703</v>
      </c>
      <c r="D171" s="19" t="n">
        <v>0.610792083141171</v>
      </c>
      <c r="E171" s="19" t="n">
        <v>0.477490824778749</v>
      </c>
      <c r="F171" s="19" t="n">
        <v>0.00121682875402585</v>
      </c>
      <c r="G171" s="19" t="n">
        <v>0.0253749442679547</v>
      </c>
      <c r="H171" s="22" t="n">
        <v>108.146053881792</v>
      </c>
      <c r="I171" s="21" t="n">
        <v>0.00648439342752404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799729936239818</v>
      </c>
      <c r="D172" s="19" t="n">
        <v>0.315818478028713</v>
      </c>
      <c r="E172" s="19" t="n">
        <v>0.586951498645284</v>
      </c>
      <c r="F172" s="19" t="n">
        <v>0.00172252273749692</v>
      </c>
      <c r="G172" s="19" t="n">
        <v>0.0200703515939134</v>
      </c>
      <c r="H172" s="22" t="n">
        <v>153.089776950871</v>
      </c>
      <c r="I172" s="21" t="n">
        <v>0.00721583435217567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10008201333046</v>
      </c>
      <c r="D173" s="19" t="n">
        <v>0.448995392104443</v>
      </c>
      <c r="E173" s="19" t="n">
        <v>0.748134164171578</v>
      </c>
      <c r="F173" s="19" t="n">
        <v>0.00215054771207549</v>
      </c>
      <c r="G173" s="19" t="n">
        <v>0.0270306330547379</v>
      </c>
      <c r="H173" s="22" t="n">
        <v>219.101025482797</v>
      </c>
      <c r="I173" s="21" t="n">
        <v>0.00992586063152133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539923821498543</v>
      </c>
      <c r="D174" s="25" t="n">
        <v>0.381649092390343</v>
      </c>
      <c r="E174" s="25" t="n">
        <v>0.348314995484253</v>
      </c>
      <c r="F174" s="25" t="n">
        <v>0.000769546231864527</v>
      </c>
      <c r="G174" s="25" t="n">
        <v>0.0205517450153094</v>
      </c>
      <c r="H174" s="26" t="n">
        <v>67.0383496978786</v>
      </c>
      <c r="I174" s="27" t="n">
        <v>0.00487164578033399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47904425640553</v>
      </c>
      <c r="D175" s="19" t="n">
        <v>0.313259501392911</v>
      </c>
      <c r="E175" s="19" t="n">
        <v>0.247248829614329</v>
      </c>
      <c r="F175" s="19" t="n">
        <v>0.000437703904735694</v>
      </c>
      <c r="G175" s="19" t="n">
        <v>0.0104540222572928</v>
      </c>
      <c r="H175" s="20" t="n">
        <v>33.858344675284</v>
      </c>
      <c r="I175" s="21" t="n">
        <v>0.00432233864290359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461011966976037</v>
      </c>
      <c r="D176" s="19" t="n">
        <v>0.41310198351709</v>
      </c>
      <c r="E176" s="19" t="n">
        <v>0.306211177501386</v>
      </c>
      <c r="F176" s="19" t="n">
        <v>0.000732568535552234</v>
      </c>
      <c r="G176" s="19" t="n">
        <v>0.0168389398608308</v>
      </c>
      <c r="H176" s="20" t="n">
        <v>62.449829693446</v>
      </c>
      <c r="I176" s="21" t="n">
        <v>0.00415963778050136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73641532685881</v>
      </c>
      <c r="D177" s="19" t="n">
        <v>0.722864866620881</v>
      </c>
      <c r="E177" s="19" t="n">
        <v>0.413217486734355</v>
      </c>
      <c r="F177" s="19" t="n">
        <v>0.00140533554851129</v>
      </c>
      <c r="G177" s="19" t="n">
        <v>0.0213178411242917</v>
      </c>
      <c r="H177" s="22" t="n">
        <v>124.899671605758</v>
      </c>
      <c r="I177" s="21" t="n">
        <v>0.00664455561537303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831838162073727</v>
      </c>
      <c r="D178" s="19" t="n">
        <v>0.341919398241329</v>
      </c>
      <c r="E178" s="19" t="n">
        <v>0.465796465794212</v>
      </c>
      <c r="F178" s="19" t="n">
        <v>0.00192175335531965</v>
      </c>
      <c r="G178" s="19" t="n">
        <v>0.0158381339367527</v>
      </c>
      <c r="H178" s="22" t="n">
        <v>170.796463118414</v>
      </c>
      <c r="I178" s="21" t="n">
        <v>0.00750554143049183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22816644601766</v>
      </c>
      <c r="D179" s="19" t="n">
        <v>0.490442258105733</v>
      </c>
      <c r="E179" s="19" t="n">
        <v>0.634290433616349</v>
      </c>
      <c r="F179" s="19" t="n">
        <v>0.00251832814488148</v>
      </c>
      <c r="G179" s="19" t="n">
        <v>0.0230977591657997</v>
      </c>
      <c r="H179" s="22" t="n">
        <v>256.570979537021</v>
      </c>
      <c r="I179" s="21" t="n">
        <v>0.0110815506714723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497119817753669</v>
      </c>
      <c r="D180" s="25" t="n">
        <v>0.445364921185055</v>
      </c>
      <c r="E180" s="25" t="n">
        <v>0.319271087479019</v>
      </c>
      <c r="F180" s="25" t="n">
        <v>0.000816065119064143</v>
      </c>
      <c r="G180" s="25" t="n">
        <v>0.0172375536791397</v>
      </c>
      <c r="H180" s="26" t="n">
        <v>70.2807958522559</v>
      </c>
      <c r="I180" s="27" t="n">
        <v>0.00448543281544196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43217543676097</v>
      </c>
      <c r="D181" s="19" t="n">
        <v>0.809682161630455</v>
      </c>
      <c r="E181" s="19" t="n">
        <v>0.927804521075219</v>
      </c>
      <c r="F181" s="19" t="n">
        <v>0.00145683628386392</v>
      </c>
      <c r="G181" s="19" t="n">
        <v>0.052225645432317</v>
      </c>
      <c r="H181" s="22" t="n">
        <v>129.47681504873</v>
      </c>
      <c r="I181" s="21" t="n">
        <v>0.012922292536502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61550334881794</v>
      </c>
      <c r="D182" s="19" t="n">
        <v>0.512053411268713</v>
      </c>
      <c r="E182" s="19" t="n">
        <v>1.19875157382224</v>
      </c>
      <c r="F182" s="19" t="n">
        <v>0.00206454453203873</v>
      </c>
      <c r="G182" s="19" t="n">
        <v>0.0475072294347</v>
      </c>
      <c r="H182" s="22" t="n">
        <v>183.487099652457</v>
      </c>
      <c r="I182" s="21" t="n">
        <v>0.0145764275615372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18226654423262</v>
      </c>
      <c r="D183" s="19" t="n">
        <v>0.88294761579668</v>
      </c>
      <c r="E183" s="19" t="n">
        <v>1.56702925987422</v>
      </c>
      <c r="F183" s="19" t="n">
        <v>0.00259981060549823</v>
      </c>
      <c r="G183" s="19" t="n">
        <v>0.0621675077854045</v>
      </c>
      <c r="H183" s="22" t="n">
        <v>264.87254074026</v>
      </c>
      <c r="I183" s="21" t="n">
        <v>0.0196902414195147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329699554120094</v>
      </c>
      <c r="D184" s="19" t="n">
        <v>1.32656668197641</v>
      </c>
      <c r="E184" s="19" t="n">
        <v>2.41242163128074</v>
      </c>
      <c r="F184" s="19" t="n">
        <v>0.00400970845994118</v>
      </c>
      <c r="G184" s="19" t="n">
        <v>0.0945889121521628</v>
      </c>
      <c r="H184" s="22" t="n">
        <v>398.788471180505</v>
      </c>
      <c r="I184" s="21" t="n">
        <v>0.0297482545948509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518617462074872</v>
      </c>
      <c r="D185" s="19" t="n">
        <v>2.13947753143909</v>
      </c>
      <c r="E185" s="19" t="n">
        <v>5.31223627864923</v>
      </c>
      <c r="F185" s="19" t="n">
        <v>0.00595132985759755</v>
      </c>
      <c r="G185" s="19" t="n">
        <v>0.156590424189292</v>
      </c>
      <c r="H185" s="22" t="n">
        <v>591.893874350885</v>
      </c>
      <c r="I185" s="21" t="n">
        <v>0.0467940103128832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01510408460764</v>
      </c>
      <c r="D186" s="25" t="n">
        <v>0.766132683468337</v>
      </c>
      <c r="E186" s="25" t="n">
        <v>1.46608413846784</v>
      </c>
      <c r="F186" s="25" t="n">
        <v>0.00245149472106564</v>
      </c>
      <c r="G186" s="25" t="n">
        <v>0.0581808561742285</v>
      </c>
      <c r="H186" s="28" t="n">
        <v>239.082862265609</v>
      </c>
      <c r="I186" s="27" t="n">
        <v>0.0181819608815874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496142516</v>
      </c>
      <c r="D187" s="19" t="n">
        <v>0.069706589932451</v>
      </c>
      <c r="E187" s="19" t="n">
        <v>0.129057312738658</v>
      </c>
      <c r="F187" s="19" t="n">
        <v>0.000214799051848175</v>
      </c>
      <c r="G187" s="19" t="n">
        <v>0.00482226720839192</v>
      </c>
      <c r="H187" s="20" t="n">
        <v>16.9291699198646</v>
      </c>
      <c r="I187" s="21" t="n">
        <v>0.00184273873575783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561228508460955</v>
      </c>
      <c r="D188" s="19" t="n">
        <v>0.303199684831129</v>
      </c>
      <c r="E188" s="19" t="n">
        <v>0.234901288732399</v>
      </c>
      <c r="F188" s="19" t="n">
        <v>0.000402687516062797</v>
      </c>
      <c r="G188" s="19" t="n">
        <v>0.011998333070358</v>
      </c>
      <c r="H188" s="20" t="n">
        <v>31.1496694827723</v>
      </c>
      <c r="I188" s="21" t="n">
        <v>0.00506387449459907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520028610637737</v>
      </c>
      <c r="D189" s="19" t="n">
        <v>0.396019744499542</v>
      </c>
      <c r="E189" s="19" t="n">
        <v>0.327054789331787</v>
      </c>
      <c r="F189" s="19" t="n">
        <v>0.000691085779777572</v>
      </c>
      <c r="G189" s="19" t="n">
        <v>0.0206005488762054</v>
      </c>
      <c r="H189" s="20" t="n">
        <v>58.9135011735632</v>
      </c>
      <c r="I189" s="21" t="n">
        <v>0.00469213382778061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712014187163557</v>
      </c>
      <c r="D190" s="19" t="n">
        <v>0.621057982030841</v>
      </c>
      <c r="E190" s="19" t="n">
        <v>0.419168406566939</v>
      </c>
      <c r="F190" s="19" t="n">
        <v>0.00119622825865357</v>
      </c>
      <c r="G190" s="19" t="n">
        <v>0.0221552300526585</v>
      </c>
      <c r="H190" s="22" t="n">
        <v>106.315180902237</v>
      </c>
      <c r="I190" s="21" t="n">
        <v>0.00642439092725679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803860899437076</v>
      </c>
      <c r="D191" s="19" t="n">
        <v>0.312880935269839</v>
      </c>
      <c r="E191" s="19" t="n">
        <v>0.500760144590761</v>
      </c>
      <c r="F191" s="19" t="n">
        <v>0.00167624357351385</v>
      </c>
      <c r="G191" s="19" t="n">
        <v>0.0172875383700338</v>
      </c>
      <c r="H191" s="22" t="n">
        <v>148.976689373684</v>
      </c>
      <c r="I191" s="21" t="n">
        <v>0.00725310861748481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23991964625812</v>
      </c>
      <c r="D192" s="19" t="n">
        <v>0.492032128298754</v>
      </c>
      <c r="E192" s="19" t="n">
        <v>0.714290015653789</v>
      </c>
      <c r="F192" s="19" t="n">
        <v>0.00232631444109578</v>
      </c>
      <c r="G192" s="19" t="n">
        <v>0.026009577118051</v>
      </c>
      <c r="H192" s="22" t="n">
        <v>237.008416951383</v>
      </c>
      <c r="I192" s="21" t="n">
        <v>0.0111875969359687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54877804447569</v>
      </c>
      <c r="D193" s="19" t="n">
        <v>1.00749887201058</v>
      </c>
      <c r="E193" s="19" t="n">
        <v>1.50389133350254</v>
      </c>
      <c r="F193" s="19" t="n">
        <v>0.00488185566850519</v>
      </c>
      <c r="G193" s="19" t="n">
        <v>0.0540417310327813</v>
      </c>
      <c r="H193" s="22" t="n">
        <v>485.52845337589</v>
      </c>
      <c r="I193" s="21" t="n">
        <v>0.0229972178623625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329799603914986</v>
      </c>
      <c r="D194" s="19" t="n">
        <v>1.28083034588483</v>
      </c>
      <c r="E194" s="19" t="n">
        <v>3.81150029750494</v>
      </c>
      <c r="F194" s="19" t="n">
        <v>0.00597125381170591</v>
      </c>
      <c r="G194" s="19" t="n">
        <v>0.089422807043723</v>
      </c>
      <c r="H194" s="22" t="n">
        <v>593.875477397529</v>
      </c>
      <c r="I194" s="21" t="n">
        <v>0.0297572980040318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705021072191201</v>
      </c>
      <c r="D195" s="25" t="n">
        <v>0.438096353773122</v>
      </c>
      <c r="E195" s="25" t="n">
        <v>0.427498317963799</v>
      </c>
      <c r="F195" s="25" t="n">
        <v>0.00120062443696062</v>
      </c>
      <c r="G195" s="25" t="n">
        <v>0.0206304533068379</v>
      </c>
      <c r="H195" s="28" t="n">
        <v>108.610932971382</v>
      </c>
      <c r="I195" s="27" t="n">
        <v>0.00636129216897926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14240843491956</v>
      </c>
      <c r="D196" s="19" t="n">
        <v>0.657956504990208</v>
      </c>
      <c r="E196" s="19" t="n">
        <v>0.671997377062574</v>
      </c>
      <c r="F196" s="19" t="n">
        <v>0.00110150064178547</v>
      </c>
      <c r="G196" s="19" t="n">
        <v>0.0501013776501921</v>
      </c>
      <c r="H196" s="20" t="n">
        <v>93.9004383590548</v>
      </c>
      <c r="I196" s="21" t="n">
        <v>0.0103077680358618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31583139880015</v>
      </c>
      <c r="D197" s="19" t="n">
        <v>0.890698165602919</v>
      </c>
      <c r="E197" s="19" t="n">
        <v>0.824996708696569</v>
      </c>
      <c r="F197" s="19" t="n">
        <v>0.0016660842015273</v>
      </c>
      <c r="G197" s="19" t="n">
        <v>0.0459610018106633</v>
      </c>
      <c r="H197" s="22" t="n">
        <v>148.073744354091</v>
      </c>
      <c r="I197" s="21" t="n">
        <v>0.0118725355559115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44151885460272</v>
      </c>
      <c r="D198" s="19" t="n">
        <v>0.493503190769964</v>
      </c>
      <c r="E198" s="19" t="n">
        <v>1.03485888791699</v>
      </c>
      <c r="F198" s="19" t="n">
        <v>0.00235689915900418</v>
      </c>
      <c r="G198" s="19" t="n">
        <v>0.0374006779448104</v>
      </c>
      <c r="H198" s="22" t="n">
        <v>209.470239584686</v>
      </c>
      <c r="I198" s="21" t="n">
        <v>0.0130065925560683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10183114313779</v>
      </c>
      <c r="D199" s="19" t="n">
        <v>0.816808675296504</v>
      </c>
      <c r="E199" s="19" t="n">
        <v>1.42420816170538</v>
      </c>
      <c r="F199" s="19" t="n">
        <v>0.00315492527725476</v>
      </c>
      <c r="G199" s="19" t="n">
        <v>0.053115657397405</v>
      </c>
      <c r="H199" s="22" t="n">
        <v>321.428554131458</v>
      </c>
      <c r="I199" s="21" t="n">
        <v>0.0189644849894448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364864173418551</v>
      </c>
      <c r="D200" s="19" t="n">
        <v>1.40954957884</v>
      </c>
      <c r="E200" s="19" t="n">
        <v>2.53116325375617</v>
      </c>
      <c r="F200" s="19" t="n">
        <v>0.0055831549208926</v>
      </c>
      <c r="G200" s="19" t="n">
        <v>0.0931519377577997</v>
      </c>
      <c r="H200" s="22" t="n">
        <v>555.276743418099</v>
      </c>
      <c r="I200" s="21" t="n">
        <v>0.0329211116461926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181456414435519</v>
      </c>
      <c r="D201" s="25" t="n">
        <v>0.774540057394853</v>
      </c>
      <c r="E201" s="25" t="n">
        <v>1.22628941030186</v>
      </c>
      <c r="F201" s="25" t="n">
        <v>0.00268704126444188</v>
      </c>
      <c r="G201" s="25" t="n">
        <v>0.0491624374153748</v>
      </c>
      <c r="H201" s="28" t="n">
        <v>262.484251537544</v>
      </c>
      <c r="I201" s="27" t="n">
        <v>0.016372520918734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455294703</v>
      </c>
      <c r="D202" s="19" t="n">
        <v>0.0376720039089501</v>
      </c>
      <c r="E202" s="19" t="n">
        <v>0.044975816031061</v>
      </c>
      <c r="F202" s="19" t="n">
        <v>9.60066209183591E-005</v>
      </c>
      <c r="G202" s="19" t="n">
        <v>0.00175744784698194</v>
      </c>
      <c r="H202" s="20" t="n">
        <v>6.16974070945479</v>
      </c>
      <c r="I202" s="21" t="n">
        <v>0.000648011720035977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455247202355714</v>
      </c>
      <c r="D203" s="19" t="n">
        <v>0.278929945169536</v>
      </c>
      <c r="E203" s="19" t="n">
        <v>0.254877690292328</v>
      </c>
      <c r="F203" s="19" t="n">
        <v>0.0004678568018682</v>
      </c>
      <c r="G203" s="19" t="n">
        <v>0.0114054232518831</v>
      </c>
      <c r="H203" s="20" t="n">
        <v>36.190790699152</v>
      </c>
      <c r="I203" s="21" t="n">
        <v>0.00410762242872529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512937655348167</v>
      </c>
      <c r="D204" s="19" t="n">
        <v>0.492994274161112</v>
      </c>
      <c r="E204" s="19" t="n">
        <v>0.407789503749248</v>
      </c>
      <c r="F204" s="19" t="n">
        <v>0.000940865138293741</v>
      </c>
      <c r="G204" s="19" t="n">
        <v>0.0229963753462545</v>
      </c>
      <c r="H204" s="20" t="n">
        <v>80.2066435447353</v>
      </c>
      <c r="I204" s="21" t="n">
        <v>0.00462815426321484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756597884037299</v>
      </c>
      <c r="D205" s="19" t="n">
        <v>0.827666059284757</v>
      </c>
      <c r="E205" s="19" t="n">
        <v>0.555707052917404</v>
      </c>
      <c r="F205" s="19" t="n">
        <v>0.00173889057471826</v>
      </c>
      <c r="G205" s="19" t="n">
        <v>0.0267110863358137</v>
      </c>
      <c r="H205" s="22" t="n">
        <v>154.544500685029</v>
      </c>
      <c r="I205" s="21" t="n">
        <v>0.00682665932281987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0968286096680742</v>
      </c>
      <c r="D206" s="19" t="n">
        <v>0.473360399487257</v>
      </c>
      <c r="E206" s="19" t="n">
        <v>0.763266781900565</v>
      </c>
      <c r="F206" s="19" t="n">
        <v>0.00287247164031022</v>
      </c>
      <c r="G206" s="19" t="n">
        <v>0.0234822676830739</v>
      </c>
      <c r="H206" s="22" t="n">
        <v>255.291884172252</v>
      </c>
      <c r="I206" s="21" t="n">
        <v>0.00873669072849211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24674558748554</v>
      </c>
      <c r="D207" s="25" t="n">
        <v>0.0910731059126586</v>
      </c>
      <c r="E207" s="25" t="n">
        <v>0.0862701725097181</v>
      </c>
      <c r="F207" s="25" t="n">
        <v>0.000214151766707828</v>
      </c>
      <c r="G207" s="25" t="n">
        <v>0.00386554093305937</v>
      </c>
      <c r="H207" s="26" t="n">
        <v>16.6982579485442</v>
      </c>
      <c r="I207" s="27" t="n">
        <v>0.00112491848034782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69474096354429</v>
      </c>
      <c r="D208" s="19" t="n">
        <v>0.057201323124671</v>
      </c>
      <c r="E208" s="19" t="n">
        <v>0.106522757289352</v>
      </c>
      <c r="F208" s="19" t="n">
        <v>0.000175021446390861</v>
      </c>
      <c r="G208" s="19" t="n">
        <v>0.00424481989723845</v>
      </c>
      <c r="H208" s="20" t="n">
        <v>13.7941371403533</v>
      </c>
      <c r="I208" s="21" t="n">
        <v>0.00152913747764958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219561659294459</v>
      </c>
      <c r="D209" s="19" t="n">
        <v>0.199756528270513</v>
      </c>
      <c r="E209" s="19" t="n">
        <v>0.159953930866555</v>
      </c>
      <c r="F209" s="19" t="n">
        <v>0.000329899043248007</v>
      </c>
      <c r="G209" s="19" t="n">
        <v>0.00357116873664067</v>
      </c>
      <c r="H209" s="20" t="n">
        <v>25.5191574467243</v>
      </c>
      <c r="I209" s="21" t="n">
        <v>0.00198106985171674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206546416858189</v>
      </c>
      <c r="D210" s="19" t="n">
        <v>0.267062528161378</v>
      </c>
      <c r="E210" s="19" t="n">
        <v>0.153785815122472</v>
      </c>
      <c r="F210" s="19" t="n">
        <v>0.000501618140889861</v>
      </c>
      <c r="G210" s="19" t="n">
        <v>0.00526289491882989</v>
      </c>
      <c r="H210" s="20" t="n">
        <v>42.7618215147719</v>
      </c>
      <c r="I210" s="21" t="n">
        <v>0.00186363472854233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212060770068596</v>
      </c>
      <c r="D211" s="25" t="n">
        <v>0.211905295544137</v>
      </c>
      <c r="E211" s="25" t="n">
        <v>0.154429229450479</v>
      </c>
      <c r="F211" s="25" t="n">
        <v>0.000374748125674233</v>
      </c>
      <c r="G211" s="25" t="n">
        <v>0.00415892263622772</v>
      </c>
      <c r="H211" s="26" t="n">
        <v>30.2764017162104</v>
      </c>
      <c r="I211" s="27" t="n">
        <v>0.00191339029188682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241934430474469</v>
      </c>
      <c r="D212" s="19" t="n">
        <v>0.116952478441106</v>
      </c>
      <c r="E212" s="19" t="n">
        <v>0.103743951641565</v>
      </c>
      <c r="F212" s="19" t="n">
        <v>0.000182376586932928</v>
      </c>
      <c r="G212" s="19" t="n">
        <v>0.00568744405813687</v>
      </c>
      <c r="H212" s="20" t="n">
        <v>14.1076414159582</v>
      </c>
      <c r="I212" s="21" t="n">
        <v>0.00218293550980699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525125454047074</v>
      </c>
      <c r="D213" s="19" t="n">
        <v>0.40083033912451</v>
      </c>
      <c r="E213" s="19" t="n">
        <v>0.376041164674807</v>
      </c>
      <c r="F213" s="19" t="n">
        <v>0.00074801390131132</v>
      </c>
      <c r="G213" s="19" t="n">
        <v>0.0242274301050006</v>
      </c>
      <c r="H213" s="20" t="n">
        <v>63.7665226818737</v>
      </c>
      <c r="I213" s="21" t="n">
        <v>0.00473812127412014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510752695300176</v>
      </c>
      <c r="D214" s="19" t="n">
        <v>0.465777035329254</v>
      </c>
      <c r="E214" s="19" t="n">
        <v>0.375660019775497</v>
      </c>
      <c r="F214" s="19" t="n">
        <v>0.000965109647931608</v>
      </c>
      <c r="G214" s="19" t="n">
        <v>0.0188704898669226</v>
      </c>
      <c r="H214" s="20" t="n">
        <v>85.774463724166</v>
      </c>
      <c r="I214" s="21" t="n">
        <v>0.00460843986136546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617323611525069</v>
      </c>
      <c r="D215" s="19" t="n">
        <v>0.27153822806568</v>
      </c>
      <c r="E215" s="19" t="n">
        <v>0.514101947402699</v>
      </c>
      <c r="F215" s="19" t="n">
        <v>0.00151750828013625</v>
      </c>
      <c r="G215" s="19" t="n">
        <v>0.0170145428157447</v>
      </c>
      <c r="H215" s="22" t="n">
        <v>134.869026109871</v>
      </c>
      <c r="I215" s="21" t="n">
        <v>0.00557001049622084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0959194855863467</v>
      </c>
      <c r="D216" s="19" t="n">
        <v>0.460159256589718</v>
      </c>
      <c r="E216" s="19" t="n">
        <v>0.755579555920798</v>
      </c>
      <c r="F216" s="19" t="n">
        <v>0.00217122691685025</v>
      </c>
      <c r="G216" s="19" t="n">
        <v>0.0260959310501967</v>
      </c>
      <c r="H216" s="22" t="n">
        <v>221.207808892984</v>
      </c>
      <c r="I216" s="21" t="n">
        <v>0.00865466016344256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51983628659045</v>
      </c>
      <c r="D217" s="19" t="n">
        <v>0.721517394939788</v>
      </c>
      <c r="E217" s="19" t="n">
        <v>1.22162671155441</v>
      </c>
      <c r="F217" s="19" t="n">
        <v>0.00348947259799609</v>
      </c>
      <c r="G217" s="19" t="n">
        <v>0.0416096808706767</v>
      </c>
      <c r="H217" s="22" t="n">
        <v>347.048008442462</v>
      </c>
      <c r="I217" s="21" t="n">
        <v>0.0137132388905756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779253727037211</v>
      </c>
      <c r="D218" s="25" t="n">
        <v>0.385966852635166</v>
      </c>
      <c r="E218" s="25" t="n">
        <v>0.595319795325631</v>
      </c>
      <c r="F218" s="25" t="n">
        <v>0.0016672225093772</v>
      </c>
      <c r="G218" s="25" t="n">
        <v>0.0216459810065194</v>
      </c>
      <c r="H218" s="28" t="n">
        <v>165.9634540068</v>
      </c>
      <c r="I218" s="27" t="n">
        <v>0.00703108055665652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22408972</v>
      </c>
      <c r="D219" s="19" t="n">
        <v>0.0728938078232911</v>
      </c>
      <c r="E219" s="19" t="n">
        <v>0.0870263933419838</v>
      </c>
      <c r="F219" s="19" t="n">
        <v>0.000185768926790257</v>
      </c>
      <c r="G219" s="19" t="n">
        <v>0.00340059083055036</v>
      </c>
      <c r="H219" s="20" t="n">
        <v>11.93820062598</v>
      </c>
      <c r="I219" s="21" t="n">
        <v>0.00111708998161006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67094964</v>
      </c>
      <c r="D220" s="19" t="n">
        <v>0.0807563676705664</v>
      </c>
      <c r="E220" s="19" t="n">
        <v>0.149515228097091</v>
      </c>
      <c r="F220" s="19" t="n">
        <v>0.000248848677983877</v>
      </c>
      <c r="G220" s="19" t="n">
        <v>0.0055866856045532</v>
      </c>
      <c r="H220" s="20" t="n">
        <v>19.6127528078842</v>
      </c>
      <c r="I220" s="21" t="n">
        <v>0.0021348468606528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39050379727974</v>
      </c>
      <c r="D221" s="19" t="n">
        <v>0.284358364103415</v>
      </c>
      <c r="E221" s="19" t="n">
        <v>0.226134412604233</v>
      </c>
      <c r="F221" s="19" t="n">
        <v>0.000407875124147314</v>
      </c>
      <c r="G221" s="19" t="n">
        <v>0.00809955062885121</v>
      </c>
      <c r="H221" s="20" t="n">
        <v>31.5509637497206</v>
      </c>
      <c r="I221" s="21" t="n">
        <v>0.00352345364191584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509970381796882</v>
      </c>
      <c r="D222" s="19" t="n">
        <v>0.493142419284841</v>
      </c>
      <c r="E222" s="19" t="n">
        <v>0.338009818260444</v>
      </c>
      <c r="F222" s="19" t="n">
        <v>0.000880258840551177</v>
      </c>
      <c r="G222" s="19" t="n">
        <v>0.0172532199905031</v>
      </c>
      <c r="H222" s="20" t="n">
        <v>75.0401011323662</v>
      </c>
      <c r="I222" s="21" t="n">
        <v>0.00460137942544188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773751292345037</v>
      </c>
      <c r="D223" s="19" t="n">
        <v>0.801726512052611</v>
      </c>
      <c r="E223" s="19" t="n">
        <v>0.420475418815418</v>
      </c>
      <c r="F223" s="19" t="n">
        <v>0.00156392965378753</v>
      </c>
      <c r="G223" s="19" t="n">
        <v>0.0208480396392488</v>
      </c>
      <c r="H223" s="22" t="n">
        <v>138.994768085735</v>
      </c>
      <c r="I223" s="21" t="n">
        <v>0.00698143352440502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744242891737388</v>
      </c>
      <c r="D224" s="19" t="n">
        <v>0.318364989852258</v>
      </c>
      <c r="E224" s="19" t="n">
        <v>0.382730110243245</v>
      </c>
      <c r="F224" s="19" t="n">
        <v>0.00182298469128366</v>
      </c>
      <c r="G224" s="19" t="n">
        <v>0.012474764437566</v>
      </c>
      <c r="H224" s="22" t="n">
        <v>162.018452749673</v>
      </c>
      <c r="I224" s="21" t="n">
        <v>0.00671518391305831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535570572487452</v>
      </c>
      <c r="D225" s="25" t="n">
        <v>0.488183333625991</v>
      </c>
      <c r="E225" s="25" t="n">
        <v>0.322525958872757</v>
      </c>
      <c r="F225" s="25" t="n">
        <v>0.000915614512719953</v>
      </c>
      <c r="G225" s="25" t="n">
        <v>0.0151111316792699</v>
      </c>
      <c r="H225" s="26" t="n">
        <v>78.5432889244105</v>
      </c>
      <c r="I225" s="27" t="n">
        <v>0.00483236673916105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371507644957</v>
      </c>
      <c r="D226" s="19" t="n">
        <v>0.0653176667587891</v>
      </c>
      <c r="E226" s="19" t="n">
        <v>0.120931477661042</v>
      </c>
      <c r="F226" s="19" t="n">
        <v>0.000201274701637596</v>
      </c>
      <c r="G226" s="19" t="n">
        <v>0.00452855172821047</v>
      </c>
      <c r="H226" s="20" t="n">
        <v>15.8632596702579</v>
      </c>
      <c r="I226" s="21" t="n">
        <v>0.00172671455323171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376320277761007</v>
      </c>
      <c r="D227" s="19" t="n">
        <v>0.273300490279212</v>
      </c>
      <c r="E227" s="19" t="n">
        <v>0.210767578145726</v>
      </c>
      <c r="F227" s="19" t="n">
        <v>0.000392312149958323</v>
      </c>
      <c r="G227" s="19" t="n">
        <v>0.00733255477399435</v>
      </c>
      <c r="H227" s="20" t="n">
        <v>30.3470933791256</v>
      </c>
      <c r="I227" s="21" t="n">
        <v>0.00339547828581433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340162542753959</v>
      </c>
      <c r="D228" s="19" t="n">
        <v>0.33940870662457</v>
      </c>
      <c r="E228" s="19" t="n">
        <v>0.227524079596712</v>
      </c>
      <c r="F228" s="19" t="n">
        <v>0.000606796063673861</v>
      </c>
      <c r="G228" s="19" t="n">
        <v>0.01075355296285</v>
      </c>
      <c r="H228" s="20" t="n">
        <v>51.7280166921469</v>
      </c>
      <c r="I228" s="21" t="n">
        <v>0.003069232211103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532505544040007</v>
      </c>
      <c r="D229" s="19" t="n">
        <v>0.584052188194752</v>
      </c>
      <c r="E229" s="19" t="n">
        <v>0.279779087717284</v>
      </c>
      <c r="F229" s="19" t="n">
        <v>0.00114077667764633</v>
      </c>
      <c r="G229" s="19" t="n">
        <v>0.0135327299534527</v>
      </c>
      <c r="H229" s="22" t="n">
        <v>101.386921164246</v>
      </c>
      <c r="I229" s="21" t="n">
        <v>0.00480471294674656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768553220738013</v>
      </c>
      <c r="D230" s="19" t="n">
        <v>0.342981019362921</v>
      </c>
      <c r="E230" s="19" t="n">
        <v>0.381393690888862</v>
      </c>
      <c r="F230" s="19" t="n">
        <v>0.00193233574623038</v>
      </c>
      <c r="G230" s="19" t="n">
        <v>0.0130759057383776</v>
      </c>
      <c r="H230" s="22" t="n">
        <v>171.736969095672</v>
      </c>
      <c r="I230" s="21" t="n">
        <v>0.00693453241798617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52302001938237</v>
      </c>
      <c r="D231" s="19" t="n">
        <v>0.659604542503395</v>
      </c>
      <c r="E231" s="19" t="n">
        <v>0.706793133099505</v>
      </c>
      <c r="F231" s="19" t="n">
        <v>0.00388019283150606</v>
      </c>
      <c r="G231" s="19" t="n">
        <v>0.0255268033147537</v>
      </c>
      <c r="H231" s="22" t="n">
        <v>344.853442687999</v>
      </c>
      <c r="I231" s="21" t="n">
        <v>0.0137419664527856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28389941664267</v>
      </c>
      <c r="D232" s="19" t="n">
        <v>0.989078923066643</v>
      </c>
      <c r="E232" s="19" t="n">
        <v>1.07360127082101</v>
      </c>
      <c r="F232" s="19" t="n">
        <v>0.0058202894870656</v>
      </c>
      <c r="G232" s="19" t="n">
        <v>0.0384627599819871</v>
      </c>
      <c r="H232" s="22" t="n">
        <v>517.280226295729</v>
      </c>
      <c r="I232" s="21" t="n">
        <v>0.0206072528401874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407084486800599</v>
      </c>
      <c r="D233" s="25" t="n">
        <v>0.360604629297085</v>
      </c>
      <c r="E233" s="25" t="n">
        <v>0.250585377398334</v>
      </c>
      <c r="F233" s="25" t="n">
        <v>0.000775051745939659</v>
      </c>
      <c r="G233" s="25" t="n">
        <v>0.0112892029616146</v>
      </c>
      <c r="H233" s="26" t="n">
        <v>66.7989039484594</v>
      </c>
      <c r="I233" s="27" t="n">
        <v>0.00367305826082871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430109049</v>
      </c>
      <c r="D234" s="19" t="n">
        <v>0.0516841666674975</v>
      </c>
      <c r="E234" s="19" t="n">
        <v>0.0617046290590555</v>
      </c>
      <c r="F234" s="19" t="n">
        <v>0.000131716405307485</v>
      </c>
      <c r="G234" s="19" t="n">
        <v>0.00241113335256186</v>
      </c>
      <c r="H234" s="20" t="n">
        <v>8.46458604163275</v>
      </c>
      <c r="I234" s="21" t="n">
        <v>0.00088904038734345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5245779</v>
      </c>
      <c r="D235" s="19" t="n">
        <v>0.13554055747746</v>
      </c>
      <c r="E235" s="19" t="n">
        <v>0.250944707909038</v>
      </c>
      <c r="F235" s="19" t="n">
        <v>0.000417664810938041</v>
      </c>
      <c r="G235" s="19" t="n">
        <v>0.00937662593090925</v>
      </c>
      <c r="H235" s="20" t="n">
        <v>32.9178266627258</v>
      </c>
      <c r="I235" s="21" t="n">
        <v>0.00358310216213674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0920880986804027</v>
      </c>
      <c r="D236" s="19" t="n">
        <v>0.34253628304447</v>
      </c>
      <c r="E236" s="19" t="n">
        <v>0.272880610398478</v>
      </c>
      <c r="F236" s="19" t="n">
        <v>0.000425545244276988</v>
      </c>
      <c r="G236" s="19" t="n">
        <v>0.0201285769417522</v>
      </c>
      <c r="H236" s="20" t="n">
        <v>32.9178188548171</v>
      </c>
      <c r="I236" s="21" t="n">
        <v>0.00830896211769105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798773881134687</v>
      </c>
      <c r="D237" s="19" t="n">
        <v>0.441934790245144</v>
      </c>
      <c r="E237" s="19" t="n">
        <v>0.491424371288516</v>
      </c>
      <c r="F237" s="19" t="n">
        <v>0.000761253314929692</v>
      </c>
      <c r="G237" s="19" t="n">
        <v>0.0374907567167767</v>
      </c>
      <c r="H237" s="20" t="n">
        <v>64.8951425982137</v>
      </c>
      <c r="I237" s="21" t="n">
        <v>0.00720720703363443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27170621886002</v>
      </c>
      <c r="D238" s="19" t="n">
        <v>0.837583618723137</v>
      </c>
      <c r="E238" s="19" t="n">
        <v>0.867511657027302</v>
      </c>
      <c r="F238" s="19" t="n">
        <v>0.0016190987081338</v>
      </c>
      <c r="G238" s="19" t="n">
        <v>0.0480871622540797</v>
      </c>
      <c r="H238" s="22" t="n">
        <v>143.897955356932</v>
      </c>
      <c r="I238" s="21" t="n">
        <v>0.0114744026599991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51735987766496</v>
      </c>
      <c r="D239" s="19" t="n">
        <v>0.53272168298884</v>
      </c>
      <c r="E239" s="19" t="n">
        <v>1.20613925812845</v>
      </c>
      <c r="F239" s="19" t="n">
        <v>0.00250801558273219</v>
      </c>
      <c r="G239" s="19" t="n">
        <v>0.0445173494492395</v>
      </c>
      <c r="H239" s="22" t="n">
        <v>222.900729710726</v>
      </c>
      <c r="I239" s="21" t="n">
        <v>0.0136908938374903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199194347834015</v>
      </c>
      <c r="D240" s="19" t="n">
        <v>0.836416882612398</v>
      </c>
      <c r="E240" s="19" t="n">
        <v>1.51503213823026</v>
      </c>
      <c r="F240" s="19" t="n">
        <v>0.00305559603665339</v>
      </c>
      <c r="G240" s="19" t="n">
        <v>0.0570888762200191</v>
      </c>
      <c r="H240" s="22" t="n">
        <v>311.308631440612</v>
      </c>
      <c r="I240" s="21" t="n">
        <v>0.0179729807180188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377503541872818</v>
      </c>
      <c r="D241" s="19" t="n">
        <v>1.57471290242214</v>
      </c>
      <c r="E241" s="19" t="n">
        <v>2.93284055284756</v>
      </c>
      <c r="F241" s="19" t="n">
        <v>0.00590089406956938</v>
      </c>
      <c r="G241" s="19" t="n">
        <v>0.109120569449668</v>
      </c>
      <c r="H241" s="22" t="n">
        <v>586.87775368464</v>
      </c>
      <c r="I241" s="21" t="n">
        <v>0.0340615350353748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0874480242980718</v>
      </c>
      <c r="D242" s="25" t="n">
        <v>0.422640414845211</v>
      </c>
      <c r="E242" s="25" t="n">
        <v>0.432740209874032</v>
      </c>
      <c r="F242" s="25" t="n">
        <v>0.000696029003452751</v>
      </c>
      <c r="G242" s="25" t="n">
        <v>0.0309425513678874</v>
      </c>
      <c r="H242" s="26" t="n">
        <v>58.7127828663318</v>
      </c>
      <c r="I242" s="27" t="n">
        <v>0.00789029443631008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786794168252698</v>
      </c>
      <c r="D243" s="19" t="n">
        <v>0.0386075387940781</v>
      </c>
      <c r="E243" s="19" t="n">
        <v>0.0488956754625021</v>
      </c>
      <c r="F243" s="19" t="n">
        <v>9.65919966052353E-005</v>
      </c>
      <c r="G243" s="19" t="n">
        <v>0.00235832488070604</v>
      </c>
      <c r="H243" s="20" t="n">
        <v>6.20736128417699</v>
      </c>
      <c r="I243" s="21" t="n">
        <v>0.000709911596520009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50093105561474</v>
      </c>
      <c r="D244" s="19" t="n">
        <v>0.0487021702023044</v>
      </c>
      <c r="E244" s="19" t="n">
        <v>0.0894423236815284</v>
      </c>
      <c r="F244" s="19" t="n">
        <v>0.000143199377165636</v>
      </c>
      <c r="G244" s="19" t="n">
        <v>0.00403238746213024</v>
      </c>
      <c r="H244" s="20" t="n">
        <v>11.2861128983216</v>
      </c>
      <c r="I244" s="21" t="n">
        <v>0.00135426565111856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387164276709758</v>
      </c>
      <c r="D245" s="19" t="n">
        <v>0.216334827882252</v>
      </c>
      <c r="E245" s="19" t="n">
        <v>0.18934771508559</v>
      </c>
      <c r="F245" s="19" t="n">
        <v>0.000335572917317771</v>
      </c>
      <c r="G245" s="19" t="n">
        <v>0.00944892457472153</v>
      </c>
      <c r="H245" s="20" t="n">
        <v>25.9580570068312</v>
      </c>
      <c r="I245" s="21" t="n">
        <v>0.00349332129544767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290721820770075</v>
      </c>
      <c r="D246" s="19" t="n">
        <v>0.249222793075847</v>
      </c>
      <c r="E246" s="19" t="n">
        <v>0.213423227433603</v>
      </c>
      <c r="F246" s="19" t="n">
        <v>0.00046337156353144</v>
      </c>
      <c r="G246" s="19" t="n">
        <v>0.0130691173287102</v>
      </c>
      <c r="H246" s="20" t="n">
        <v>39.5013956764813</v>
      </c>
      <c r="I246" s="21" t="n">
        <v>0.00262313649915696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552020947856072</v>
      </c>
      <c r="D247" s="19" t="n">
        <v>0.538303478799626</v>
      </c>
      <c r="E247" s="19" t="n">
        <v>0.383256422557312</v>
      </c>
      <c r="F247" s="19" t="n">
        <v>0.00110479664092867</v>
      </c>
      <c r="G247" s="19" t="n">
        <v>0.0194266695919043</v>
      </c>
      <c r="H247" s="20" t="n">
        <v>98.1891634581169</v>
      </c>
      <c r="I247" s="21" t="n">
        <v>0.00498079642681914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514810397127625</v>
      </c>
      <c r="D248" s="19" t="n">
        <v>0.226948300348005</v>
      </c>
      <c r="E248" s="19" t="n">
        <v>0.390706637118257</v>
      </c>
      <c r="F248" s="19" t="n">
        <v>0.001339724916939</v>
      </c>
      <c r="G248" s="19" t="n">
        <v>0.012317766299087</v>
      </c>
      <c r="H248" s="22" t="n">
        <v>119.068494151857</v>
      </c>
      <c r="I248" s="21" t="n">
        <v>0.00464505149723116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702707078017393</v>
      </c>
      <c r="D249" s="19" t="n">
        <v>0.308589965152225</v>
      </c>
      <c r="E249" s="19" t="n">
        <v>0.49154569771966</v>
      </c>
      <c r="F249" s="19" t="n">
        <v>0.001645036423877</v>
      </c>
      <c r="G249" s="19" t="n">
        <v>0.0167147398663066</v>
      </c>
      <c r="H249" s="22" t="n">
        <v>167.59873684053</v>
      </c>
      <c r="I249" s="21" t="n">
        <v>0.00634041362221691</v>
      </c>
    </row>
    <row r="250" customFormat="false" ht="12" hidden="false" customHeight="false" outlineLevel="0" collapsed="false">
      <c r="A250" s="30" t="s">
        <v>82</v>
      </c>
      <c r="B250" s="31"/>
      <c r="C250" s="32" t="n">
        <v>0.0280447833698503</v>
      </c>
      <c r="D250" s="32" t="n">
        <v>0.178759824362308</v>
      </c>
      <c r="E250" s="32" t="n">
        <v>0.163495015428472</v>
      </c>
      <c r="F250" s="32" t="n">
        <v>0.000317464362244821</v>
      </c>
      <c r="G250" s="32" t="n">
        <v>0.0088395448501602</v>
      </c>
      <c r="H250" s="33" t="n">
        <v>25.6026768983929</v>
      </c>
      <c r="I250" s="34" t="n">
        <v>0.00253043584402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15923063</v>
      </c>
      <c r="D9" s="19" t="n">
        <v>0.0528326882751638</v>
      </c>
      <c r="E9" s="19" t="n">
        <v>0.0630758262292911</v>
      </c>
      <c r="F9" s="19" t="n">
        <v>0.000134643399520187</v>
      </c>
      <c r="G9" s="19" t="n">
        <v>0.00246471288991655</v>
      </c>
      <c r="H9" s="20" t="n">
        <v>8.65268291453577</v>
      </c>
      <c r="I9" s="21" t="n">
        <v>0.000908796791227676</v>
      </c>
    </row>
    <row r="10" customFormat="false" ht="11.25" hidden="false" customHeight="false" outlineLevel="0" collapsed="false">
      <c r="A10" s="17"/>
      <c r="B10" s="18" t="n">
        <v>25</v>
      </c>
      <c r="C10" s="19" t="n">
        <v>0.0134323104950075</v>
      </c>
      <c r="D10" s="19" t="n">
        <v>0.0453995029271705</v>
      </c>
      <c r="E10" s="19" t="n">
        <v>0.0845308094002258</v>
      </c>
      <c r="F10" s="19" t="n">
        <v>0.000139062538707678</v>
      </c>
      <c r="G10" s="19" t="n">
        <v>0.00333893749001827</v>
      </c>
      <c r="H10" s="20" t="n">
        <v>10.9600699457273</v>
      </c>
      <c r="I10" s="21" t="n">
        <v>0.0012119763246646</v>
      </c>
    </row>
    <row r="11" customFormat="false" ht="11.25" hidden="false" customHeight="false" outlineLevel="0" collapsed="false">
      <c r="A11" s="17"/>
      <c r="B11" s="18" t="n">
        <v>50</v>
      </c>
      <c r="C11" s="19" t="n">
        <v>0.0213043009448737</v>
      </c>
      <c r="D11" s="19" t="n">
        <v>0.138750079097453</v>
      </c>
      <c r="E11" s="19" t="n">
        <v>0.132761704869465</v>
      </c>
      <c r="F11" s="19" t="n">
        <v>0.000253544049421664</v>
      </c>
      <c r="G11" s="19" t="n">
        <v>0.00531414676113394</v>
      </c>
      <c r="H11" s="20" t="n">
        <v>19.6127497708609</v>
      </c>
      <c r="I11" s="21" t="n">
        <v>0.00192225248713972</v>
      </c>
    </row>
    <row r="12" customFormat="false" ht="11.25" hidden="false" customHeight="false" outlineLevel="0" collapsed="false">
      <c r="A12" s="17"/>
      <c r="B12" s="18" t="n">
        <v>120</v>
      </c>
      <c r="C12" s="19" t="n">
        <v>0.021630790497771</v>
      </c>
      <c r="D12" s="19" t="n">
        <v>0.227480183199178</v>
      </c>
      <c r="E12" s="19" t="n">
        <v>0.182915541778685</v>
      </c>
      <c r="F12" s="19" t="n">
        <v>0.000446601966062889</v>
      </c>
      <c r="G12" s="19" t="n">
        <v>0.00962908528591622</v>
      </c>
      <c r="H12" s="20" t="n">
        <v>38.0718211834405</v>
      </c>
      <c r="I12" s="21" t="n">
        <v>0.00195171177656486</v>
      </c>
    </row>
    <row r="13" customFormat="false" ht="11.25" hidden="false" customHeight="false" outlineLevel="0" collapsed="false">
      <c r="A13" s="17"/>
      <c r="B13" s="18" t="n">
        <v>500</v>
      </c>
      <c r="C13" s="19" t="n">
        <v>0.0667917833463161</v>
      </c>
      <c r="D13" s="19" t="n">
        <v>0.374644107098872</v>
      </c>
      <c r="E13" s="19" t="n">
        <v>0.533911300970996</v>
      </c>
      <c r="F13" s="19" t="n">
        <v>0.00208925141596909</v>
      </c>
      <c r="G13" s="19" t="n">
        <v>0.0166829386309256</v>
      </c>
      <c r="H13" s="22" t="n">
        <v>212.856069930266</v>
      </c>
      <c r="I13" s="21" t="n">
        <v>0.00602651323624989</v>
      </c>
    </row>
    <row r="14" customFormat="false" ht="11.25" hidden="false" customHeight="false" outlineLevel="0" collapsed="false">
      <c r="A14" s="17"/>
      <c r="B14" s="18" t="n">
        <v>750</v>
      </c>
      <c r="C14" s="19" t="n">
        <v>0.121738422234682</v>
      </c>
      <c r="D14" s="19" t="n">
        <v>0.677202275667423</v>
      </c>
      <c r="E14" s="19" t="n">
        <v>0.984881304901594</v>
      </c>
      <c r="F14" s="19" t="n">
        <v>0.00386861630317797</v>
      </c>
      <c r="G14" s="19" t="n">
        <v>0.0305046669079077</v>
      </c>
      <c r="H14" s="22" t="n">
        <v>384.756036468964</v>
      </c>
      <c r="I14" s="21" t="n">
        <v>0.0109842598997979</v>
      </c>
    </row>
    <row r="15" customFormat="false" ht="11.25" hidden="false" customHeight="false" outlineLevel="0" collapsed="false">
      <c r="A15" s="23" t="s">
        <v>14</v>
      </c>
      <c r="B15" s="24"/>
      <c r="C15" s="25" t="n">
        <v>0.0221876814256481</v>
      </c>
      <c r="D15" s="25" t="n">
        <v>0.166650808533181</v>
      </c>
      <c r="E15" s="25" t="n">
        <v>0.161923483294452</v>
      </c>
      <c r="F15" s="25" t="n">
        <v>0.000399207914160916</v>
      </c>
      <c r="G15" s="25" t="n">
        <v>0.00705191527850414</v>
      </c>
      <c r="H15" s="26" t="n">
        <v>34.7216972737245</v>
      </c>
      <c r="I15" s="27" t="n">
        <v>0.002001958770098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902116748731943</v>
      </c>
      <c r="D16" s="19" t="n">
        <v>0.0447671518107272</v>
      </c>
      <c r="E16" s="19" t="n">
        <v>0.05618126277774</v>
      </c>
      <c r="F16" s="19" t="n">
        <v>0.000112397992754097</v>
      </c>
      <c r="G16" s="19" t="n">
        <v>0.00260930795456193</v>
      </c>
      <c r="H16" s="20" t="n">
        <v>7.22311147987126</v>
      </c>
      <c r="I16" s="21" t="n">
        <v>0.000813965624349324</v>
      </c>
    </row>
    <row r="17" customFormat="false" ht="11.25" hidden="false" customHeight="false" outlineLevel="0" collapsed="false">
      <c r="A17" s="17"/>
      <c r="B17" s="18" t="n">
        <v>25</v>
      </c>
      <c r="C17" s="19" t="n">
        <v>0.0188789403179641</v>
      </c>
      <c r="D17" s="19" t="n">
        <v>0.061789434190645</v>
      </c>
      <c r="E17" s="19" t="n">
        <v>0.113791319571186</v>
      </c>
      <c r="F17" s="19" t="n">
        <v>0.000183295201953126</v>
      </c>
      <c r="G17" s="19" t="n">
        <v>0.00494534237535929</v>
      </c>
      <c r="H17" s="20" t="n">
        <v>14.4462243431908</v>
      </c>
      <c r="I17" s="21" t="n">
        <v>0.00170341608610298</v>
      </c>
    </row>
    <row r="18" customFormat="false" ht="11.25" hidden="false" customHeight="false" outlineLevel="0" collapsed="false">
      <c r="A18" s="17"/>
      <c r="B18" s="18" t="n">
        <v>50</v>
      </c>
      <c r="C18" s="19" t="n">
        <v>0.0325664233004818</v>
      </c>
      <c r="D18" s="19" t="n">
        <v>0.195382097932459</v>
      </c>
      <c r="E18" s="19" t="n">
        <v>0.16090302450572</v>
      </c>
      <c r="F18" s="19" t="n">
        <v>0.000287911921315823</v>
      </c>
      <c r="G18" s="19" t="n">
        <v>0.0073071051619394</v>
      </c>
      <c r="H18" s="20" t="n">
        <v>22.2712657191826</v>
      </c>
      <c r="I18" s="21" t="n">
        <v>0.00293841608036862</v>
      </c>
    </row>
    <row r="19" customFormat="false" ht="11.25" hidden="false" customHeight="false" outlineLevel="0" collapsed="false">
      <c r="A19" s="17"/>
      <c r="B19" s="18" t="n">
        <v>120</v>
      </c>
      <c r="C19" s="19" t="n">
        <v>0.034630264534941</v>
      </c>
      <c r="D19" s="19" t="n">
        <v>0.303062337236103</v>
      </c>
      <c r="E19" s="19" t="n">
        <v>0.237116141970166</v>
      </c>
      <c r="F19" s="19" t="n">
        <v>0.000550750301745059</v>
      </c>
      <c r="G19" s="19" t="n">
        <v>0.0139421715924294</v>
      </c>
      <c r="H19" s="20" t="n">
        <v>46.9502252555279</v>
      </c>
      <c r="I19" s="21" t="n">
        <v>0.0031246331766834</v>
      </c>
    </row>
    <row r="20" customFormat="false" ht="11.25" hidden="false" customHeight="false" outlineLevel="0" collapsed="false">
      <c r="A20" s="17"/>
      <c r="B20" s="18" t="n">
        <v>175</v>
      </c>
      <c r="C20" s="19" t="n">
        <v>0.0507659729240961</v>
      </c>
      <c r="D20" s="19" t="n">
        <v>0.49787226911783</v>
      </c>
      <c r="E20" s="19" t="n">
        <v>0.309259563822781</v>
      </c>
      <c r="F20" s="19" t="n">
        <v>0.000995586665293809</v>
      </c>
      <c r="G20" s="19" t="n">
        <v>0.0160790201075216</v>
      </c>
      <c r="H20" s="20" t="n">
        <v>88.4830936051834</v>
      </c>
      <c r="I20" s="21" t="n">
        <v>0.0045805317160663</v>
      </c>
    </row>
    <row r="21" customFormat="false" ht="11.25" hidden="false" customHeight="false" outlineLevel="0" collapsed="false">
      <c r="A21" s="17"/>
      <c r="B21" s="18" t="n">
        <v>250</v>
      </c>
      <c r="C21" s="19" t="n">
        <v>0.0594920112440878</v>
      </c>
      <c r="D21" s="19" t="n">
        <v>0.254968398154495</v>
      </c>
      <c r="E21" s="19" t="n">
        <v>0.379424093418104</v>
      </c>
      <c r="F21" s="19" t="n">
        <v>0.00147644850789171</v>
      </c>
      <c r="G21" s="19" t="n">
        <v>0.0123684834972337</v>
      </c>
      <c r="H21" s="22" t="n">
        <v>131.219880129414</v>
      </c>
      <c r="I21" s="21" t="n">
        <v>0.0053678677181332</v>
      </c>
    </row>
    <row r="22" customFormat="false" ht="11.25" hidden="false" customHeight="false" outlineLevel="0" collapsed="false">
      <c r="A22" s="17"/>
      <c r="B22" s="18" t="n">
        <v>500</v>
      </c>
      <c r="C22" s="19" t="n">
        <v>0.102605599990541</v>
      </c>
      <c r="D22" s="19" t="n">
        <v>0.432583922097971</v>
      </c>
      <c r="E22" s="19" t="n">
        <v>0.609464079325517</v>
      </c>
      <c r="F22" s="19" t="n">
        <v>0.00227461819338</v>
      </c>
      <c r="G22" s="19" t="n">
        <v>0.0211308489712843</v>
      </c>
      <c r="H22" s="22" t="n">
        <v>231.741481068679</v>
      </c>
      <c r="I22" s="21" t="n">
        <v>0.0092579390950283</v>
      </c>
    </row>
    <row r="23" customFormat="false" ht="11.25" hidden="false" customHeight="false" outlineLevel="0" collapsed="false">
      <c r="A23" s="17"/>
      <c r="B23" s="18" t="n">
        <v>750</v>
      </c>
      <c r="C23" s="19" t="n">
        <v>0.15902956414934</v>
      </c>
      <c r="D23" s="19" t="n">
        <v>0.668538486269956</v>
      </c>
      <c r="E23" s="19" t="n">
        <v>0.961411632682335</v>
      </c>
      <c r="F23" s="19" t="n">
        <v>0.00360105691418122</v>
      </c>
      <c r="G23" s="19" t="n">
        <v>0.0330305320677038</v>
      </c>
      <c r="H23" s="22" t="n">
        <v>358.145834230258</v>
      </c>
      <c r="I23" s="21" t="n">
        <v>0.0143489830595244</v>
      </c>
    </row>
    <row r="24" customFormat="false" ht="11.25" hidden="false" customHeight="false" outlineLevel="0" collapsed="false">
      <c r="A24" s="17"/>
      <c r="B24" s="18" t="n">
        <v>1000</v>
      </c>
      <c r="C24" s="19" t="n">
        <v>0.233037701260708</v>
      </c>
      <c r="D24" s="19" t="n">
        <v>0.960240766898204</v>
      </c>
      <c r="E24" s="19" t="n">
        <v>2.91215978175528</v>
      </c>
      <c r="F24" s="19" t="n">
        <v>0.00489017848521615</v>
      </c>
      <c r="G24" s="19" t="n">
        <v>0.0650888458488947</v>
      </c>
      <c r="H24" s="22" t="n">
        <v>486.356236809945</v>
      </c>
      <c r="I24" s="21" t="n">
        <v>0.0210266204169259</v>
      </c>
    </row>
    <row r="25" customFormat="false" ht="11.25" hidden="false" customHeight="false" outlineLevel="0" collapsed="false">
      <c r="A25" s="23" t="s">
        <v>16</v>
      </c>
      <c r="B25" s="24"/>
      <c r="C25" s="25" t="n">
        <v>0.0414079328356604</v>
      </c>
      <c r="D25" s="25" t="n">
        <v>0.304105147357239</v>
      </c>
      <c r="E25" s="25" t="n">
        <v>0.267743592572854</v>
      </c>
      <c r="F25" s="25" t="n">
        <v>0.000711324577397514</v>
      </c>
      <c r="G25" s="25" t="n">
        <v>0.0137849681420081</v>
      </c>
      <c r="H25" s="26" t="n">
        <v>63.6073155467535</v>
      </c>
      <c r="I25" s="27" t="n">
        <v>0.00373617129265594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84669169</v>
      </c>
      <c r="D26" s="19" t="n">
        <v>0.0631695337747267</v>
      </c>
      <c r="E26" s="19" t="n">
        <v>0.0754167652337316</v>
      </c>
      <c r="F26" s="19" t="n">
        <v>0.000160986735508555</v>
      </c>
      <c r="G26" s="19" t="n">
        <v>0.00294694068895453</v>
      </c>
      <c r="H26" s="20" t="n">
        <v>10.3456027549182</v>
      </c>
      <c r="I26" s="21" t="n">
        <v>0.00108660501707511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312298911</v>
      </c>
      <c r="D27" s="19" t="n">
        <v>0.0658339977601889</v>
      </c>
      <c r="E27" s="19" t="n">
        <v>0.121887457878247</v>
      </c>
      <c r="F27" s="19" t="n">
        <v>0.00020286579604093</v>
      </c>
      <c r="G27" s="19" t="n">
        <v>0.00455436243924296</v>
      </c>
      <c r="H27" s="20" t="n">
        <v>15.9886562865666</v>
      </c>
      <c r="I27" s="21" t="n">
        <v>0.00174036395932022</v>
      </c>
    </row>
    <row r="28" customFormat="false" ht="11.25" hidden="false" customHeight="false" outlineLevel="0" collapsed="false">
      <c r="A28" s="17"/>
      <c r="B28" s="18" t="n">
        <v>50</v>
      </c>
      <c r="C28" s="19" t="n">
        <v>0.0191679237173248</v>
      </c>
      <c r="D28" s="19" t="n">
        <v>0.220011529983426</v>
      </c>
      <c r="E28" s="19" t="n">
        <v>0.168021088755219</v>
      </c>
      <c r="F28" s="19" t="n">
        <v>0.000401228479334012</v>
      </c>
      <c r="G28" s="19" t="n">
        <v>0.00111389039902287</v>
      </c>
      <c r="H28" s="20" t="n">
        <v>31.0368158411414</v>
      </c>
      <c r="I28" s="21" t="n">
        <v>0.0017294906616278</v>
      </c>
    </row>
    <row r="29" customFormat="false" ht="11.25" hidden="false" customHeight="false" outlineLevel="0" collapsed="false">
      <c r="A29" s="17"/>
      <c r="B29" s="18" t="n">
        <v>120</v>
      </c>
      <c r="C29" s="19" t="n">
        <v>0.0261563723602956</v>
      </c>
      <c r="D29" s="19" t="n">
        <v>0.465982500207402</v>
      </c>
      <c r="E29" s="19" t="n">
        <v>0.209084863199524</v>
      </c>
      <c r="F29" s="19" t="n">
        <v>0.000904677984576824</v>
      </c>
      <c r="G29" s="19" t="n">
        <v>0.00247567070733952</v>
      </c>
      <c r="H29" s="20" t="n">
        <v>77.1217709061125</v>
      </c>
      <c r="I29" s="21" t="n">
        <v>0.0023600474889466</v>
      </c>
    </row>
    <row r="30" customFormat="false" ht="11.25" hidden="false" customHeight="false" outlineLevel="0" collapsed="false">
      <c r="A30" s="17"/>
      <c r="B30" s="18" t="n">
        <v>175</v>
      </c>
      <c r="C30" s="19" t="n">
        <v>0.0352549115834475</v>
      </c>
      <c r="D30" s="19" t="n">
        <v>0.754126080893692</v>
      </c>
      <c r="E30" s="19" t="n">
        <v>0.117913417367763</v>
      </c>
      <c r="F30" s="19" t="n">
        <v>0.00158735147640973</v>
      </c>
      <c r="G30" s="19" t="n">
        <v>0.00352858213937244</v>
      </c>
      <c r="H30" s="22" t="n">
        <v>141.076422334118</v>
      </c>
      <c r="I30" s="21" t="n">
        <v>0.00318099329146687</v>
      </c>
    </row>
    <row r="31" customFormat="false" ht="11.25" hidden="false" customHeight="false" outlineLevel="0" collapsed="false">
      <c r="A31" s="17"/>
      <c r="B31" s="18" t="n">
        <v>250</v>
      </c>
      <c r="C31" s="19" t="n">
        <v>0.0441754485804812</v>
      </c>
      <c r="D31" s="19" t="n">
        <v>0.342570088249547</v>
      </c>
      <c r="E31" s="19" t="n">
        <v>0.11800572900267</v>
      </c>
      <c r="F31" s="19" t="n">
        <v>0.00211646898322721</v>
      </c>
      <c r="G31" s="19" t="n">
        <v>0.00390916143466272</v>
      </c>
      <c r="H31" s="22" t="n">
        <v>188.101872059796</v>
      </c>
      <c r="I31" s="21" t="n">
        <v>0.00398588114670685</v>
      </c>
    </row>
    <row r="32" customFormat="false" ht="11.25" hidden="false" customHeight="false" outlineLevel="0" collapsed="false">
      <c r="A32" s="17"/>
      <c r="B32" s="18" t="n">
        <v>500</v>
      </c>
      <c r="C32" s="19" t="n">
        <v>0.0730866766660218</v>
      </c>
      <c r="D32" s="19" t="n">
        <v>0.551141802290399</v>
      </c>
      <c r="E32" s="19" t="n">
        <v>0.193230823678717</v>
      </c>
      <c r="F32" s="19" t="n">
        <v>0.00305559504595567</v>
      </c>
      <c r="G32" s="19" t="n">
        <v>0.00646341904611782</v>
      </c>
      <c r="H32" s="22" t="n">
        <v>311.308570191115</v>
      </c>
      <c r="I32" s="21" t="n">
        <v>0.00659449388901506</v>
      </c>
    </row>
    <row r="33" customFormat="false" ht="11.25" hidden="false" customHeight="false" outlineLevel="0" collapsed="false">
      <c r="A33" s="17"/>
      <c r="B33" s="18" t="n">
        <v>750</v>
      </c>
      <c r="C33" s="19" t="n">
        <v>0.144368662836739</v>
      </c>
      <c r="D33" s="19" t="n">
        <v>1.08890899647404</v>
      </c>
      <c r="E33" s="19" t="n">
        <v>0.382082137366709</v>
      </c>
      <c r="F33" s="19" t="n">
        <v>0.00618459314711435</v>
      </c>
      <c r="G33" s="19" t="n">
        <v>0.0127666501169014</v>
      </c>
      <c r="H33" s="22" t="n">
        <v>615.09320669691</v>
      </c>
      <c r="I33" s="21" t="n">
        <v>0.0130261515407782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24062601593009</v>
      </c>
      <c r="D34" s="19" t="n">
        <v>1.64335387029548</v>
      </c>
      <c r="E34" s="19" t="n">
        <v>3.93123819678243</v>
      </c>
      <c r="F34" s="19" t="n">
        <v>0.00933362667006423</v>
      </c>
      <c r="G34" s="19" t="n">
        <v>0.0427657032776065</v>
      </c>
      <c r="H34" s="22" t="n">
        <v>928.283072113054</v>
      </c>
      <c r="I34" s="21" t="n">
        <v>0.0202168084679622</v>
      </c>
    </row>
    <row r="35" customFormat="false" ht="11.25" hidden="false" customHeight="false" outlineLevel="0" collapsed="false">
      <c r="A35" s="23" t="s">
        <v>18</v>
      </c>
      <c r="B35" s="24"/>
      <c r="C35" s="25" t="n">
        <v>0.0445975378387723</v>
      </c>
      <c r="D35" s="25" t="n">
        <v>0.500686775893864</v>
      </c>
      <c r="E35" s="25" t="n">
        <v>0.305887884623381</v>
      </c>
      <c r="F35" s="25" t="n">
        <v>0.00174612039064601</v>
      </c>
      <c r="G35" s="25" t="n">
        <v>0.0048278070799234</v>
      </c>
      <c r="H35" s="28" t="n">
        <v>164.891060511359</v>
      </c>
      <c r="I35" s="27" t="n">
        <v>0.00402396426443186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469752238</v>
      </c>
      <c r="D36" s="19" t="n">
        <v>0.0385908535097975</v>
      </c>
      <c r="E36" s="19" t="n">
        <v>0.0460728003353674</v>
      </c>
      <c r="F36" s="19" t="n">
        <v>9.83482718504675E-005</v>
      </c>
      <c r="G36" s="19" t="n">
        <v>0.00179961888026289</v>
      </c>
      <c r="H36" s="20" t="n">
        <v>6.32022522975053</v>
      </c>
      <c r="I36" s="21" t="n">
        <v>0.000663817009170918</v>
      </c>
    </row>
    <row r="37" customFormat="false" ht="11.25" hidden="false" customHeight="false" outlineLevel="0" collapsed="false">
      <c r="A37" s="17"/>
      <c r="B37" s="18" t="n">
        <v>25</v>
      </c>
      <c r="C37" s="19" t="n">
        <v>0.0217726048081827</v>
      </c>
      <c r="D37" s="19" t="n">
        <v>0.0731489392764605</v>
      </c>
      <c r="E37" s="19" t="n">
        <v>0.13591700800279</v>
      </c>
      <c r="F37" s="19" t="n">
        <v>0.000222754615707395</v>
      </c>
      <c r="G37" s="19" t="n">
        <v>0.00543407777626887</v>
      </c>
      <c r="H37" s="20" t="n">
        <v>17.5561759297104</v>
      </c>
      <c r="I37" s="21" t="n">
        <v>0.00196450749907318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54758525150836</v>
      </c>
      <c r="D38" s="25" t="n">
        <v>0.0414448426114776</v>
      </c>
      <c r="E38" s="25" t="n">
        <v>0.0534926091541549</v>
      </c>
      <c r="F38" s="25" t="n">
        <v>0.000108622404276229</v>
      </c>
      <c r="G38" s="25" t="n">
        <v>0.00209977167662268</v>
      </c>
      <c r="H38" s="26" t="n">
        <v>7.24814933588357</v>
      </c>
      <c r="I38" s="27" t="n">
        <v>0.000771234894174864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292121861</v>
      </c>
      <c r="D39" s="19" t="n">
        <v>0.0678477556359003</v>
      </c>
      <c r="E39" s="19" t="n">
        <v>0.125615755041706</v>
      </c>
      <c r="F39" s="19" t="n">
        <v>0.000209071067414851</v>
      </c>
      <c r="G39" s="19" t="n">
        <v>0.00469367259491094</v>
      </c>
      <c r="H39" s="20" t="n">
        <v>16.4777227418112</v>
      </c>
      <c r="I39" s="21" t="n">
        <v>0.00179359880831678</v>
      </c>
    </row>
    <row r="40" customFormat="false" ht="11.25" hidden="false" customHeight="false" outlineLevel="0" collapsed="false">
      <c r="A40" s="17"/>
      <c r="B40" s="18" t="n">
        <v>50</v>
      </c>
      <c r="C40" s="19" t="n">
        <v>0.0350874325104533</v>
      </c>
      <c r="D40" s="19" t="n">
        <v>0.235089463728718</v>
      </c>
      <c r="E40" s="19" t="n">
        <v>0.209268108499217</v>
      </c>
      <c r="F40" s="19" t="n">
        <v>0.000390529006180691</v>
      </c>
      <c r="G40" s="19" t="n">
        <v>0.00843169430886497</v>
      </c>
      <c r="H40" s="20" t="n">
        <v>30.2091606537629</v>
      </c>
      <c r="I40" s="21" t="n">
        <v>0.00316588241009128</v>
      </c>
    </row>
    <row r="41" customFormat="false" ht="11.25" hidden="false" customHeight="false" outlineLevel="0" collapsed="false">
      <c r="A41" s="17"/>
      <c r="B41" s="18" t="n">
        <v>120</v>
      </c>
      <c r="C41" s="19" t="n">
        <v>0.0448374619300551</v>
      </c>
      <c r="D41" s="19" t="n">
        <v>0.458601980395116</v>
      </c>
      <c r="E41" s="19" t="n">
        <v>0.350462419976132</v>
      </c>
      <c r="F41" s="19" t="n">
        <v>0.000869814867115333</v>
      </c>
      <c r="G41" s="19" t="n">
        <v>0.0188159007672862</v>
      </c>
      <c r="H41" s="20" t="n">
        <v>74.1497791133465</v>
      </c>
      <c r="I41" s="21" t="n">
        <v>0.00404561193474004</v>
      </c>
    </row>
    <row r="42" customFormat="false" ht="11.25" hidden="false" customHeight="false" outlineLevel="0" collapsed="false">
      <c r="A42" s="17"/>
      <c r="B42" s="18" t="n">
        <v>175</v>
      </c>
      <c r="C42" s="19" t="n">
        <v>0.075475155512853</v>
      </c>
      <c r="D42" s="19" t="n">
        <v>0.866201743251502</v>
      </c>
      <c r="E42" s="19" t="n">
        <v>0.509142981848332</v>
      </c>
      <c r="F42" s="19" t="n">
        <v>0.00180252571847058</v>
      </c>
      <c r="G42" s="19" t="n">
        <v>0.0251448572820743</v>
      </c>
      <c r="H42" s="22" t="n">
        <v>160.200077301743</v>
      </c>
      <c r="I42" s="21" t="n">
        <v>0.00681000217854187</v>
      </c>
    </row>
    <row r="43" customFormat="false" ht="11.25" hidden="false" customHeight="false" outlineLevel="0" collapsed="false">
      <c r="A43" s="23" t="s">
        <v>22</v>
      </c>
      <c r="B43" s="24"/>
      <c r="C43" s="25" t="n">
        <v>0.0410966014917069</v>
      </c>
      <c r="D43" s="25" t="n">
        <v>0.374326300035896</v>
      </c>
      <c r="E43" s="25" t="n">
        <v>0.296168877418592</v>
      </c>
      <c r="F43" s="25" t="n">
        <v>0.00069733479813192</v>
      </c>
      <c r="G43" s="25" t="n">
        <v>0.0148147650117359</v>
      </c>
      <c r="H43" s="26" t="n">
        <v>58.4636613952175</v>
      </c>
      <c r="I43" s="27" t="n">
        <v>0.00370808011481402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43891742543938</v>
      </c>
      <c r="D44" s="19" t="n">
        <v>0.233793397327022</v>
      </c>
      <c r="E44" s="19" t="n">
        <v>0.178310538384573</v>
      </c>
      <c r="F44" s="19" t="n">
        <v>0.000299746093814147</v>
      </c>
      <c r="G44" s="19" t="n">
        <v>0.00938944093166439</v>
      </c>
      <c r="H44" s="20" t="n">
        <v>23.1866972746013</v>
      </c>
      <c r="I44" s="21" t="n">
        <v>0.00396028118770608</v>
      </c>
    </row>
    <row r="45" customFormat="false" ht="11.25" hidden="false" customHeight="false" outlineLevel="0" collapsed="false">
      <c r="A45" s="17"/>
      <c r="B45" s="18" t="n">
        <v>120</v>
      </c>
      <c r="C45" s="19" t="n">
        <v>0.0459341693637839</v>
      </c>
      <c r="D45" s="19" t="n">
        <v>0.341316637059834</v>
      </c>
      <c r="E45" s="19" t="n">
        <v>0.2846395513089</v>
      </c>
      <c r="F45" s="19" t="n">
        <v>0.000588261142008821</v>
      </c>
      <c r="G45" s="19" t="n">
        <v>0.0182137624879235</v>
      </c>
      <c r="H45" s="20" t="n">
        <v>50.1479683547173</v>
      </c>
      <c r="I45" s="21" t="n">
        <v>0.00414456578133532</v>
      </c>
    </row>
    <row r="46" customFormat="false" ht="11.25" hidden="false" customHeight="false" outlineLevel="0" collapsed="false">
      <c r="A46" s="17"/>
      <c r="B46" s="18" t="n">
        <v>175</v>
      </c>
      <c r="C46" s="19" t="n">
        <v>0.0558523668608894</v>
      </c>
      <c r="D46" s="19" t="n">
        <v>0.474748698225404</v>
      </c>
      <c r="E46" s="19" t="n">
        <v>0.324764518809841</v>
      </c>
      <c r="F46" s="19" t="n">
        <v>0.00090401429293727</v>
      </c>
      <c r="G46" s="19" t="n">
        <v>0.0173714054769575</v>
      </c>
      <c r="H46" s="20" t="n">
        <v>80.3445582732211</v>
      </c>
      <c r="I46" s="21" t="n">
        <v>0.00503946939281877</v>
      </c>
    </row>
    <row r="47" customFormat="false" ht="11.25" hidden="false" customHeight="false" outlineLevel="0" collapsed="false">
      <c r="A47" s="17"/>
      <c r="B47" s="18" t="n">
        <v>250</v>
      </c>
      <c r="C47" s="19" t="n">
        <v>0.0631541285608421</v>
      </c>
      <c r="D47" s="19" t="n">
        <v>0.237807074306131</v>
      </c>
      <c r="E47" s="19" t="n">
        <v>0.390613762350963</v>
      </c>
      <c r="F47" s="19" t="n">
        <v>0.00126197991996978</v>
      </c>
      <c r="G47" s="19" t="n">
        <v>0.013546493045115</v>
      </c>
      <c r="H47" s="22" t="n">
        <v>112.158883801569</v>
      </c>
      <c r="I47" s="21" t="n">
        <v>0.00569829596566078</v>
      </c>
    </row>
    <row r="48" customFormat="false" ht="11.25" hidden="false" customHeight="false" outlineLevel="0" collapsed="false">
      <c r="A48" s="17"/>
      <c r="B48" s="18" t="n">
        <v>500</v>
      </c>
      <c r="C48" s="19" t="n">
        <v>0.0985231408066066</v>
      </c>
      <c r="D48" s="19" t="n">
        <v>0.367049804760292</v>
      </c>
      <c r="E48" s="19" t="n">
        <v>0.562621601135049</v>
      </c>
      <c r="F48" s="19" t="n">
        <v>0.00176775276529315</v>
      </c>
      <c r="G48" s="19" t="n">
        <v>0.0206895487336581</v>
      </c>
      <c r="H48" s="22" t="n">
        <v>180.101286709086</v>
      </c>
      <c r="I48" s="21" t="n">
        <v>0.0088895828424882</v>
      </c>
    </row>
    <row r="49" customFormat="false" ht="11.25" hidden="false" customHeight="false" outlineLevel="0" collapsed="false">
      <c r="A49" s="17"/>
      <c r="B49" s="18" t="n">
        <v>750</v>
      </c>
      <c r="C49" s="19" t="n">
        <v>0.166100007311797</v>
      </c>
      <c r="D49" s="19" t="n">
        <v>0.617299241887265</v>
      </c>
      <c r="E49" s="19" t="n">
        <v>0.968716329024381</v>
      </c>
      <c r="F49" s="19" t="n">
        <v>0.00304703084050539</v>
      </c>
      <c r="G49" s="19" t="n">
        <v>0.0351803646075284</v>
      </c>
      <c r="H49" s="22" t="n">
        <v>303.044640867534</v>
      </c>
      <c r="I49" s="21" t="n">
        <v>0.0149869418124166</v>
      </c>
    </row>
    <row r="50" customFormat="false" ht="11.25" hidden="false" customHeight="false" outlineLevel="0" collapsed="false">
      <c r="A50" s="17"/>
      <c r="B50" s="18" t="n">
        <v>9999</v>
      </c>
      <c r="C50" s="19" t="n">
        <v>0.605926118135287</v>
      </c>
      <c r="D50" s="19" t="n">
        <v>2.07381146047563</v>
      </c>
      <c r="E50" s="19" t="n">
        <v>6.37490183911229</v>
      </c>
      <c r="F50" s="19" t="n">
        <v>0.00975917316103667</v>
      </c>
      <c r="G50" s="19" t="n">
        <v>0.150400539150436</v>
      </c>
      <c r="H50" s="22" t="n">
        <v>970.605803732885</v>
      </c>
      <c r="I50" s="21" t="n">
        <v>0.0546717307354476</v>
      </c>
    </row>
    <row r="51" customFormat="false" ht="11.25" hidden="false" customHeight="false" outlineLevel="0" collapsed="false">
      <c r="A51" s="23" t="s">
        <v>24</v>
      </c>
      <c r="B51" s="24"/>
      <c r="C51" s="25" t="n">
        <v>0.0797689693241563</v>
      </c>
      <c r="D51" s="25" t="n">
        <v>0.38216768203718</v>
      </c>
      <c r="E51" s="25" t="n">
        <v>0.550534041769084</v>
      </c>
      <c r="F51" s="25" t="n">
        <v>0.00137684059287909</v>
      </c>
      <c r="G51" s="25" t="n">
        <v>0.0203486096875138</v>
      </c>
      <c r="H51" s="28" t="n">
        <v>128.631292788301</v>
      </c>
      <c r="I51" s="27" t="n">
        <v>0.00719742559566411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602698858758261</v>
      </c>
      <c r="D52" s="19" t="n">
        <v>0.267656309643673</v>
      </c>
      <c r="E52" s="19" t="n">
        <v>0.198900655536417</v>
      </c>
      <c r="F52" s="19" t="n">
        <v>0.000321631190542265</v>
      </c>
      <c r="G52" s="19" t="n">
        <v>0.0123214957929354</v>
      </c>
      <c r="H52" s="20" t="n">
        <v>24.8796058237725</v>
      </c>
      <c r="I52" s="21" t="n">
        <v>0.00543805474723115</v>
      </c>
    </row>
    <row r="53" customFormat="false" ht="11.25" hidden="false" customHeight="false" outlineLevel="0" collapsed="false">
      <c r="A53" s="17"/>
      <c r="B53" s="18" t="n">
        <v>120</v>
      </c>
      <c r="C53" s="19" t="n">
        <v>0.0731435556594767</v>
      </c>
      <c r="D53" s="19" t="n">
        <v>0.458635809313636</v>
      </c>
      <c r="E53" s="19" t="n">
        <v>0.429658774582399</v>
      </c>
      <c r="F53" s="19" t="n">
        <v>0.000771991460301299</v>
      </c>
      <c r="G53" s="19" t="n">
        <v>0.0304117444970531</v>
      </c>
      <c r="H53" s="20" t="n">
        <v>65.8105565878573</v>
      </c>
      <c r="I53" s="21" t="n">
        <v>0.00659962568440583</v>
      </c>
    </row>
    <row r="54" customFormat="false" ht="11.25" hidden="false" customHeight="false" outlineLevel="0" collapsed="false">
      <c r="A54" s="17"/>
      <c r="B54" s="18" t="n">
        <v>175</v>
      </c>
      <c r="C54" s="19" t="n">
        <v>0.0989225603504081</v>
      </c>
      <c r="D54" s="19" t="n">
        <v>0.728374975703918</v>
      </c>
      <c r="E54" s="19" t="n">
        <v>0.594123721737572</v>
      </c>
      <c r="F54" s="19" t="n">
        <v>0.00136357026816789</v>
      </c>
      <c r="G54" s="19" t="n">
        <v>0.0328118902160846</v>
      </c>
      <c r="H54" s="22" t="n">
        <v>121.187762774599</v>
      </c>
      <c r="I54" s="21" t="n">
        <v>0.00892562115902845</v>
      </c>
    </row>
    <row r="55" customFormat="false" ht="11.25" hidden="false" customHeight="false" outlineLevel="0" collapsed="false">
      <c r="A55" s="17"/>
      <c r="B55" s="18" t="n">
        <v>250</v>
      </c>
      <c r="C55" s="19" t="n">
        <v>0.106491047976301</v>
      </c>
      <c r="D55" s="19" t="n">
        <v>0.380871142655323</v>
      </c>
      <c r="E55" s="19" t="n">
        <v>0.717701730012474</v>
      </c>
      <c r="F55" s="19" t="n">
        <v>0.00186926503534458</v>
      </c>
      <c r="G55" s="19" t="n">
        <v>0.0257645835001524</v>
      </c>
      <c r="H55" s="22" t="n">
        <v>166.131556646327</v>
      </c>
      <c r="I55" s="21" t="n">
        <v>0.00960851785330956</v>
      </c>
    </row>
    <row r="56" customFormat="false" ht="11.25" hidden="false" customHeight="false" outlineLevel="0" collapsed="false">
      <c r="A56" s="17"/>
      <c r="B56" s="18" t="n">
        <v>500</v>
      </c>
      <c r="C56" s="19" t="n">
        <v>0.158780073147444</v>
      </c>
      <c r="D56" s="19" t="n">
        <v>0.627060413569634</v>
      </c>
      <c r="E56" s="19" t="n">
        <v>1.00667384801109</v>
      </c>
      <c r="F56" s="19" t="n">
        <v>0.0025444215563133</v>
      </c>
      <c r="G56" s="19" t="n">
        <v>0.0373706984950746</v>
      </c>
      <c r="H56" s="22" t="n">
        <v>259.229519347237</v>
      </c>
      <c r="I56" s="21" t="n">
        <v>0.0143264754600015</v>
      </c>
    </row>
    <row r="57" customFormat="false" ht="11.25" hidden="false" customHeight="false" outlineLevel="0" collapsed="false">
      <c r="A57" s="17"/>
      <c r="B57" s="18" t="n">
        <v>750</v>
      </c>
      <c r="C57" s="19" t="n">
        <v>0.285988767823762</v>
      </c>
      <c r="D57" s="19" t="n">
        <v>1.12312517506254</v>
      </c>
      <c r="E57" s="19" t="n">
        <v>1.85696293627216</v>
      </c>
      <c r="F57" s="19" t="n">
        <v>0.0046722982095814</v>
      </c>
      <c r="G57" s="19" t="n">
        <v>0.0680360242276086</v>
      </c>
      <c r="H57" s="22" t="n">
        <v>464.686802037364</v>
      </c>
      <c r="I57" s="21" t="n">
        <v>0.0258043041219621</v>
      </c>
    </row>
    <row r="58" customFormat="false" ht="11.25" hidden="false" customHeight="false" outlineLevel="0" collapsed="false">
      <c r="A58" s="17"/>
      <c r="B58" s="18" t="n">
        <v>1000</v>
      </c>
      <c r="C58" s="19" t="n">
        <v>0.434743434915485</v>
      </c>
      <c r="D58" s="19" t="n">
        <v>1.71080526513418</v>
      </c>
      <c r="E58" s="19" t="n">
        <v>4.76778775357644</v>
      </c>
      <c r="F58" s="19" t="n">
        <v>0.00661707340176959</v>
      </c>
      <c r="G58" s="19" t="n">
        <v>0.121636900106526</v>
      </c>
      <c r="H58" s="22" t="n">
        <v>658.105743711371</v>
      </c>
      <c r="I58" s="21" t="n">
        <v>0.039226206949967</v>
      </c>
    </row>
    <row r="59" customFormat="false" ht="11.25" hidden="false" customHeight="false" outlineLevel="0" collapsed="false">
      <c r="A59" s="23" t="s">
        <v>26</v>
      </c>
      <c r="B59" s="24"/>
      <c r="C59" s="25" t="n">
        <v>0.0931218233279326</v>
      </c>
      <c r="D59" s="25" t="n">
        <v>0.516332998723164</v>
      </c>
      <c r="E59" s="25" t="n">
        <v>0.574597529063338</v>
      </c>
      <c r="F59" s="25" t="n">
        <v>0.0012581448345797</v>
      </c>
      <c r="G59" s="25" t="n">
        <v>0.0310009425217195</v>
      </c>
      <c r="H59" s="28" t="n">
        <v>114.017178419216</v>
      </c>
      <c r="I59" s="27" t="n">
        <v>0.00840223289887491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616193429978716</v>
      </c>
      <c r="D60" s="19" t="n">
        <v>0.393552751402071</v>
      </c>
      <c r="E60" s="19" t="n">
        <v>0.316239366858175</v>
      </c>
      <c r="F60" s="19" t="n">
        <v>0.000569014980112291</v>
      </c>
      <c r="G60" s="19" t="n">
        <v>0.0133583710078449</v>
      </c>
      <c r="H60" s="20" t="n">
        <v>44.0158267200416</v>
      </c>
      <c r="I60" s="21" t="n">
        <v>0.00555981607338798</v>
      </c>
    </row>
    <row r="61" customFormat="false" ht="11.25" hidden="false" customHeight="false" outlineLevel="0" collapsed="false">
      <c r="A61" s="17"/>
      <c r="B61" s="18" t="n">
        <v>120</v>
      </c>
      <c r="C61" s="19" t="n">
        <v>0.0600136810786616</v>
      </c>
      <c r="D61" s="19" t="n">
        <v>0.541996688641309</v>
      </c>
      <c r="E61" s="19" t="n">
        <v>0.403514935948569</v>
      </c>
      <c r="F61" s="19" t="n">
        <v>0.000975286705994254</v>
      </c>
      <c r="G61" s="19" t="n">
        <v>0.0225353510414414</v>
      </c>
      <c r="H61" s="20" t="n">
        <v>83.1410204493277</v>
      </c>
      <c r="I61" s="21" t="n">
        <v>0.00541493777135549</v>
      </c>
    </row>
    <row r="62" customFormat="false" ht="11.25" hidden="false" customHeight="false" outlineLevel="0" collapsed="false">
      <c r="A62" s="17"/>
      <c r="B62" s="18" t="n">
        <v>175</v>
      </c>
      <c r="C62" s="19" t="n">
        <v>0.0952395737752478</v>
      </c>
      <c r="D62" s="19" t="n">
        <v>0.952839790718701</v>
      </c>
      <c r="E62" s="19" t="n">
        <v>0.54791603931187</v>
      </c>
      <c r="F62" s="19" t="n">
        <v>0.00188196415375929</v>
      </c>
      <c r="G62" s="19" t="n">
        <v>0.0282478767024826</v>
      </c>
      <c r="H62" s="22" t="n">
        <v>167.260207186168</v>
      </c>
      <c r="I62" s="21" t="n">
        <v>0.0085933127369126</v>
      </c>
    </row>
    <row r="63" customFormat="false" ht="11.25" hidden="false" customHeight="false" outlineLevel="0" collapsed="false">
      <c r="A63" s="17"/>
      <c r="B63" s="18" t="n">
        <v>250</v>
      </c>
      <c r="C63" s="19" t="n">
        <v>0.112250437544467</v>
      </c>
      <c r="D63" s="19" t="n">
        <v>0.479457065658664</v>
      </c>
      <c r="E63" s="19" t="n">
        <v>0.654617910944313</v>
      </c>
      <c r="F63" s="19" t="n">
        <v>0.00275140912553467</v>
      </c>
      <c r="G63" s="19" t="n">
        <v>0.0215505875212101</v>
      </c>
      <c r="H63" s="22" t="n">
        <v>244.532382289017</v>
      </c>
      <c r="I63" s="21" t="n">
        <v>0.0101281755895827</v>
      </c>
    </row>
    <row r="64" customFormat="false" ht="11.25" hidden="false" customHeight="false" outlineLevel="0" collapsed="false">
      <c r="A64" s="17"/>
      <c r="B64" s="18" t="n">
        <v>500</v>
      </c>
      <c r="C64" s="19" t="n">
        <v>0.168203124868047</v>
      </c>
      <c r="D64" s="19" t="n">
        <v>0.701969649227618</v>
      </c>
      <c r="E64" s="19" t="n">
        <v>0.913586740115174</v>
      </c>
      <c r="F64" s="19" t="n">
        <v>0.00366745370392421</v>
      </c>
      <c r="G64" s="19" t="n">
        <v>0.0319482714380678</v>
      </c>
      <c r="H64" s="22" t="n">
        <v>373.645558454582</v>
      </c>
      <c r="I64" s="21" t="n">
        <v>0.015176698016712</v>
      </c>
    </row>
    <row r="65" customFormat="false" ht="11.25" hidden="false" customHeight="false" outlineLevel="0" collapsed="false">
      <c r="A65" s="17"/>
      <c r="B65" s="18" t="n">
        <v>750</v>
      </c>
      <c r="C65" s="19" t="n">
        <v>0.265246201049656</v>
      </c>
      <c r="D65" s="19" t="n">
        <v>1.10637199342933</v>
      </c>
      <c r="E65" s="19" t="n">
        <v>1.46896525218521</v>
      </c>
      <c r="F65" s="19" t="n">
        <v>0.00592056264747864</v>
      </c>
      <c r="G65" s="19" t="n">
        <v>0.0504629489654582</v>
      </c>
      <c r="H65" s="22" t="n">
        <v>588.834025327741</v>
      </c>
      <c r="I65" s="21" t="n">
        <v>0.0239327428990184</v>
      </c>
    </row>
    <row r="66" customFormat="false" ht="11.25" hidden="false" customHeight="false" outlineLevel="0" collapsed="false">
      <c r="A66" s="17"/>
      <c r="B66" s="18" t="n">
        <v>9999</v>
      </c>
      <c r="C66" s="19" t="n">
        <v>0.691887000609386</v>
      </c>
      <c r="D66" s="19" t="n">
        <v>2.57925354985175</v>
      </c>
      <c r="E66" s="19" t="n">
        <v>7.6190569864232</v>
      </c>
      <c r="F66" s="19" t="n">
        <v>0.0131491548823487</v>
      </c>
      <c r="G66" s="19" t="n">
        <v>0.167974596803701</v>
      </c>
      <c r="H66" s="29" t="n">
        <v>1307.75900925398</v>
      </c>
      <c r="I66" s="21" t="n">
        <v>0.0624278473154993</v>
      </c>
    </row>
    <row r="67" customFormat="false" ht="11.25" hidden="false" customHeight="false" outlineLevel="0" collapsed="false">
      <c r="A67" s="23" t="s">
        <v>28</v>
      </c>
      <c r="B67" s="24"/>
      <c r="C67" s="25" t="n">
        <v>0.081959215226611</v>
      </c>
      <c r="D67" s="25" t="n">
        <v>0.620821680771483</v>
      </c>
      <c r="E67" s="25" t="n">
        <v>0.491078813455656</v>
      </c>
      <c r="F67" s="25" t="n">
        <v>0.00145644202763849</v>
      </c>
      <c r="G67" s="25" t="n">
        <v>0.0233833094875209</v>
      </c>
      <c r="H67" s="28" t="n">
        <v>132.308078161634</v>
      </c>
      <c r="I67" s="27" t="n">
        <v>0.00739504830000314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197933593429</v>
      </c>
      <c r="D68" s="19" t="n">
        <v>0.0313937932373791</v>
      </c>
      <c r="E68" s="19" t="n">
        <v>0.0581235885748838</v>
      </c>
      <c r="F68" s="19" t="n">
        <v>9.67391214708498E-005</v>
      </c>
      <c r="G68" s="19" t="n">
        <v>0.00218431144365707</v>
      </c>
      <c r="H68" s="20" t="n">
        <v>7.62439633667673</v>
      </c>
      <c r="I68" s="21" t="n">
        <v>0.000829914850133716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197933593429</v>
      </c>
      <c r="D69" s="25" t="n">
        <v>0.0313937932373791</v>
      </c>
      <c r="E69" s="25" t="n">
        <v>0.0581235885748838</v>
      </c>
      <c r="F69" s="25" t="n">
        <v>9.67391214708498E-005</v>
      </c>
      <c r="G69" s="25" t="n">
        <v>0.00218431144365707</v>
      </c>
      <c r="H69" s="26" t="n">
        <v>7.62439633667673</v>
      </c>
      <c r="I69" s="27" t="n">
        <v>0.000829914850133716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4948005</v>
      </c>
      <c r="D70" s="19" t="n">
        <v>0.0676928337593492</v>
      </c>
      <c r="E70" s="19" t="n">
        <v>0.125328949804306</v>
      </c>
      <c r="F70" s="19" t="n">
        <v>0.000208593752774162</v>
      </c>
      <c r="G70" s="19" t="n">
        <v>0.00468295648499087</v>
      </c>
      <c r="H70" s="20" t="n">
        <v>16.4401005865259</v>
      </c>
      <c r="I70" s="21" t="n">
        <v>0.00178950343649911</v>
      </c>
    </row>
    <row r="71" customFormat="false" ht="11.25" hidden="false" customHeight="false" outlineLevel="0" collapsed="false">
      <c r="A71" s="17"/>
      <c r="B71" s="18" t="n">
        <v>50</v>
      </c>
      <c r="C71" s="19" t="n">
        <v>0.0335640853271726</v>
      </c>
      <c r="D71" s="19" t="n">
        <v>0.240154075616548</v>
      </c>
      <c r="E71" s="19" t="n">
        <v>0.174793508516767</v>
      </c>
      <c r="F71" s="19" t="n">
        <v>0.000323414491476348</v>
      </c>
      <c r="G71" s="19" t="n">
        <v>0.00578605221494377</v>
      </c>
      <c r="H71" s="20" t="n">
        <v>25.0175572556333</v>
      </c>
      <c r="I71" s="21" t="n">
        <v>0.00302843334814227</v>
      </c>
    </row>
    <row r="72" customFormat="false" ht="11.25" hidden="false" customHeight="false" outlineLevel="0" collapsed="false">
      <c r="A72" s="17"/>
      <c r="B72" s="18" t="n">
        <v>120</v>
      </c>
      <c r="C72" s="19" t="n">
        <v>0.051212788302965</v>
      </c>
      <c r="D72" s="19" t="n">
        <v>0.495837864686537</v>
      </c>
      <c r="E72" s="19" t="n">
        <v>0.31814982519826</v>
      </c>
      <c r="F72" s="19" t="n">
        <v>0.000863636099605499</v>
      </c>
      <c r="G72" s="19" t="n">
        <v>0.0148185477996979</v>
      </c>
      <c r="H72" s="20" t="n">
        <v>73.6230543042936</v>
      </c>
      <c r="I72" s="21" t="n">
        <v>0.00462084918239943</v>
      </c>
    </row>
    <row r="73" customFormat="false" ht="11.25" hidden="false" customHeight="false" outlineLevel="0" collapsed="false">
      <c r="A73" s="17"/>
      <c r="B73" s="18" t="n">
        <v>175</v>
      </c>
      <c r="C73" s="19" t="n">
        <v>0.0614064555196451</v>
      </c>
      <c r="D73" s="19" t="n">
        <v>0.663637896275214</v>
      </c>
      <c r="E73" s="19" t="n">
        <v>0.294673171163242</v>
      </c>
      <c r="F73" s="19" t="n">
        <v>0.00126268525081267</v>
      </c>
      <c r="G73" s="19" t="n">
        <v>0.0145243617781434</v>
      </c>
      <c r="H73" s="22" t="n">
        <v>112.221555927147</v>
      </c>
      <c r="I73" s="21" t="n">
        <v>0.00554060471907091</v>
      </c>
    </row>
    <row r="74" customFormat="false" ht="11.25" hidden="false" customHeight="false" outlineLevel="0" collapsed="false">
      <c r="A74" s="17"/>
      <c r="B74" s="18" t="n">
        <v>250</v>
      </c>
      <c r="C74" s="19" t="n">
        <v>0.0743170011102976</v>
      </c>
      <c r="D74" s="19" t="n">
        <v>0.324292871182786</v>
      </c>
      <c r="E74" s="19" t="n">
        <v>0.336590602496738</v>
      </c>
      <c r="F74" s="19" t="n">
        <v>0.00178545346269794</v>
      </c>
      <c r="G74" s="19" t="n">
        <v>0.01160647982708</v>
      </c>
      <c r="H74" s="22" t="n">
        <v>158.682758062686</v>
      </c>
      <c r="I74" s="21" t="n">
        <v>0.00670550145169149</v>
      </c>
    </row>
    <row r="75" customFormat="false" ht="11.25" hidden="false" customHeight="false" outlineLevel="0" collapsed="false">
      <c r="A75" s="17"/>
      <c r="B75" s="18" t="n">
        <v>500</v>
      </c>
      <c r="C75" s="19" t="n">
        <v>0.10811041647178</v>
      </c>
      <c r="D75" s="19" t="n">
        <v>0.454047251994182</v>
      </c>
      <c r="E75" s="19" t="n">
        <v>0.458345666678957</v>
      </c>
      <c r="F75" s="19" t="n">
        <v>0.00229418870840018</v>
      </c>
      <c r="G75" s="19" t="n">
        <v>0.0166327199636815</v>
      </c>
      <c r="H75" s="22" t="n">
        <v>233.735341451031</v>
      </c>
      <c r="I75" s="21" t="n">
        <v>0.00975463033188868</v>
      </c>
    </row>
    <row r="76" customFormat="false" ht="11.25" hidden="false" customHeight="false" outlineLevel="0" collapsed="false">
      <c r="A76" s="17"/>
      <c r="B76" s="18" t="n">
        <v>750</v>
      </c>
      <c r="C76" s="19" t="n">
        <v>0.17932718495665</v>
      </c>
      <c r="D76" s="19" t="n">
        <v>0.752507768553661</v>
      </c>
      <c r="E76" s="19" t="n">
        <v>0.770512183691034</v>
      </c>
      <c r="F76" s="19" t="n">
        <v>0.00389534641055093</v>
      </c>
      <c r="G76" s="19" t="n">
        <v>0.0277435958193983</v>
      </c>
      <c r="H76" s="22" t="n">
        <v>387.414559826426</v>
      </c>
      <c r="I76" s="21" t="n">
        <v>0.016180404700862</v>
      </c>
    </row>
    <row r="77" customFormat="false" ht="11.25" hidden="false" customHeight="false" outlineLevel="0" collapsed="false">
      <c r="A77" s="23" t="s">
        <v>32</v>
      </c>
      <c r="B77" s="24"/>
      <c r="C77" s="25" t="n">
        <v>0.0648427730079562</v>
      </c>
      <c r="D77" s="25" t="n">
        <v>0.510395357895333</v>
      </c>
      <c r="E77" s="25" t="n">
        <v>0.317081556363489</v>
      </c>
      <c r="F77" s="25" t="n">
        <v>0.00131537149344239</v>
      </c>
      <c r="G77" s="25" t="n">
        <v>0.0136486315149998</v>
      </c>
      <c r="H77" s="28" t="n">
        <v>119.579300636053</v>
      </c>
      <c r="I77" s="27" t="n">
        <v>0.00585065887459804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165689817774831</v>
      </c>
      <c r="D78" s="19" t="n">
        <v>0.136775405283915</v>
      </c>
      <c r="E78" s="19" t="n">
        <v>0.0991959618424687</v>
      </c>
      <c r="F78" s="19" t="n">
        <v>0.000189671630784759</v>
      </c>
      <c r="G78" s="19" t="n">
        <v>0.00256696355735431</v>
      </c>
      <c r="H78" s="20" t="n">
        <v>14.6719497696714</v>
      </c>
      <c r="I78" s="21" t="n">
        <v>0.00149499262427112</v>
      </c>
    </row>
    <row r="79" customFormat="false" ht="11.25" hidden="false" customHeight="false" outlineLevel="0" collapsed="false">
      <c r="A79" s="17"/>
      <c r="B79" s="18" t="n">
        <v>120</v>
      </c>
      <c r="C79" s="19" t="n">
        <v>0.0194041454170455</v>
      </c>
      <c r="D79" s="19" t="n">
        <v>0.208724979501006</v>
      </c>
      <c r="E79" s="19" t="n">
        <v>0.1222097460063</v>
      </c>
      <c r="F79" s="19" t="n">
        <v>0.000366284179331369</v>
      </c>
      <c r="G79" s="19" t="n">
        <v>0.0045978740203009</v>
      </c>
      <c r="H79" s="20" t="n">
        <v>31.2249086238653</v>
      </c>
      <c r="I79" s="21" t="n">
        <v>0.00175080485573325</v>
      </c>
    </row>
    <row r="80" customFormat="false" ht="11.25" hidden="false" customHeight="false" outlineLevel="0" collapsed="false">
      <c r="A80" s="17"/>
      <c r="B80" s="18" t="n">
        <v>175</v>
      </c>
      <c r="C80" s="19" t="n">
        <v>0.0280686467114492</v>
      </c>
      <c r="D80" s="19" t="n">
        <v>0.330293807383607</v>
      </c>
      <c r="E80" s="19" t="n">
        <v>0.127593094976267</v>
      </c>
      <c r="F80" s="19" t="n">
        <v>0.00063070774466371</v>
      </c>
      <c r="G80" s="19" t="n">
        <v>0.00540750627184468</v>
      </c>
      <c r="H80" s="20" t="n">
        <v>56.0543561428114</v>
      </c>
      <c r="I80" s="21" t="n">
        <v>0.00253258885486161</v>
      </c>
    </row>
    <row r="81" customFormat="false" ht="11.25" hidden="false" customHeight="false" outlineLevel="0" collapsed="false">
      <c r="A81" s="17"/>
      <c r="B81" s="18" t="n">
        <v>250</v>
      </c>
      <c r="C81" s="19" t="n">
        <v>0.033115954688918</v>
      </c>
      <c r="D81" s="19" t="n">
        <v>0.154807593497858</v>
      </c>
      <c r="E81" s="19" t="n">
        <v>0.127600110185717</v>
      </c>
      <c r="F81" s="19" t="n">
        <v>0.000867752575747078</v>
      </c>
      <c r="G81" s="19" t="n">
        <v>0.00387586990682018</v>
      </c>
      <c r="H81" s="20" t="n">
        <v>77.1217799566507</v>
      </c>
      <c r="I81" s="21" t="n">
        <v>0.00298799882986119</v>
      </c>
    </row>
    <row r="82" customFormat="false" ht="11.25" hidden="false" customHeight="false" outlineLevel="0" collapsed="false">
      <c r="A82" s="17"/>
      <c r="B82" s="18" t="n">
        <v>500</v>
      </c>
      <c r="C82" s="19" t="n">
        <v>0.0473730336767742</v>
      </c>
      <c r="D82" s="19" t="n">
        <v>0.211950022992617</v>
      </c>
      <c r="E82" s="19" t="n">
        <v>0.172618224285822</v>
      </c>
      <c r="F82" s="19" t="n">
        <v>0.00108930624307799</v>
      </c>
      <c r="G82" s="19" t="n">
        <v>0.00547582700365109</v>
      </c>
      <c r="H82" s="22" t="n">
        <v>110.980132506196</v>
      </c>
      <c r="I82" s="21" t="n">
        <v>0.00427439357205774</v>
      </c>
    </row>
    <row r="83" customFormat="false" ht="11.25" hidden="false" customHeight="false" outlineLevel="0" collapsed="false">
      <c r="A83" s="23" t="s">
        <v>34</v>
      </c>
      <c r="B83" s="24"/>
      <c r="C83" s="25" t="n">
        <v>0.0274000704214037</v>
      </c>
      <c r="D83" s="25" t="n">
        <v>0.214604281668978</v>
      </c>
      <c r="E83" s="25" t="n">
        <v>0.126546532003728</v>
      </c>
      <c r="F83" s="25" t="n">
        <v>0.000602842021800392</v>
      </c>
      <c r="G83" s="25" t="n">
        <v>0.00439470315589153</v>
      </c>
      <c r="H83" s="26" t="n">
        <v>54.3957565561996</v>
      </c>
      <c r="I83" s="27" t="n">
        <v>0.0024722642756085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12735866189006</v>
      </c>
      <c r="D84" s="19" t="n">
        <v>0.0632646966709201</v>
      </c>
      <c r="E84" s="19" t="n">
        <v>0.0790537377823852</v>
      </c>
      <c r="F84" s="19" t="n">
        <v>0.000158840282000926</v>
      </c>
      <c r="G84" s="19" t="n">
        <v>0.00349690954404629</v>
      </c>
      <c r="H84" s="20" t="n">
        <v>10.2076622739459</v>
      </c>
      <c r="I84" s="21" t="n">
        <v>0.00101719775657036</v>
      </c>
    </row>
    <row r="85" customFormat="false" ht="11.25" hidden="false" customHeight="false" outlineLevel="0" collapsed="false">
      <c r="A85" s="17"/>
      <c r="B85" s="18" t="n">
        <v>25</v>
      </c>
      <c r="C85" s="19" t="n">
        <v>0.0219597255161304</v>
      </c>
      <c r="D85" s="19" t="n">
        <v>0.0754131478568733</v>
      </c>
      <c r="E85" s="19" t="n">
        <v>0.138880721166316</v>
      </c>
      <c r="F85" s="19" t="n">
        <v>0.000223709236953005</v>
      </c>
      <c r="G85" s="19" t="n">
        <v>0.00589029098952868</v>
      </c>
      <c r="H85" s="20" t="n">
        <v>17.6314125607637</v>
      </c>
      <c r="I85" s="21" t="n">
        <v>0.00198139076969209</v>
      </c>
    </row>
    <row r="86" customFormat="false" ht="11.25" hidden="false" customHeight="false" outlineLevel="0" collapsed="false">
      <c r="A86" s="17"/>
      <c r="B86" s="18" t="n">
        <v>50</v>
      </c>
      <c r="C86" s="19" t="n">
        <v>0.0308961423034387</v>
      </c>
      <c r="D86" s="19" t="n">
        <v>0.208937685268135</v>
      </c>
      <c r="E86" s="19" t="n">
        <v>0.205164660236346</v>
      </c>
      <c r="F86" s="19" t="n">
        <v>0.000395878912700215</v>
      </c>
      <c r="G86" s="19" t="n">
        <v>0.00790275504901593</v>
      </c>
      <c r="H86" s="20" t="n">
        <v>30.6229867943345</v>
      </c>
      <c r="I86" s="21" t="n">
        <v>0.00278770902341963</v>
      </c>
    </row>
    <row r="87" customFormat="false" ht="11.25" hidden="false" customHeight="false" outlineLevel="0" collapsed="false">
      <c r="A87" s="17"/>
      <c r="B87" s="18" t="n">
        <v>120</v>
      </c>
      <c r="C87" s="19" t="n">
        <v>0.0420616750830404</v>
      </c>
      <c r="D87" s="19" t="n">
        <v>0.460585388707205</v>
      </c>
      <c r="E87" s="19" t="n">
        <v>0.369662930959964</v>
      </c>
      <c r="F87" s="19" t="n">
        <v>0.000914386710700378</v>
      </c>
      <c r="G87" s="19" t="n">
        <v>0.0188468200525425</v>
      </c>
      <c r="H87" s="20" t="n">
        <v>77.9494206271638</v>
      </c>
      <c r="I87" s="21" t="n">
        <v>0.00379515771326437</v>
      </c>
    </row>
    <row r="88" customFormat="false" ht="11.25" hidden="false" customHeight="false" outlineLevel="0" collapsed="false">
      <c r="A88" s="17"/>
      <c r="B88" s="18" t="n">
        <v>175</v>
      </c>
      <c r="C88" s="19" t="n">
        <v>0.0574022875438194</v>
      </c>
      <c r="D88" s="19" t="n">
        <v>0.731548610724769</v>
      </c>
      <c r="E88" s="19" t="n">
        <v>0.463544683705578</v>
      </c>
      <c r="F88" s="19" t="n">
        <v>0.00159751016901123</v>
      </c>
      <c r="G88" s="19" t="n">
        <v>0.0205709633332496</v>
      </c>
      <c r="H88" s="22" t="n">
        <v>141.979284426127</v>
      </c>
      <c r="I88" s="21" t="n">
        <v>0.00517931637412144</v>
      </c>
    </row>
    <row r="89" customFormat="false" ht="11.25" hidden="false" customHeight="false" outlineLevel="0" collapsed="false">
      <c r="A89" s="17"/>
      <c r="B89" s="18" t="n">
        <v>250</v>
      </c>
      <c r="C89" s="19" t="n">
        <v>0.0654476640262489</v>
      </c>
      <c r="D89" s="19" t="n">
        <v>0.378361618578012</v>
      </c>
      <c r="E89" s="19" t="n">
        <v>0.573156878332076</v>
      </c>
      <c r="F89" s="19" t="n">
        <v>0.00239104543360423</v>
      </c>
      <c r="G89" s="19" t="n">
        <v>0.0166957689962709</v>
      </c>
      <c r="H89" s="22" t="n">
        <v>212.504948877084</v>
      </c>
      <c r="I89" s="21" t="n">
        <v>0.00590523696751191</v>
      </c>
    </row>
    <row r="90" customFormat="false" ht="11.25" hidden="false" customHeight="false" outlineLevel="0" collapsed="false">
      <c r="A90" s="17"/>
      <c r="B90" s="18" t="n">
        <v>500</v>
      </c>
      <c r="C90" s="19" t="n">
        <v>0.0998139915521643</v>
      </c>
      <c r="D90" s="19" t="n">
        <v>0.587773708084867</v>
      </c>
      <c r="E90" s="19" t="n">
        <v>0.83343376598435</v>
      </c>
      <c r="F90" s="19" t="n">
        <v>0.00330631916130976</v>
      </c>
      <c r="G90" s="19" t="n">
        <v>0.0256369738597762</v>
      </c>
      <c r="H90" s="22" t="n">
        <v>336.85280113352</v>
      </c>
      <c r="I90" s="21" t="n">
        <v>0.00900605558266682</v>
      </c>
    </row>
    <row r="91" customFormat="false" ht="11.25" hidden="false" customHeight="false" outlineLevel="0" collapsed="false">
      <c r="A91" s="17"/>
      <c r="B91" s="18" t="n">
        <v>750</v>
      </c>
      <c r="C91" s="19" t="n">
        <v>0.162706813057958</v>
      </c>
      <c r="D91" s="19" t="n">
        <v>0.948858189742682</v>
      </c>
      <c r="E91" s="19" t="n">
        <v>1.37250003432428</v>
      </c>
      <c r="F91" s="19" t="n">
        <v>0.00546765782463529</v>
      </c>
      <c r="G91" s="19" t="n">
        <v>0.0418518848257094</v>
      </c>
      <c r="H91" s="22" t="n">
        <v>543.78993613864</v>
      </c>
      <c r="I91" s="21" t="n">
        <v>0.0146807762095511</v>
      </c>
    </row>
    <row r="92" customFormat="false" ht="11.25" hidden="false" customHeight="false" outlineLevel="0" collapsed="false">
      <c r="A92" s="17"/>
      <c r="B92" s="18" t="n">
        <v>9999</v>
      </c>
      <c r="C92" s="19" t="n">
        <v>0.385317470155691</v>
      </c>
      <c r="D92" s="19" t="n">
        <v>1.93637270388684</v>
      </c>
      <c r="E92" s="19" t="n">
        <v>5.94897408907792</v>
      </c>
      <c r="F92" s="19" t="n">
        <v>0.0105434381821221</v>
      </c>
      <c r="G92" s="19" t="n">
        <v>0.119487074968891</v>
      </c>
      <c r="H92" s="29" t="n">
        <v>1048.60544573074</v>
      </c>
      <c r="I92" s="21" t="n">
        <v>0.0347665742063444</v>
      </c>
    </row>
    <row r="93" customFormat="false" ht="11.25" hidden="false" customHeight="false" outlineLevel="0" collapsed="false">
      <c r="A93" s="23" t="s">
        <v>36</v>
      </c>
      <c r="B93" s="24"/>
      <c r="C93" s="25" t="n">
        <v>0.0340279529641721</v>
      </c>
      <c r="D93" s="25" t="n">
        <v>0.2694263314898</v>
      </c>
      <c r="E93" s="25" t="n">
        <v>0.278315910862846</v>
      </c>
      <c r="F93" s="25" t="n">
        <v>0.000697993327503293</v>
      </c>
      <c r="G93" s="25" t="n">
        <v>0.0116500461283855</v>
      </c>
      <c r="H93" s="26" t="n">
        <v>60.9926900406155</v>
      </c>
      <c r="I93" s="27" t="n">
        <v>0.00307028762448755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474242362494824</v>
      </c>
      <c r="D94" s="19" t="n">
        <v>0.268097811668469</v>
      </c>
      <c r="E94" s="19" t="n">
        <v>0.2028093193808</v>
      </c>
      <c r="F94" s="19" t="n">
        <v>0.00035599907135359</v>
      </c>
      <c r="G94" s="19" t="n">
        <v>0.00956181410129069</v>
      </c>
      <c r="H94" s="20" t="n">
        <v>27.5381178614485</v>
      </c>
      <c r="I94" s="21" t="n">
        <v>0.00427901340126741</v>
      </c>
    </row>
    <row r="95" customFormat="false" ht="11.25" hidden="false" customHeight="false" outlineLevel="0" collapsed="false">
      <c r="A95" s="17"/>
      <c r="B95" s="18" t="n">
        <v>120</v>
      </c>
      <c r="C95" s="19" t="n">
        <v>0.0635359847395383</v>
      </c>
      <c r="D95" s="19" t="n">
        <v>0.505074690938933</v>
      </c>
      <c r="E95" s="19" t="n">
        <v>0.394319881091461</v>
      </c>
      <c r="F95" s="19" t="n">
        <v>0.000879376493103278</v>
      </c>
      <c r="G95" s="19" t="n">
        <v>0.0236558584892342</v>
      </c>
      <c r="H95" s="20" t="n">
        <v>74.9648682390816</v>
      </c>
      <c r="I95" s="21" t="n">
        <v>0.00573274876575837</v>
      </c>
    </row>
    <row r="96" customFormat="false" ht="11.25" hidden="false" customHeight="false" outlineLevel="0" collapsed="false">
      <c r="A96" s="17"/>
      <c r="B96" s="18" t="n">
        <v>175</v>
      </c>
      <c r="C96" s="19" t="n">
        <v>0.079446239635682</v>
      </c>
      <c r="D96" s="19" t="n">
        <v>0.727213314847513</v>
      </c>
      <c r="E96" s="19" t="n">
        <v>0.446154654489701</v>
      </c>
      <c r="F96" s="19" t="n">
        <v>0.00139432994166086</v>
      </c>
      <c r="G96" s="19" t="n">
        <v>0.0234212602059008</v>
      </c>
      <c r="H96" s="22" t="n">
        <v>123.921552797644</v>
      </c>
      <c r="I96" s="21" t="n">
        <v>0.00716830795256529</v>
      </c>
    </row>
    <row r="97" customFormat="false" ht="11.25" hidden="false" customHeight="false" outlineLevel="0" collapsed="false">
      <c r="A97" s="17"/>
      <c r="B97" s="18" t="n">
        <v>250</v>
      </c>
      <c r="C97" s="19" t="n">
        <v>0.0899087997188873</v>
      </c>
      <c r="D97" s="19" t="n">
        <v>0.361653182196294</v>
      </c>
      <c r="E97" s="19" t="n">
        <v>0.527811904019661</v>
      </c>
      <c r="F97" s="19" t="n">
        <v>0.00193656897828995</v>
      </c>
      <c r="G97" s="19" t="n">
        <v>0.0183015761570246</v>
      </c>
      <c r="H97" s="22" t="n">
        <v>172.113214848538</v>
      </c>
      <c r="I97" s="21" t="n">
        <v>0.00811232603278321</v>
      </c>
    </row>
    <row r="98" customFormat="false" ht="11.25" hidden="false" customHeight="false" outlineLevel="0" collapsed="false">
      <c r="A98" s="17"/>
      <c r="B98" s="18" t="n">
        <v>500</v>
      </c>
      <c r="C98" s="19" t="n">
        <v>0.116455845390312</v>
      </c>
      <c r="D98" s="19" t="n">
        <v>0.479555860653018</v>
      </c>
      <c r="E98" s="19" t="n">
        <v>0.632907770018702</v>
      </c>
      <c r="F98" s="19" t="n">
        <v>0.00225246385661148</v>
      </c>
      <c r="G98" s="19" t="n">
        <v>0.0230873922324982</v>
      </c>
      <c r="H98" s="22" t="n">
        <v>229.484360278383</v>
      </c>
      <c r="I98" s="21" t="n">
        <v>0.0105076252480543</v>
      </c>
    </row>
    <row r="99" customFormat="false" ht="11.25" hidden="false" customHeight="false" outlineLevel="0" collapsed="false">
      <c r="A99" s="17"/>
      <c r="B99" s="18" t="n">
        <v>750</v>
      </c>
      <c r="C99" s="19" t="n">
        <v>0.247360832931321</v>
      </c>
      <c r="D99" s="19" t="n">
        <v>1.01465291401762</v>
      </c>
      <c r="E99" s="19" t="n">
        <v>1.37690015685609</v>
      </c>
      <c r="F99" s="19" t="n">
        <v>0.00488399971101983</v>
      </c>
      <c r="G99" s="19" t="n">
        <v>0.0495795659338927</v>
      </c>
      <c r="H99" s="22" t="n">
        <v>485.741864584435</v>
      </c>
      <c r="I99" s="21" t="n">
        <v>0.022318969863642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080674113028585</v>
      </c>
      <c r="D100" s="25" t="n">
        <v>0.573154636802049</v>
      </c>
      <c r="E100" s="25" t="n">
        <v>0.465729985338966</v>
      </c>
      <c r="F100" s="25" t="n">
        <v>0.0014960729121167</v>
      </c>
      <c r="G100" s="25" t="n">
        <v>0.0217834388232099</v>
      </c>
      <c r="H100" s="28" t="n">
        <v>132.743014541575</v>
      </c>
      <c r="I100" s="27" t="n">
        <v>0.00727909601294543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30419874464347</v>
      </c>
      <c r="D101" s="19" t="n">
        <v>0.671182168292972</v>
      </c>
      <c r="E101" s="19" t="n">
        <v>0.752164636830244</v>
      </c>
      <c r="F101" s="19" t="n">
        <v>0.00109958834340252</v>
      </c>
      <c r="G101" s="19" t="n">
        <v>0.0579648510259039</v>
      </c>
      <c r="H101" s="20" t="n">
        <v>93.7374553656105</v>
      </c>
      <c r="I101" s="21" t="n">
        <v>0.0117675756786934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30629399533167</v>
      </c>
      <c r="D102" s="19" t="n">
        <v>0.797915325605454</v>
      </c>
      <c r="E102" s="19" t="n">
        <v>0.837627015055086</v>
      </c>
      <c r="F102" s="19" t="n">
        <v>0.00146741851987362</v>
      </c>
      <c r="G102" s="19" t="n">
        <v>0.0470160105143584</v>
      </c>
      <c r="H102" s="22" t="n">
        <v>130.417306410863</v>
      </c>
      <c r="I102" s="21" t="n">
        <v>0.0117864813131195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03189080005119</v>
      </c>
      <c r="D103" s="19" t="n">
        <v>0.340993207387486</v>
      </c>
      <c r="E103" s="19" t="n">
        <v>0.759087271936931</v>
      </c>
      <c r="F103" s="19" t="n">
        <v>0.00146741822217392</v>
      </c>
      <c r="G103" s="19" t="n">
        <v>0.0293756647836679</v>
      </c>
      <c r="H103" s="22" t="n">
        <v>130.417301276338</v>
      </c>
      <c r="I103" s="21" t="n">
        <v>0.00931058605964932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424032259558073</v>
      </c>
      <c r="D104" s="19" t="n">
        <v>1.71677051789183</v>
      </c>
      <c r="E104" s="19" t="n">
        <v>3.06142952906011</v>
      </c>
      <c r="F104" s="19" t="n">
        <v>0.00571239598801229</v>
      </c>
      <c r="G104" s="19" t="n">
        <v>0.117995864001402</v>
      </c>
      <c r="H104" s="22" t="n">
        <v>568.130394582269</v>
      </c>
      <c r="I104" s="21" t="n">
        <v>0.0382597430970532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647336891359201</v>
      </c>
      <c r="D105" s="19" t="n">
        <v>2.6737168649654</v>
      </c>
      <c r="E105" s="19" t="n">
        <v>6.84407659298729</v>
      </c>
      <c r="F105" s="19" t="n">
        <v>0.00818749155957217</v>
      </c>
      <c r="G105" s="19" t="n">
        <v>0.193509544567626</v>
      </c>
      <c r="H105" s="22" t="n">
        <v>814.292808083714</v>
      </c>
      <c r="I105" s="21" t="n">
        <v>0.058408140933071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32233101729569</v>
      </c>
      <c r="D106" s="25" t="n">
        <v>0.632014623684724</v>
      </c>
      <c r="E106" s="25" t="n">
        <v>0.918834801234026</v>
      </c>
      <c r="F106" s="25" t="n">
        <v>0.00167124793051646</v>
      </c>
      <c r="G106" s="25" t="n">
        <v>0.0424011452514925</v>
      </c>
      <c r="H106" s="28" t="n">
        <v>151.396001103289</v>
      </c>
      <c r="I106" s="27" t="n">
        <v>0.0119311807042129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734103183111517</v>
      </c>
      <c r="D107" s="19" t="n">
        <v>0.753684153805768</v>
      </c>
      <c r="E107" s="19" t="n">
        <v>0.350274720241337</v>
      </c>
      <c r="F107" s="19" t="n">
        <v>0.00140745199209717</v>
      </c>
      <c r="G107" s="19" t="n">
        <v>0.0175994851443155</v>
      </c>
      <c r="H107" s="22" t="n">
        <v>125.087776977683</v>
      </c>
      <c r="I107" s="21" t="n">
        <v>0.00662369421764731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0835663242786754</v>
      </c>
      <c r="D108" s="19" t="n">
        <v>0.347423765846254</v>
      </c>
      <c r="E108" s="19" t="n">
        <v>0.380410890473166</v>
      </c>
      <c r="F108" s="19" t="n">
        <v>0.00187392161542296</v>
      </c>
      <c r="G108" s="19" t="n">
        <v>0.013175643251071</v>
      </c>
      <c r="H108" s="22" t="n">
        <v>166.545402883481</v>
      </c>
      <c r="I108" s="21" t="n">
        <v>0.00754005618015596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34829173777407</v>
      </c>
      <c r="D109" s="19" t="n">
        <v>0.537906512138891</v>
      </c>
      <c r="E109" s="19" t="n">
        <v>0.572389145518052</v>
      </c>
      <c r="F109" s="19" t="n">
        <v>0.00267304651101441</v>
      </c>
      <c r="G109" s="19" t="n">
        <v>0.0209254973219789</v>
      </c>
      <c r="H109" s="22" t="n">
        <v>272.333844456302</v>
      </c>
      <c r="I109" s="21" t="n">
        <v>0.0121654192724957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18929767461799</v>
      </c>
      <c r="D110" s="19" t="n">
        <v>0.872461572179131</v>
      </c>
      <c r="E110" s="19" t="n">
        <v>0.942825369665568</v>
      </c>
      <c r="F110" s="19" t="n">
        <v>0.00444155971836273</v>
      </c>
      <c r="G110" s="19" t="n">
        <v>0.0341785128286523</v>
      </c>
      <c r="H110" s="22" t="n">
        <v>441.738469291987</v>
      </c>
      <c r="I110" s="21" t="n">
        <v>0.019753682069738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324618159927066</v>
      </c>
      <c r="D111" s="19" t="n">
        <v>1.26581707620338</v>
      </c>
      <c r="E111" s="19" t="n">
        <v>3.5349356795172</v>
      </c>
      <c r="F111" s="19" t="n">
        <v>0.00628142745319958</v>
      </c>
      <c r="G111" s="19" t="n">
        <v>0.0733924551467284</v>
      </c>
      <c r="H111" s="22" t="n">
        <v>624.724098216162</v>
      </c>
      <c r="I111" s="21" t="n">
        <v>0.029289767144458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30346056303365</v>
      </c>
      <c r="D112" s="25" t="n">
        <v>0.544699469482924</v>
      </c>
      <c r="E112" s="25" t="n">
        <v>0.657362804096317</v>
      </c>
      <c r="F112" s="25" t="n">
        <v>0.00265852684343449</v>
      </c>
      <c r="G112" s="25" t="n">
        <v>0.0215887453616794</v>
      </c>
      <c r="H112" s="28" t="n">
        <v>260.078578043007</v>
      </c>
      <c r="I112" s="27" t="n">
        <v>0.0117609150683585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89331042</v>
      </c>
      <c r="D113" s="19" t="n">
        <v>0.0617147052127648</v>
      </c>
      <c r="E113" s="19" t="n">
        <v>0.0736798926736802</v>
      </c>
      <c r="F113" s="19" t="n">
        <v>0.000157279126430274</v>
      </c>
      <c r="G113" s="19" t="n">
        <v>0.00287907129394408</v>
      </c>
      <c r="H113" s="20" t="n">
        <v>10.1073429190975</v>
      </c>
      <c r="I113" s="21" t="n">
        <v>0.00106158033821049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23787039</v>
      </c>
      <c r="D114" s="19" t="n">
        <v>0.0544227706006966</v>
      </c>
      <c r="E114" s="19" t="n">
        <v>0.100760261668496</v>
      </c>
      <c r="F114" s="19" t="n">
        <v>0.000167702364838224</v>
      </c>
      <c r="G114" s="19" t="n">
        <v>0.00376493919976417</v>
      </c>
      <c r="H114" s="20" t="n">
        <v>13.2172893120718</v>
      </c>
      <c r="I114" s="21" t="n">
        <v>0.00143870106214827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283599368619845</v>
      </c>
      <c r="D115" s="19" t="n">
        <v>0.222456957711284</v>
      </c>
      <c r="E115" s="19" t="n">
        <v>0.183547363184187</v>
      </c>
      <c r="F115" s="19" t="n">
        <v>0.000361835107376246</v>
      </c>
      <c r="G115" s="19" t="n">
        <v>0.00561139404186179</v>
      </c>
      <c r="H115" s="20" t="n">
        <v>27.9895633051458</v>
      </c>
      <c r="I115" s="21" t="n">
        <v>0.00255887158149132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440261220564835</v>
      </c>
      <c r="D116" s="19" t="n">
        <v>0.506066488739716</v>
      </c>
      <c r="E116" s="19" t="n">
        <v>0.327718879006142</v>
      </c>
      <c r="F116" s="19" t="n">
        <v>0.00094851411633397</v>
      </c>
      <c r="G116" s="19" t="n">
        <v>0.0144115071613016</v>
      </c>
      <c r="H116" s="20" t="n">
        <v>80.8587102636433</v>
      </c>
      <c r="I116" s="21" t="n">
        <v>0.00397240547732371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459739355555068</v>
      </c>
      <c r="D117" s="19" t="n">
        <v>0.585769048409638</v>
      </c>
      <c r="E117" s="19" t="n">
        <v>0.257991806328756</v>
      </c>
      <c r="F117" s="19" t="n">
        <v>0.00119848610542537</v>
      </c>
      <c r="G117" s="19" t="n">
        <v>0.0122496475934487</v>
      </c>
      <c r="H117" s="22" t="n">
        <v>106.515845515401</v>
      </c>
      <c r="I117" s="21" t="n">
        <v>0.00414815389313721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0913164625466709</v>
      </c>
      <c r="D118" s="19" t="n">
        <v>0.463533326761237</v>
      </c>
      <c r="E118" s="19" t="n">
        <v>0.458658356381696</v>
      </c>
      <c r="F118" s="19" t="n">
        <v>0.00249543365309939</v>
      </c>
      <c r="G118" s="19" t="n">
        <v>0.0159410884484705</v>
      </c>
      <c r="H118" s="22" t="n">
        <v>254.23847114478</v>
      </c>
      <c r="I118" s="21" t="n">
        <v>0.00823933659303575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507343748656707</v>
      </c>
      <c r="D119" s="25" t="n">
        <v>0.348837008362366</v>
      </c>
      <c r="E119" s="25" t="n">
        <v>0.278524984329369</v>
      </c>
      <c r="F119" s="25" t="n">
        <v>0.00126628924047879</v>
      </c>
      <c r="G119" s="25" t="n">
        <v>0.010572500688269</v>
      </c>
      <c r="H119" s="28" t="n">
        <v>122.504136989956</v>
      </c>
      <c r="I119" s="27" t="n">
        <v>0.00457768060095782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191679717</v>
      </c>
      <c r="D120" s="19" t="n">
        <v>0.0390502531195764</v>
      </c>
      <c r="E120" s="19" t="n">
        <v>0.0466212643867523</v>
      </c>
      <c r="F120" s="19" t="n">
        <v>9.9519046194575E-005</v>
      </c>
      <c r="G120" s="19" t="n">
        <v>0.00182174466984099</v>
      </c>
      <c r="H120" s="20" t="n">
        <v>6.39546291282386</v>
      </c>
      <c r="I120" s="21" t="n">
        <v>0.000598440945798399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82823041</v>
      </c>
      <c r="D121" s="19" t="n">
        <v>0.0632006521159143</v>
      </c>
      <c r="E121" s="19" t="n">
        <v>0.117011954337378</v>
      </c>
      <c r="F121" s="19" t="n">
        <v>0.000194751173511059</v>
      </c>
      <c r="G121" s="19" t="n">
        <v>0.00437218927332175</v>
      </c>
      <c r="H121" s="20" t="n">
        <v>15.3491147543398</v>
      </c>
      <c r="I121" s="21" t="n">
        <v>0.00167074995260259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359961621438204</v>
      </c>
      <c r="D122" s="19" t="n">
        <v>0.213974750067166</v>
      </c>
      <c r="E122" s="19" t="n">
        <v>0.162499023224939</v>
      </c>
      <c r="F122" s="19" t="n">
        <v>0.000281103110172022</v>
      </c>
      <c r="G122" s="19" t="n">
        <v>0.00738539824281196</v>
      </c>
      <c r="H122" s="20" t="n">
        <v>21.7445745346369</v>
      </c>
      <c r="I122" s="21" t="n">
        <v>0.00324787519401632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51614305209777</v>
      </c>
      <c r="D123" s="19" t="n">
        <v>0.419809330760954</v>
      </c>
      <c r="E123" s="19" t="n">
        <v>0.319892427983615</v>
      </c>
      <c r="F123" s="19" t="n">
        <v>0.000727713925484749</v>
      </c>
      <c r="G123" s="19" t="n">
        <v>0.0189291941898544</v>
      </c>
      <c r="H123" s="20" t="n">
        <v>62.0359952556155</v>
      </c>
      <c r="I123" s="21" t="n">
        <v>0.00465707579719724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622510497251375</v>
      </c>
      <c r="D124" s="19" t="n">
        <v>0.566085835135243</v>
      </c>
      <c r="E124" s="19" t="n">
        <v>0.341894284525873</v>
      </c>
      <c r="F124" s="19" t="n">
        <v>0.00107939908657892</v>
      </c>
      <c r="G124" s="19" t="n">
        <v>0.0179226950801887</v>
      </c>
      <c r="H124" s="20" t="n">
        <v>95.9319530788482</v>
      </c>
      <c r="I124" s="21" t="n">
        <v>0.00561681247101441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701084386607416</v>
      </c>
      <c r="D125" s="19" t="n">
        <v>0.276167811734364</v>
      </c>
      <c r="E125" s="19" t="n">
        <v>0.397725506705031</v>
      </c>
      <c r="F125" s="19" t="n">
        <v>0.00152555070134193</v>
      </c>
      <c r="G125" s="19" t="n">
        <v>0.0130330063632001</v>
      </c>
      <c r="H125" s="22" t="n">
        <v>135.583783240943</v>
      </c>
      <c r="I125" s="21" t="n">
        <v>0.00632577200123699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34382425254529</v>
      </c>
      <c r="D126" s="19" t="n">
        <v>0.514110387215161</v>
      </c>
      <c r="E126" s="19" t="n">
        <v>0.708198537721909</v>
      </c>
      <c r="F126" s="19" t="n">
        <v>0.00260510359835695</v>
      </c>
      <c r="G126" s="19" t="n">
        <v>0.0246832532626662</v>
      </c>
      <c r="H126" s="22" t="n">
        <v>265.41181063976</v>
      </c>
      <c r="I126" s="21" t="n">
        <v>0.0121251080503743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22054989074951</v>
      </c>
      <c r="D127" s="19" t="n">
        <v>0.847352622912746</v>
      </c>
      <c r="E127" s="19" t="n">
        <v>1.19142640125148</v>
      </c>
      <c r="F127" s="19" t="n">
        <v>0.00439843625918009</v>
      </c>
      <c r="G127" s="19" t="n">
        <v>0.0411462017185253</v>
      </c>
      <c r="H127" s="22" t="n">
        <v>437.449697678664</v>
      </c>
      <c r="I127" s="21" t="n">
        <v>0.0200356598396528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305954849596768</v>
      </c>
      <c r="D128" s="19" t="n">
        <v>1.1449872457754</v>
      </c>
      <c r="E128" s="19" t="n">
        <v>3.41689675040168</v>
      </c>
      <c r="F128" s="19" t="n">
        <v>0.0056266534428324</v>
      </c>
      <c r="G128" s="19" t="n">
        <v>0.0781392385515828</v>
      </c>
      <c r="H128" s="22" t="n">
        <v>559.602992683639</v>
      </c>
      <c r="I128" s="21" t="n">
        <v>0.0276058117687352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0866536776966084</v>
      </c>
      <c r="D129" s="25" t="n">
        <v>0.446351309295036</v>
      </c>
      <c r="E129" s="25" t="n">
        <v>0.530137982676987</v>
      </c>
      <c r="F129" s="25" t="n">
        <v>0.00160010473757089</v>
      </c>
      <c r="G129" s="25" t="n">
        <v>0.0199161963818272</v>
      </c>
      <c r="H129" s="28" t="n">
        <v>152.23989953027</v>
      </c>
      <c r="I129" s="27" t="n">
        <v>0.00781862138523741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495978645741007</v>
      </c>
      <c r="D130" s="19" t="n">
        <v>0.294956884882421</v>
      </c>
      <c r="E130" s="19" t="n">
        <v>0.225961903273089</v>
      </c>
      <c r="F130" s="19" t="n">
        <v>0.00039215025199752</v>
      </c>
      <c r="G130" s="19" t="n">
        <v>0.0102897926039631</v>
      </c>
      <c r="H130" s="20" t="n">
        <v>30.3345650442891</v>
      </c>
      <c r="I130" s="21" t="n">
        <v>0.0044751370443877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499333641285465</v>
      </c>
      <c r="D131" s="19" t="n">
        <v>0.408477858052796</v>
      </c>
      <c r="E131" s="19" t="n">
        <v>0.312373848707724</v>
      </c>
      <c r="F131" s="19" t="n">
        <v>0.000711679893373183</v>
      </c>
      <c r="G131" s="19" t="n">
        <v>0.0184893398508346</v>
      </c>
      <c r="H131" s="20" t="n">
        <v>60.6691178138477</v>
      </c>
      <c r="I131" s="21" t="n">
        <v>0.00450540762805628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0784691867577644</v>
      </c>
      <c r="D132" s="19" t="n">
        <v>0.716679496169007</v>
      </c>
      <c r="E132" s="19" t="n">
        <v>0.434852757540873</v>
      </c>
      <c r="F132" s="19" t="n">
        <v>0.00137358820428245</v>
      </c>
      <c r="G132" s="19" t="n">
        <v>0.0227854837093661</v>
      </c>
      <c r="H132" s="22" t="n">
        <v>122.078115374888</v>
      </c>
      <c r="I132" s="21" t="n">
        <v>0.00708014753562643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741202043270195</v>
      </c>
      <c r="D133" s="19" t="n">
        <v>0.293883283072637</v>
      </c>
      <c r="E133" s="19" t="n">
        <v>0.425169954145276</v>
      </c>
      <c r="F133" s="19" t="n">
        <v>0.00163165663833318</v>
      </c>
      <c r="G133" s="19" t="n">
        <v>0.0139198596273206</v>
      </c>
      <c r="H133" s="22" t="n">
        <v>145.014008612189</v>
      </c>
      <c r="I133" s="21" t="n">
        <v>0.0066877473120298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0958809190364912</v>
      </c>
      <c r="D134" s="19" t="n">
        <v>0.369706983463865</v>
      </c>
      <c r="E134" s="19" t="n">
        <v>0.51102621981202</v>
      </c>
      <c r="F134" s="19" t="n">
        <v>0.00188086811243674</v>
      </c>
      <c r="G134" s="19" t="n">
        <v>0.0177952132142582</v>
      </c>
      <c r="H134" s="22" t="n">
        <v>191.625628824311</v>
      </c>
      <c r="I134" s="21" t="n">
        <v>0.00865117781274136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43837274019422</v>
      </c>
      <c r="D135" s="19" t="n">
        <v>1.51113294871546</v>
      </c>
      <c r="E135" s="19" t="n">
        <v>4.51768316899162</v>
      </c>
      <c r="F135" s="19" t="n">
        <v>0.00727656600419828</v>
      </c>
      <c r="G135" s="19" t="n">
        <v>0.103235945410214</v>
      </c>
      <c r="H135" s="22" t="n">
        <v>741.347293603759</v>
      </c>
      <c r="I135" s="21" t="n">
        <v>0.0395536821014647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0812961055711495</v>
      </c>
      <c r="D136" s="25" t="n">
        <v>0.437787625249936</v>
      </c>
      <c r="E136" s="25" t="n">
        <v>0.515813271023783</v>
      </c>
      <c r="F136" s="25" t="n">
        <v>0.00154322065545164</v>
      </c>
      <c r="G136" s="25" t="n">
        <v>0.0191130941544378</v>
      </c>
      <c r="H136" s="28" t="n">
        <v>141.194073699243</v>
      </c>
      <c r="I136" s="27" t="n">
        <v>0.00733521712624693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5181252747072</v>
      </c>
      <c r="D137" s="19" t="n">
        <v>0.076832149995672</v>
      </c>
      <c r="E137" s="19" t="n">
        <v>0.142351316017498</v>
      </c>
      <c r="F137" s="19" t="n">
        <v>0.000236756231337848</v>
      </c>
      <c r="G137" s="19" t="n">
        <v>0.00540231101520399</v>
      </c>
      <c r="H137" s="20" t="n">
        <v>18.6597014493968</v>
      </c>
      <c r="I137" s="21" t="n">
        <v>0.00203177449530429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717881526914793</v>
      </c>
      <c r="D138" s="19" t="n">
        <v>0.294051877330654</v>
      </c>
      <c r="E138" s="19" t="n">
        <v>0.226940333849025</v>
      </c>
      <c r="F138" s="19" t="n">
        <v>0.000361835091361924</v>
      </c>
      <c r="G138" s="19" t="n">
        <v>0.0153611980729763</v>
      </c>
      <c r="H138" s="20" t="n">
        <v>27.9895596851017</v>
      </c>
      <c r="I138" s="21" t="n">
        <v>0.00647732831722266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0802223444740764</v>
      </c>
      <c r="D139" s="19" t="n">
        <v>0.475641038532039</v>
      </c>
      <c r="E139" s="19" t="n">
        <v>0.482374430942854</v>
      </c>
      <c r="F139" s="19" t="n">
        <v>0.000811709296721804</v>
      </c>
      <c r="G139" s="19" t="n">
        <v>0.0356584918789029</v>
      </c>
      <c r="H139" s="20" t="n">
        <v>69.1964190094524</v>
      </c>
      <c r="I139" s="21" t="n">
        <v>0.00723833275378029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08104767950494</v>
      </c>
      <c r="D140" s="19" t="n">
        <v>0.757346404931633</v>
      </c>
      <c r="E140" s="19" t="n">
        <v>0.689363366741278</v>
      </c>
      <c r="F140" s="19" t="n">
        <v>0.00144343176029037</v>
      </c>
      <c r="G140" s="19" t="n">
        <v>0.0384682760742555</v>
      </c>
      <c r="H140" s="22" t="n">
        <v>128.285454926706</v>
      </c>
      <c r="I140" s="21" t="n">
        <v>0.00975411921917559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27065099618191</v>
      </c>
      <c r="D141" s="19" t="n">
        <v>0.450164146770236</v>
      </c>
      <c r="E141" s="19" t="n">
        <v>0.930310004430427</v>
      </c>
      <c r="F141" s="19" t="n">
        <v>0.00218701764806251</v>
      </c>
      <c r="G141" s="19" t="n">
        <v>0.0337441027016642</v>
      </c>
      <c r="H141" s="22" t="n">
        <v>194.37193560342</v>
      </c>
      <c r="I141" s="21" t="n">
        <v>0.0114648770692684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44650848653638</v>
      </c>
      <c r="D142" s="19" t="n">
        <v>0.586265588733138</v>
      </c>
      <c r="E142" s="19" t="n">
        <v>1.0011083286417</v>
      </c>
      <c r="F142" s="19" t="n">
        <v>0.00228938917561279</v>
      </c>
      <c r="G142" s="19" t="n">
        <v>0.0374315150692521</v>
      </c>
      <c r="H142" s="22" t="n">
        <v>233.246342235599</v>
      </c>
      <c r="I142" s="21" t="n">
        <v>0.0130516144760804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0869767265046847</v>
      </c>
      <c r="D143" s="25" t="n">
        <v>0.483954170076446</v>
      </c>
      <c r="E143" s="25" t="n">
        <v>0.474977585561815</v>
      </c>
      <c r="F143" s="25" t="n">
        <v>0.000894920833002315</v>
      </c>
      <c r="G143" s="25" t="n">
        <v>0.0296212750855319</v>
      </c>
      <c r="H143" s="26" t="n">
        <v>77.932944913693</v>
      </c>
      <c r="I143" s="27" t="n">
        <v>0.00784776953910004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782791565</v>
      </c>
      <c r="D144" s="19" t="n">
        <v>0.051995946531926</v>
      </c>
      <c r="E144" s="19" t="n">
        <v>0.096267171274657</v>
      </c>
      <c r="F144" s="19" t="n">
        <v>0.000160224162408733</v>
      </c>
      <c r="G144" s="19" t="n">
        <v>0.00359705327421183</v>
      </c>
      <c r="H144" s="20" t="n">
        <v>12.6279043382535</v>
      </c>
      <c r="I144" s="21" t="n">
        <v>0.00137454661654895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597673806270082</v>
      </c>
      <c r="D145" s="19" t="n">
        <v>0.247531327211836</v>
      </c>
      <c r="E145" s="19" t="n">
        <v>0.193305657059721</v>
      </c>
      <c r="F145" s="19" t="n">
        <v>0.000309310699959155</v>
      </c>
      <c r="G145" s="19" t="n">
        <v>0.0130252737732084</v>
      </c>
      <c r="H145" s="20" t="n">
        <v>23.9265618265161</v>
      </c>
      <c r="I145" s="21" t="n">
        <v>0.00539271618452375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618920331473216</v>
      </c>
      <c r="D146" s="19" t="n">
        <v>0.37217619336499</v>
      </c>
      <c r="E146" s="19" t="n">
        <v>0.37573402611033</v>
      </c>
      <c r="F146" s="19" t="n">
        <v>0.000639305717400553</v>
      </c>
      <c r="G146" s="19" t="n">
        <v>0.0278506186371765</v>
      </c>
      <c r="H146" s="20" t="n">
        <v>54.4993970285551</v>
      </c>
      <c r="I146" s="21" t="n">
        <v>0.0055844196025465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0833889890151822</v>
      </c>
      <c r="D147" s="19" t="n">
        <v>0.592391581893569</v>
      </c>
      <c r="E147" s="19" t="n">
        <v>0.536062417409092</v>
      </c>
      <c r="F147" s="19" t="n">
        <v>0.00113668489773239</v>
      </c>
      <c r="G147" s="19" t="n">
        <v>0.029930987834532</v>
      </c>
      <c r="H147" s="22" t="n">
        <v>101.023253939848</v>
      </c>
      <c r="I147" s="21" t="n">
        <v>0.00752405363239304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778881077363778</v>
      </c>
      <c r="D148" s="19" t="n">
        <v>0.277100055985073</v>
      </c>
      <c r="E148" s="19" t="n">
        <v>0.576860887334205</v>
      </c>
      <c r="F148" s="19" t="n">
        <v>0.00137598698783506</v>
      </c>
      <c r="G148" s="19" t="n">
        <v>0.0206136300995705</v>
      </c>
      <c r="H148" s="22" t="n">
        <v>122.291336844836</v>
      </c>
      <c r="I148" s="21" t="n">
        <v>0.00702772081802127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666113758509759</v>
      </c>
      <c r="D149" s="25" t="n">
        <v>0.404214304225929</v>
      </c>
      <c r="E149" s="25" t="n">
        <v>0.413704929309509</v>
      </c>
      <c r="F149" s="25" t="n">
        <v>0.000792981945861482</v>
      </c>
      <c r="G149" s="25" t="n">
        <v>0.0261477183784528</v>
      </c>
      <c r="H149" s="26" t="n">
        <v>68.9379466290376</v>
      </c>
      <c r="I149" s="27" t="n">
        <v>0.00601023791480499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671175275</v>
      </c>
      <c r="D150" s="19" t="n">
        <v>0.0263397870220774</v>
      </c>
      <c r="E150" s="19" t="n">
        <v>0.0314465164150656</v>
      </c>
      <c r="F150" s="19" t="n">
        <v>6.71266073918839E-005</v>
      </c>
      <c r="G150" s="19" t="n">
        <v>0.00122878507803908</v>
      </c>
      <c r="H150" s="20" t="n">
        <v>4.31380378225317</v>
      </c>
      <c r="I150" s="21" t="n">
        <v>0.000453081524998825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671175275</v>
      </c>
      <c r="D151" s="25" t="n">
        <v>0.0263397870220774</v>
      </c>
      <c r="E151" s="25" t="n">
        <v>0.0314465164150656</v>
      </c>
      <c r="F151" s="25" t="n">
        <v>6.71266073918839E-005</v>
      </c>
      <c r="G151" s="25" t="n">
        <v>0.00122878507803908</v>
      </c>
      <c r="H151" s="26" t="n">
        <v>4.31380378225317</v>
      </c>
      <c r="I151" s="27" t="n">
        <v>0.000453081524998825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40135168578776</v>
      </c>
      <c r="D152" s="19" t="n">
        <v>0.0303110981129338</v>
      </c>
      <c r="E152" s="19" t="n">
        <v>0.0378758654257137</v>
      </c>
      <c r="F152" s="19" t="n">
        <v>7.610280158785E-005</v>
      </c>
      <c r="G152" s="19" t="n">
        <v>0.0016754236075288</v>
      </c>
      <c r="H152" s="20" t="n">
        <v>4.89064977363062</v>
      </c>
      <c r="I152" s="21" t="n">
        <v>0.000487355276561027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890259008032484</v>
      </c>
      <c r="D153" s="19" t="n">
        <v>0.0305729041720433</v>
      </c>
      <c r="E153" s="19" t="n">
        <v>0.0563029978689224</v>
      </c>
      <c r="F153" s="19" t="n">
        <v>9.06929134379679E-005</v>
      </c>
      <c r="G153" s="19" t="n">
        <v>0.00238795591497803</v>
      </c>
      <c r="H153" s="20" t="n">
        <v>7.14787162347177</v>
      </c>
      <c r="I153" s="21" t="n">
        <v>0.000803266418681904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102566736690797</v>
      </c>
      <c r="D154" s="19" t="n">
        <v>0.0830968532411168</v>
      </c>
      <c r="E154" s="19" t="n">
        <v>0.0920232860357127</v>
      </c>
      <c r="F154" s="19" t="n">
        <v>0.000184808350410651</v>
      </c>
      <c r="G154" s="19" t="n">
        <v>0.00301890335279787</v>
      </c>
      <c r="H154" s="20" t="n">
        <v>14.2957469515707</v>
      </c>
      <c r="I154" s="21" t="n">
        <v>0.000925443223629459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10430553815177</v>
      </c>
      <c r="D155" s="19" t="n">
        <v>0.135809516255391</v>
      </c>
      <c r="E155" s="19" t="n">
        <v>0.109383157212067</v>
      </c>
      <c r="F155" s="19" t="n">
        <v>0.000282436049394336</v>
      </c>
      <c r="G155" s="19" t="n">
        <v>0.00486215075382343</v>
      </c>
      <c r="H155" s="20" t="n">
        <v>24.0770409487403</v>
      </c>
      <c r="I155" s="21" t="n">
        <v>0.000941131965237345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0753194117308048</v>
      </c>
      <c r="D156" s="25" t="n">
        <v>0.0539413799512033</v>
      </c>
      <c r="E156" s="25" t="n">
        <v>0.0606475266583335</v>
      </c>
      <c r="F156" s="25" t="n">
        <v>0.000125397986272745</v>
      </c>
      <c r="G156" s="25" t="n">
        <v>0.00241481979674319</v>
      </c>
      <c r="H156" s="26" t="n">
        <v>9.41354960961464</v>
      </c>
      <c r="I156" s="27" t="n">
        <v>0.000679594943245699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0927176080387361</v>
      </c>
      <c r="D157" s="19" t="n">
        <v>0.0460106942321395</v>
      </c>
      <c r="E157" s="19" t="n">
        <v>0.0577418846226816</v>
      </c>
      <c r="F157" s="19" t="n">
        <v>0.00011552021511163</v>
      </c>
      <c r="G157" s="19" t="n">
        <v>0.00268178995495816</v>
      </c>
      <c r="H157" s="20" t="n">
        <v>7.42375620702325</v>
      </c>
      <c r="I157" s="21" t="n">
        <v>0.00083657601470914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54669007310375</v>
      </c>
      <c r="D158" s="19" t="n">
        <v>0.0833513902830656</v>
      </c>
      <c r="E158" s="19" t="n">
        <v>0.153499753208346</v>
      </c>
      <c r="F158" s="19" t="n">
        <v>0.000247257604971499</v>
      </c>
      <c r="G158" s="19" t="n">
        <v>0.00667106283211631</v>
      </c>
      <c r="H158" s="20" t="n">
        <v>19.4873544871416</v>
      </c>
      <c r="I158" s="21" t="n">
        <v>0.00229783710837264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380037030613356</v>
      </c>
      <c r="D159" s="19" t="n">
        <v>0.245930759409724</v>
      </c>
      <c r="E159" s="19" t="n">
        <v>0.233066730305379</v>
      </c>
      <c r="F159" s="19" t="n">
        <v>0.000443863999231914</v>
      </c>
      <c r="G159" s="19" t="n">
        <v>0.00940171270831922</v>
      </c>
      <c r="H159" s="20" t="n">
        <v>34.3348649469914</v>
      </c>
      <c r="I159" s="21" t="n">
        <v>0.00342901453979683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448511138483703</v>
      </c>
      <c r="D160" s="19" t="n">
        <v>0.467619261906666</v>
      </c>
      <c r="E160" s="19" t="n">
        <v>0.374883233425742</v>
      </c>
      <c r="F160" s="19" t="n">
        <v>0.000914386946957474</v>
      </c>
      <c r="G160" s="19" t="n">
        <v>0.0198904795536109</v>
      </c>
      <c r="H160" s="20" t="n">
        <v>77.9494307480086</v>
      </c>
      <c r="I160" s="21" t="n">
        <v>0.00404684421479312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607683339716595</v>
      </c>
      <c r="D161" s="19" t="n">
        <v>0.732797089690831</v>
      </c>
      <c r="E161" s="19" t="n">
        <v>0.465018898492543</v>
      </c>
      <c r="F161" s="19" t="n">
        <v>0.00157662822802956</v>
      </c>
      <c r="G161" s="19" t="n">
        <v>0.0214470420430822</v>
      </c>
      <c r="H161" s="22" t="n">
        <v>140.123366723369</v>
      </c>
      <c r="I161" s="21" t="n">
        <v>0.00548302941607356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668200141831395</v>
      </c>
      <c r="D162" s="19" t="n">
        <v>0.36401336065865</v>
      </c>
      <c r="E162" s="19" t="n">
        <v>0.552586136343562</v>
      </c>
      <c r="F162" s="19" t="n">
        <v>0.00226575048359772</v>
      </c>
      <c r="G162" s="19" t="n">
        <v>0.0165038278472641</v>
      </c>
      <c r="H162" s="22" t="n">
        <v>201.369314089522</v>
      </c>
      <c r="I162" s="21" t="n">
        <v>0.00602906255766446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10504065140151</v>
      </c>
      <c r="D163" s="19" t="n">
        <v>0.60938095596349</v>
      </c>
      <c r="E163" s="19" t="n">
        <v>0.866179616648826</v>
      </c>
      <c r="F163" s="19" t="n">
        <v>0.0033882944163016</v>
      </c>
      <c r="G163" s="19" t="n">
        <v>0.0273653853783838</v>
      </c>
      <c r="H163" s="22" t="n">
        <v>345.204541803019</v>
      </c>
      <c r="I163" s="21" t="n">
        <v>0.00997060393972519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184084509495356</v>
      </c>
      <c r="D164" s="19" t="n">
        <v>1.00744445332365</v>
      </c>
      <c r="E164" s="19" t="n">
        <v>1.46114249271376</v>
      </c>
      <c r="F164" s="19" t="n">
        <v>0.00573824332625863</v>
      </c>
      <c r="G164" s="19" t="n">
        <v>0.0457594181455651</v>
      </c>
      <c r="H164" s="22" t="n">
        <v>570.701246327716</v>
      </c>
      <c r="I164" s="21" t="n">
        <v>0.016609646636747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529303247796915</v>
      </c>
      <c r="D165" s="19" t="n">
        <v>2.53330619361247</v>
      </c>
      <c r="E165" s="19" t="n">
        <v>7.76980689696595</v>
      </c>
      <c r="F165" s="19" t="n">
        <v>0.0136224936298914</v>
      </c>
      <c r="G165" s="19" t="n">
        <v>0.15904798142148</v>
      </c>
      <c r="H165" s="29" t="n">
        <v>1354.83511890227</v>
      </c>
      <c r="I165" s="21" t="n">
        <v>0.0477581951476494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321787062825539</v>
      </c>
      <c r="D166" s="25" t="n">
        <v>0.264026983534589</v>
      </c>
      <c r="E166" s="25" t="n">
        <v>0.246716913622044</v>
      </c>
      <c r="F166" s="25" t="n">
        <v>0.000590456786904904</v>
      </c>
      <c r="G166" s="25" t="n">
        <v>0.0113662922770315</v>
      </c>
      <c r="H166" s="26" t="n">
        <v>49.6066602879343</v>
      </c>
      <c r="I166" s="27" t="n">
        <v>0.00290343328384046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265895108</v>
      </c>
      <c r="D167" s="19" t="n">
        <v>0.0385908382375957</v>
      </c>
      <c r="E167" s="19" t="n">
        <v>0.0460727900514575</v>
      </c>
      <c r="F167" s="19" t="n">
        <v>9.83482305039478E-005</v>
      </c>
      <c r="G167" s="19" t="n">
        <v>0.00180031256105899</v>
      </c>
      <c r="H167" s="20" t="n">
        <v>6.32022232987912</v>
      </c>
      <c r="I167" s="21" t="n">
        <v>0.00066381671194512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00139656</v>
      </c>
      <c r="D168" s="19" t="n">
        <v>0.0549391075023465</v>
      </c>
      <c r="E168" s="19" t="n">
        <v>0.101716266311378</v>
      </c>
      <c r="F168" s="19" t="n">
        <v>0.000169293472554395</v>
      </c>
      <c r="G168" s="19" t="n">
        <v>0.00380066027786718</v>
      </c>
      <c r="H168" s="20" t="n">
        <v>13.3426946264361</v>
      </c>
      <c r="I168" s="21" t="n">
        <v>0.00145235092743037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444127258105891</v>
      </c>
      <c r="D169" s="19" t="n">
        <v>0.23469800184993</v>
      </c>
      <c r="E169" s="19" t="n">
        <v>0.192283361717416</v>
      </c>
      <c r="F169" s="19" t="n">
        <v>0.000335897172190481</v>
      </c>
      <c r="G169" s="19" t="n">
        <v>0.0100501722292059</v>
      </c>
      <c r="H169" s="20" t="n">
        <v>25.9831395528413</v>
      </c>
      <c r="I169" s="21" t="n">
        <v>0.00400728739867134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4863897331568</v>
      </c>
      <c r="D170" s="19" t="n">
        <v>0.383633370737392</v>
      </c>
      <c r="E170" s="19" t="n">
        <v>0.327046020082104</v>
      </c>
      <c r="F170" s="19" t="n">
        <v>0.000691968258030718</v>
      </c>
      <c r="G170" s="19" t="n">
        <v>0.020745446447116</v>
      </c>
      <c r="H170" s="20" t="n">
        <v>58.9887490123764</v>
      </c>
      <c r="I170" s="21" t="n">
        <v>0.00438861549907373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668680427915245</v>
      </c>
      <c r="D171" s="19" t="n">
        <v>0.610324290493103</v>
      </c>
      <c r="E171" s="19" t="n">
        <v>0.426547397488203</v>
      </c>
      <c r="F171" s="19" t="n">
        <v>0.00121682886722455</v>
      </c>
      <c r="G171" s="19" t="n">
        <v>0.0224745630839828</v>
      </c>
      <c r="H171" s="22" t="n">
        <v>108.146055610328</v>
      </c>
      <c r="I171" s="21" t="n">
        <v>0.00603339652719736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760169707093619</v>
      </c>
      <c r="D172" s="19" t="n">
        <v>0.312102847249417</v>
      </c>
      <c r="E172" s="19" t="n">
        <v>0.521690695405072</v>
      </c>
      <c r="F172" s="19" t="n">
        <v>0.00172252308939924</v>
      </c>
      <c r="G172" s="19" t="n">
        <v>0.0179754153839207</v>
      </c>
      <c r="H172" s="22" t="n">
        <v>153.089810423826</v>
      </c>
      <c r="I172" s="21" t="n">
        <v>0.00685888850013164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05156476160062</v>
      </c>
      <c r="D173" s="19" t="n">
        <v>0.439107336069254</v>
      </c>
      <c r="E173" s="19" t="n">
        <v>0.668890388423916</v>
      </c>
      <c r="F173" s="19" t="n">
        <v>0.00215054779168714</v>
      </c>
      <c r="G173" s="19" t="n">
        <v>0.0243458234389383</v>
      </c>
      <c r="H173" s="22" t="n">
        <v>219.100996032658</v>
      </c>
      <c r="I173" s="21" t="n">
        <v>0.00948810115546435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499953620035669</v>
      </c>
      <c r="D174" s="25" t="n">
        <v>0.379892323020887</v>
      </c>
      <c r="E174" s="25" t="n">
        <v>0.319801910737864</v>
      </c>
      <c r="F174" s="25" t="n">
        <v>0.000769526862733152</v>
      </c>
      <c r="G174" s="25" t="n">
        <v>0.0180891511841764</v>
      </c>
      <c r="H174" s="26" t="n">
        <v>67.0366075136546</v>
      </c>
      <c r="I174" s="27" t="n">
        <v>0.00451100066344229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446714595988883</v>
      </c>
      <c r="D175" s="19" t="n">
        <v>0.310182287714353</v>
      </c>
      <c r="E175" s="19" t="n">
        <v>0.239370344172998</v>
      </c>
      <c r="F175" s="19" t="n">
        <v>0.000437703697231963</v>
      </c>
      <c r="G175" s="19" t="n">
        <v>0.00884385430568474</v>
      </c>
      <c r="H175" s="20" t="n">
        <v>33.8583260943671</v>
      </c>
      <c r="I175" s="21" t="n">
        <v>0.0040306341271856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432921320618253</v>
      </c>
      <c r="D176" s="19" t="n">
        <v>0.412232846223638</v>
      </c>
      <c r="E176" s="19" t="n">
        <v>0.282694118754635</v>
      </c>
      <c r="F176" s="19" t="n">
        <v>0.000732568541228085</v>
      </c>
      <c r="G176" s="19" t="n">
        <v>0.014392625985639</v>
      </c>
      <c r="H176" s="20" t="n">
        <v>62.4498152838836</v>
      </c>
      <c r="I176" s="21" t="n">
        <v>0.00390618002985002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688773407399863</v>
      </c>
      <c r="D177" s="19" t="n">
        <v>0.722789016554241</v>
      </c>
      <c r="E177" s="19" t="n">
        <v>0.360788799476928</v>
      </c>
      <c r="F177" s="19" t="n">
        <v>0.00140533541037549</v>
      </c>
      <c r="G177" s="19" t="n">
        <v>0.0183860810733312</v>
      </c>
      <c r="H177" s="22" t="n">
        <v>124.89965355161</v>
      </c>
      <c r="I177" s="21" t="n">
        <v>0.00621469196917029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785976308275005</v>
      </c>
      <c r="D178" s="19" t="n">
        <v>0.340123734578736</v>
      </c>
      <c r="E178" s="19" t="n">
        <v>0.400977841930773</v>
      </c>
      <c r="F178" s="19" t="n">
        <v>0.00192175391618392</v>
      </c>
      <c r="G178" s="19" t="n">
        <v>0.0136745464007625</v>
      </c>
      <c r="H178" s="22" t="n">
        <v>170.796508268593</v>
      </c>
      <c r="I178" s="21" t="n">
        <v>0.00709173573712039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16353267837499</v>
      </c>
      <c r="D179" s="19" t="n">
        <v>0.487917687702221</v>
      </c>
      <c r="E179" s="19" t="n">
        <v>0.556074338529153</v>
      </c>
      <c r="F179" s="19" t="n">
        <v>0.00251832829249251</v>
      </c>
      <c r="G179" s="19" t="n">
        <v>0.0199934068162389</v>
      </c>
      <c r="H179" s="22" t="n">
        <v>256.570974432578</v>
      </c>
      <c r="I179" s="21" t="n">
        <v>0.0104983704564727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466537863257461</v>
      </c>
      <c r="D180" s="25" t="n">
        <v>0.444531192407855</v>
      </c>
      <c r="E180" s="25" t="n">
        <v>0.292368858683098</v>
      </c>
      <c r="F180" s="25" t="n">
        <v>0.000816065095161373</v>
      </c>
      <c r="G180" s="25" t="n">
        <v>0.0147517835563873</v>
      </c>
      <c r="H180" s="26" t="n">
        <v>70.2807800757509</v>
      </c>
      <c r="I180" s="27" t="n">
        <v>0.00420949663835754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35905283378777</v>
      </c>
      <c r="D181" s="19" t="n">
        <v>0.807311671166975</v>
      </c>
      <c r="E181" s="19" t="n">
        <v>0.863030047017042</v>
      </c>
      <c r="F181" s="19" t="n">
        <v>0.00145683578482838</v>
      </c>
      <c r="G181" s="19" t="n">
        <v>0.0485261053016809</v>
      </c>
      <c r="H181" s="22" t="n">
        <v>129.476776542353</v>
      </c>
      <c r="I181" s="21" t="n">
        <v>0.012262516812938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53555689118935</v>
      </c>
      <c r="D182" s="19" t="n">
        <v>0.497604123135867</v>
      </c>
      <c r="E182" s="19" t="n">
        <v>1.1128023293392</v>
      </c>
      <c r="F182" s="19" t="n">
        <v>0.00206454491076926</v>
      </c>
      <c r="G182" s="19" t="n">
        <v>0.0437212099562762</v>
      </c>
      <c r="H182" s="22" t="n">
        <v>183.487107483574</v>
      </c>
      <c r="I182" s="21" t="n">
        <v>0.0138550825137349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08056287736638</v>
      </c>
      <c r="D183" s="19" t="n">
        <v>0.843054059265509</v>
      </c>
      <c r="E183" s="19" t="n">
        <v>1.45407506112713</v>
      </c>
      <c r="F183" s="19" t="n">
        <v>0.00259981018981282</v>
      </c>
      <c r="G183" s="19" t="n">
        <v>0.0573424206072038</v>
      </c>
      <c r="H183" s="22" t="n">
        <v>264.872495011198</v>
      </c>
      <c r="I183" s="21" t="n">
        <v>0.0187725888038704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314382211421214</v>
      </c>
      <c r="D184" s="19" t="n">
        <v>1.26689375161418</v>
      </c>
      <c r="E184" s="19" t="n">
        <v>2.2401504694042</v>
      </c>
      <c r="F184" s="19" t="n">
        <v>0.00400970793031555</v>
      </c>
      <c r="G184" s="19" t="n">
        <v>0.0872981772881679</v>
      </c>
      <c r="H184" s="22" t="n">
        <v>398.788381147827</v>
      </c>
      <c r="I184" s="21" t="n">
        <v>0.0283661993756211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494889914273054</v>
      </c>
      <c r="D185" s="19" t="n">
        <v>2.03952666014643</v>
      </c>
      <c r="E185" s="19" t="n">
        <v>5.10531176644715</v>
      </c>
      <c r="F185" s="19" t="n">
        <v>0.00595132975854861</v>
      </c>
      <c r="G185" s="19" t="n">
        <v>0.14658985267564</v>
      </c>
      <c r="H185" s="22" t="n">
        <v>591.893877049533</v>
      </c>
      <c r="I185" s="21" t="n">
        <v>0.0446531096223749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191939077747335</v>
      </c>
      <c r="D186" s="25" t="n">
        <v>0.735251441133504</v>
      </c>
      <c r="E186" s="25" t="n">
        <v>1.36115656076159</v>
      </c>
      <c r="F186" s="25" t="n">
        <v>0.00245148199856432</v>
      </c>
      <c r="G186" s="25" t="n">
        <v>0.0536417322604943</v>
      </c>
      <c r="H186" s="28" t="n">
        <v>239.081547925054</v>
      </c>
      <c r="I186" s="27" t="n">
        <v>0.0173183566838659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36128933</v>
      </c>
      <c r="D187" s="19" t="n">
        <v>0.0697065806772884</v>
      </c>
      <c r="E187" s="19" t="n">
        <v>0.129057276065252</v>
      </c>
      <c r="F187" s="19" t="n">
        <v>0.000214799063702938</v>
      </c>
      <c r="G187" s="19" t="n">
        <v>0.00482226551225873</v>
      </c>
      <c r="H187" s="20" t="n">
        <v>16.9291660797707</v>
      </c>
      <c r="I187" s="21" t="n">
        <v>0.00184273814341675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51482483670954</v>
      </c>
      <c r="D188" s="19" t="n">
        <v>0.299046997273965</v>
      </c>
      <c r="E188" s="19" t="n">
        <v>0.228013452744882</v>
      </c>
      <c r="F188" s="19" t="n">
        <v>0.000402687499552873</v>
      </c>
      <c r="G188" s="19" t="n">
        <v>0.0104694629991186</v>
      </c>
      <c r="H188" s="20" t="n">
        <v>31.1496678128642</v>
      </c>
      <c r="I188" s="21" t="n">
        <v>0.00464518184219993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48190407627932</v>
      </c>
      <c r="D189" s="19" t="n">
        <v>0.394576580525257</v>
      </c>
      <c r="E189" s="19" t="n">
        <v>0.303630931020293</v>
      </c>
      <c r="F189" s="19" t="n">
        <v>0.000691085610801197</v>
      </c>
      <c r="G189" s="19" t="n">
        <v>0.017815818206488</v>
      </c>
      <c r="H189" s="20" t="n">
        <v>58.9135211549918</v>
      </c>
      <c r="I189" s="21" t="n">
        <v>0.00434814372945386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662336485927413</v>
      </c>
      <c r="D190" s="19" t="n">
        <v>0.620657831471463</v>
      </c>
      <c r="E190" s="19" t="n">
        <v>0.371916057054423</v>
      </c>
      <c r="F190" s="19" t="n">
        <v>0.00119622860909727</v>
      </c>
      <c r="G190" s="19" t="n">
        <v>0.0193608136531247</v>
      </c>
      <c r="H190" s="22" t="n">
        <v>106.315195843044</v>
      </c>
      <c r="I190" s="21" t="n">
        <v>0.00597615699366253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762656038468847</v>
      </c>
      <c r="D191" s="19" t="n">
        <v>0.310246767107443</v>
      </c>
      <c r="E191" s="19" t="n">
        <v>0.442262800149436</v>
      </c>
      <c r="F191" s="19" t="n">
        <v>0.00167624366022016</v>
      </c>
      <c r="G191" s="19" t="n">
        <v>0.0153624791567525</v>
      </c>
      <c r="H191" s="22" t="n">
        <v>148.97667429467</v>
      </c>
      <c r="I191" s="21" t="n">
        <v>0.00688132343733052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18146524674141</v>
      </c>
      <c r="D192" s="19" t="n">
        <v>0.483730063001477</v>
      </c>
      <c r="E192" s="19" t="n">
        <v>0.634767713216948</v>
      </c>
      <c r="F192" s="19" t="n">
        <v>0.00232631415949902</v>
      </c>
      <c r="G192" s="19" t="n">
        <v>0.0232156486154855</v>
      </c>
      <c r="H192" s="22" t="n">
        <v>237.008342686979</v>
      </c>
      <c r="I192" s="21" t="n">
        <v>0.010660172314974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42576116234479</v>
      </c>
      <c r="D193" s="19" t="n">
        <v>0.990487762196839</v>
      </c>
      <c r="E193" s="19" t="n">
        <v>1.33133856505837</v>
      </c>
      <c r="F193" s="19" t="n">
        <v>0.00488185647058463</v>
      </c>
      <c r="G193" s="19" t="n">
        <v>0.0481080149756739</v>
      </c>
      <c r="H193" s="22" t="n">
        <v>485.528595163468</v>
      </c>
      <c r="I193" s="21" t="n">
        <v>0.0218872567596206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31268785364272</v>
      </c>
      <c r="D194" s="19" t="n">
        <v>1.251539729512</v>
      </c>
      <c r="E194" s="19" t="n">
        <v>3.63825841995047</v>
      </c>
      <c r="F194" s="19" t="n">
        <v>0.00597125127825303</v>
      </c>
      <c r="G194" s="19" t="n">
        <v>0.0813278446321638</v>
      </c>
      <c r="H194" s="22" t="n">
        <v>593.875352059922</v>
      </c>
      <c r="I194" s="21" t="n">
        <v>0.0282133279173914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661252484609991</v>
      </c>
      <c r="D195" s="25" t="n">
        <v>0.435887049671416</v>
      </c>
      <c r="E195" s="25" t="n">
        <v>0.38487447152272</v>
      </c>
      <c r="F195" s="25" t="n">
        <v>0.00120062554293818</v>
      </c>
      <c r="G195" s="25" t="n">
        <v>0.0180595847690502</v>
      </c>
      <c r="H195" s="28" t="n">
        <v>108.611050740592</v>
      </c>
      <c r="I195" s="27" t="n">
        <v>0.00596637576340203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07137865107162</v>
      </c>
      <c r="D196" s="19" t="n">
        <v>0.654942840959552</v>
      </c>
      <c r="E196" s="19" t="n">
        <v>0.630036801098423</v>
      </c>
      <c r="F196" s="19" t="n">
        <v>0.00110150046552825</v>
      </c>
      <c r="G196" s="19" t="n">
        <v>0.0453816621218193</v>
      </c>
      <c r="H196" s="20" t="n">
        <v>93.9004692330926</v>
      </c>
      <c r="I196" s="21" t="n">
        <v>0.00966687668687372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23540919334445</v>
      </c>
      <c r="D197" s="19" t="n">
        <v>0.889482959933326</v>
      </c>
      <c r="E197" s="19" t="n">
        <v>0.752870593081628</v>
      </c>
      <c r="F197" s="19" t="n">
        <v>0.00166608441493198</v>
      </c>
      <c r="G197" s="19" t="n">
        <v>0.0417418538094111</v>
      </c>
      <c r="H197" s="22" t="n">
        <v>148.073832542814</v>
      </c>
      <c r="I197" s="21" t="n">
        <v>0.011146899832225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36859977523488</v>
      </c>
      <c r="D198" s="19" t="n">
        <v>0.48444121377677</v>
      </c>
      <c r="E198" s="19" t="n">
        <v>0.942536451742272</v>
      </c>
      <c r="F198" s="19" t="n">
        <v>0.00235690023335924</v>
      </c>
      <c r="G198" s="19" t="n">
        <v>0.0339723604890537</v>
      </c>
      <c r="H198" s="22" t="n">
        <v>209.47030259172</v>
      </c>
      <c r="I198" s="21" t="n">
        <v>0.0123486590483616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00267642426232</v>
      </c>
      <c r="D199" s="19" t="n">
        <v>0.791998794849035</v>
      </c>
      <c r="E199" s="19" t="n">
        <v>1.29729584642485</v>
      </c>
      <c r="F199" s="19" t="n">
        <v>0.00315492616101887</v>
      </c>
      <c r="G199" s="19" t="n">
        <v>0.0483447786063288</v>
      </c>
      <c r="H199" s="22" t="n">
        <v>321.428493861353</v>
      </c>
      <c r="I199" s="21" t="n">
        <v>0.0180698279334868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347606128794475</v>
      </c>
      <c r="D200" s="19" t="n">
        <v>1.36690864566974</v>
      </c>
      <c r="E200" s="19" t="n">
        <v>2.30643199408324</v>
      </c>
      <c r="F200" s="19" t="n">
        <v>0.00558315368589444</v>
      </c>
      <c r="G200" s="19" t="n">
        <v>0.0848061918606872</v>
      </c>
      <c r="H200" s="22" t="n">
        <v>555.276583985185</v>
      </c>
      <c r="I200" s="21" t="n">
        <v>0.0313639502643909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172379971459091</v>
      </c>
      <c r="D201" s="25" t="n">
        <v>0.757906481587708</v>
      </c>
      <c r="E201" s="25" t="n">
        <v>1.11769413931991</v>
      </c>
      <c r="F201" s="25" t="n">
        <v>0.00268703477808384</v>
      </c>
      <c r="G201" s="25" t="n">
        <v>0.0447094387112669</v>
      </c>
      <c r="H201" s="28" t="n">
        <v>262.483519258092</v>
      </c>
      <c r="I201" s="27" t="n">
        <v>0.0155535690473713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564526824</v>
      </c>
      <c r="D202" s="19" t="n">
        <v>0.0376720121083975</v>
      </c>
      <c r="E202" s="19" t="n">
        <v>0.0449758157021473</v>
      </c>
      <c r="F202" s="19" t="n">
        <v>9.6006627699575E-005</v>
      </c>
      <c r="G202" s="19" t="n">
        <v>0.00175744802709245</v>
      </c>
      <c r="H202" s="20" t="n">
        <v>6.16974242505828</v>
      </c>
      <c r="I202" s="21" t="n">
        <v>0.000648011817107641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417244211328487</v>
      </c>
      <c r="D203" s="19" t="n">
        <v>0.275487728238166</v>
      </c>
      <c r="E203" s="19" t="n">
        <v>0.247122062401024</v>
      </c>
      <c r="F203" s="19" t="n">
        <v>0.000467856666705163</v>
      </c>
      <c r="G203" s="19" t="n">
        <v>0.00984489560307674</v>
      </c>
      <c r="H203" s="20" t="n">
        <v>36.1907899419537</v>
      </c>
      <c r="I203" s="21" t="n">
        <v>0.00376472731854282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476623624119249</v>
      </c>
      <c r="D204" s="19" t="n">
        <v>0.491835900155414</v>
      </c>
      <c r="E204" s="19" t="n">
        <v>0.376683074522058</v>
      </c>
      <c r="F204" s="19" t="n">
        <v>0.00094086463121879</v>
      </c>
      <c r="G204" s="19" t="n">
        <v>0.0200106949893437</v>
      </c>
      <c r="H204" s="20" t="n">
        <v>80.2066103809152</v>
      </c>
      <c r="I204" s="21" t="n">
        <v>0.00430049833229207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707163963026672</v>
      </c>
      <c r="D205" s="19" t="n">
        <v>0.82785309474061</v>
      </c>
      <c r="E205" s="19" t="n">
        <v>0.489829335266118</v>
      </c>
      <c r="F205" s="19" t="n">
        <v>0.0017388909904152</v>
      </c>
      <c r="G205" s="19" t="n">
        <v>0.0234868958062255</v>
      </c>
      <c r="H205" s="22" t="n">
        <v>154.544491509548</v>
      </c>
      <c r="I205" s="21" t="n">
        <v>0.00638062579928818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0918897107428789</v>
      </c>
      <c r="D206" s="19" t="n">
        <v>0.471010386971459</v>
      </c>
      <c r="E206" s="19" t="n">
        <v>0.6627293002115</v>
      </c>
      <c r="F206" s="19" t="n">
        <v>0.00287247307272845</v>
      </c>
      <c r="G206" s="19" t="n">
        <v>0.0205964713473061</v>
      </c>
      <c r="H206" s="22" t="n">
        <v>255.291926640652</v>
      </c>
      <c r="I206" s="21" t="n">
        <v>0.00829106038099928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20696548998536</v>
      </c>
      <c r="D207" s="25" t="n">
        <v>0.0909911788072351</v>
      </c>
      <c r="E207" s="25" t="n">
        <v>0.0817754488823202</v>
      </c>
      <c r="F207" s="25" t="n">
        <v>0.00021415179435374</v>
      </c>
      <c r="G207" s="25" t="n">
        <v>0.00357893264616133</v>
      </c>
      <c r="H207" s="26" t="n">
        <v>16.6982599558135</v>
      </c>
      <c r="I207" s="27" t="n">
        <v>0.0010890255379963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68304050754084</v>
      </c>
      <c r="D208" s="19" t="n">
        <v>0.0570227951092659</v>
      </c>
      <c r="E208" s="19" t="n">
        <v>0.106174260322452</v>
      </c>
      <c r="F208" s="19" t="n">
        <v>0.000175021493535953</v>
      </c>
      <c r="G208" s="19" t="n">
        <v>0.00417570883353907</v>
      </c>
      <c r="H208" s="20" t="n">
        <v>13.7941372043706</v>
      </c>
      <c r="I208" s="21" t="n">
        <v>0.00151858035357252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210959881044147</v>
      </c>
      <c r="D209" s="19" t="n">
        <v>0.199068537270881</v>
      </c>
      <c r="E209" s="19" t="n">
        <v>0.155142237742344</v>
      </c>
      <c r="F209" s="19" t="n">
        <v>0.000329899010550702</v>
      </c>
      <c r="G209" s="19" t="n">
        <v>0.00293839021138259</v>
      </c>
      <c r="H209" s="20" t="n">
        <v>25.519157443842</v>
      </c>
      <c r="I209" s="21" t="n">
        <v>0.00190345709112834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196700737107777</v>
      </c>
      <c r="D210" s="19" t="n">
        <v>0.266893013800381</v>
      </c>
      <c r="E210" s="19" t="n">
        <v>0.144553620932875</v>
      </c>
      <c r="F210" s="19" t="n">
        <v>0.000501618049773397</v>
      </c>
      <c r="G210" s="19" t="n">
        <v>0.00426340828034218</v>
      </c>
      <c r="H210" s="20" t="n">
        <v>42.761823830483</v>
      </c>
      <c r="I210" s="21" t="n">
        <v>0.00177479921802453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203551304148041</v>
      </c>
      <c r="D211" s="25" t="n">
        <v>0.211411364931632</v>
      </c>
      <c r="E211" s="25" t="n">
        <v>0.14849290616224</v>
      </c>
      <c r="F211" s="25" t="n">
        <v>0.000374740087454532</v>
      </c>
      <c r="G211" s="25" t="n">
        <v>0.00344584988083753</v>
      </c>
      <c r="H211" s="26" t="n">
        <v>30.2757427617075</v>
      </c>
      <c r="I211" s="27" t="n">
        <v>0.00183661071925906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220864015068855</v>
      </c>
      <c r="D212" s="19" t="n">
        <v>0.114997204847725</v>
      </c>
      <c r="E212" s="19" t="n">
        <v>0.100829517903004</v>
      </c>
      <c r="F212" s="19" t="n">
        <v>0.000182376595314199</v>
      </c>
      <c r="G212" s="19" t="n">
        <v>0.00508509696228521</v>
      </c>
      <c r="H212" s="20" t="n">
        <v>14.1076440970464</v>
      </c>
      <c r="I212" s="21" t="n">
        <v>0.00199282069252685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484072809482717</v>
      </c>
      <c r="D213" s="19" t="n">
        <v>0.399065228954329</v>
      </c>
      <c r="E213" s="19" t="n">
        <v>0.350662253642767</v>
      </c>
      <c r="F213" s="19" t="n">
        <v>0.000748014375714652</v>
      </c>
      <c r="G213" s="19" t="n">
        <v>0.0214894837872909</v>
      </c>
      <c r="H213" s="20" t="n">
        <v>63.7665266139556</v>
      </c>
      <c r="I213" s="21" t="n">
        <v>0.00436771151658093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474298393499669</v>
      </c>
      <c r="D214" s="19" t="n">
        <v>0.465278884813372</v>
      </c>
      <c r="E214" s="19" t="n">
        <v>0.337669388342274</v>
      </c>
      <c r="F214" s="19" t="n">
        <v>0.000965109775822599</v>
      </c>
      <c r="G214" s="19" t="n">
        <v>0.0168615987496543</v>
      </c>
      <c r="H214" s="20" t="n">
        <v>85.7744587535894</v>
      </c>
      <c r="I214" s="21" t="n">
        <v>0.00427951795128263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585131148825016</v>
      </c>
      <c r="D215" s="19" t="n">
        <v>0.268215665516499</v>
      </c>
      <c r="E215" s="19" t="n">
        <v>0.460707817391427</v>
      </c>
      <c r="F215" s="19" t="n">
        <v>0.0015175080045661</v>
      </c>
      <c r="G215" s="19" t="n">
        <v>0.0153568946075983</v>
      </c>
      <c r="H215" s="22" t="n">
        <v>134.869020585368</v>
      </c>
      <c r="I215" s="21" t="n">
        <v>0.00527954440073081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0914649949488835</v>
      </c>
      <c r="D216" s="19" t="n">
        <v>0.449126981728578</v>
      </c>
      <c r="E216" s="19" t="n">
        <v>0.678616612934851</v>
      </c>
      <c r="F216" s="19" t="n">
        <v>0.00217122750856038</v>
      </c>
      <c r="G216" s="19" t="n">
        <v>0.0236273754773335</v>
      </c>
      <c r="H216" s="22" t="n">
        <v>221.207821778412</v>
      </c>
      <c r="I216" s="21" t="n">
        <v>0.00825273765545479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44663838828494</v>
      </c>
      <c r="D217" s="19" t="n">
        <v>0.70424868069052</v>
      </c>
      <c r="E217" s="19" t="n">
        <v>1.09501515557779</v>
      </c>
      <c r="F217" s="19" t="n">
        <v>0.00348947166227158</v>
      </c>
      <c r="G217" s="19" t="n">
        <v>0.0376180041012711</v>
      </c>
      <c r="H217" s="22" t="n">
        <v>347.047905900701</v>
      </c>
      <c r="I217" s="21" t="n">
        <v>0.0130527886493691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739269176123945</v>
      </c>
      <c r="D218" s="25" t="n">
        <v>0.377833571078235</v>
      </c>
      <c r="E218" s="25" t="n">
        <v>0.536771736291692</v>
      </c>
      <c r="F218" s="25" t="n">
        <v>0.00166723444835413</v>
      </c>
      <c r="G218" s="25" t="n">
        <v>0.0195494274884219</v>
      </c>
      <c r="H218" s="28" t="n">
        <v>165.964613209738</v>
      </c>
      <c r="I218" s="27" t="n">
        <v>0.00667030619072389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24726121</v>
      </c>
      <c r="D219" s="19" t="n">
        <v>0.0728938139678301</v>
      </c>
      <c r="E219" s="19" t="n">
        <v>0.0870263945432107</v>
      </c>
      <c r="F219" s="19" t="n">
        <v>0.000185768917040016</v>
      </c>
      <c r="G219" s="19" t="n">
        <v>0.00340059050707381</v>
      </c>
      <c r="H219" s="20" t="n">
        <v>11.9381983090718</v>
      </c>
      <c r="I219" s="21" t="n">
        <v>0.00111708982889258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68269691</v>
      </c>
      <c r="D220" s="19" t="n">
        <v>0.0807563763812365</v>
      </c>
      <c r="E220" s="19" t="n">
        <v>0.149515244500121</v>
      </c>
      <c r="F220" s="19" t="n">
        <v>0.00024884871123151</v>
      </c>
      <c r="G220" s="19" t="n">
        <v>0.00558668429603323</v>
      </c>
      <c r="H220" s="20" t="n">
        <v>19.612757451362</v>
      </c>
      <c r="I220" s="21" t="n">
        <v>0.00213484670396228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362475032372479</v>
      </c>
      <c r="D221" s="19" t="n">
        <v>0.281494057134389</v>
      </c>
      <c r="E221" s="19" t="n">
        <v>0.217312879101763</v>
      </c>
      <c r="F221" s="19" t="n">
        <v>0.000407875200301053</v>
      </c>
      <c r="G221" s="19" t="n">
        <v>0.00672666317976358</v>
      </c>
      <c r="H221" s="20" t="n">
        <v>31.5509602328702</v>
      </c>
      <c r="I221" s="21" t="n">
        <v>0.00327055464797562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475331652952304</v>
      </c>
      <c r="D222" s="19" t="n">
        <v>0.491926249824028</v>
      </c>
      <c r="E222" s="19" t="n">
        <v>0.31326430779953</v>
      </c>
      <c r="F222" s="19" t="n">
        <v>0.000880258697422136</v>
      </c>
      <c r="G222" s="19" t="n">
        <v>0.0140788884342373</v>
      </c>
      <c r="H222" s="20" t="n">
        <v>75.0401136626412</v>
      </c>
      <c r="I222" s="21" t="n">
        <v>0.00428884125994235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715509977530037</v>
      </c>
      <c r="D223" s="19" t="n">
        <v>0.801276731921507</v>
      </c>
      <c r="E223" s="19" t="n">
        <v>0.364314453374779</v>
      </c>
      <c r="F223" s="19" t="n">
        <v>0.00156392939385901</v>
      </c>
      <c r="G223" s="19" t="n">
        <v>0.0169448823979669</v>
      </c>
      <c r="H223" s="22" t="n">
        <v>138.99474477722</v>
      </c>
      <c r="I223" s="21" t="n">
        <v>0.00645593049619471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696115674082932</v>
      </c>
      <c r="D224" s="19" t="n">
        <v>0.31818661836</v>
      </c>
      <c r="E224" s="19" t="n">
        <v>0.322377171445372</v>
      </c>
      <c r="F224" s="19" t="n">
        <v>0.00182298473345649</v>
      </c>
      <c r="G224" s="19" t="n">
        <v>0.0101468167565761</v>
      </c>
      <c r="H224" s="22" t="n">
        <v>162.0184078992</v>
      </c>
      <c r="I224" s="21" t="n">
        <v>0.00628093976699966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497837403745011</v>
      </c>
      <c r="D225" s="25" t="n">
        <v>0.486724659221096</v>
      </c>
      <c r="E225" s="25" t="n">
        <v>0.294720926023722</v>
      </c>
      <c r="F225" s="25" t="n">
        <v>0.000915614484819102</v>
      </c>
      <c r="G225" s="25" t="n">
        <v>0.0123607414644804</v>
      </c>
      <c r="H225" s="26" t="n">
        <v>78.5432938190007</v>
      </c>
      <c r="I225" s="27" t="n">
        <v>0.00449190691850466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371475465416</v>
      </c>
      <c r="D226" s="19" t="n">
        <v>0.0653176519059852</v>
      </c>
      <c r="E226" s="19" t="n">
        <v>0.120931451803361</v>
      </c>
      <c r="F226" s="19" t="n">
        <v>0.000201274616960118</v>
      </c>
      <c r="G226" s="19" t="n">
        <v>0.0045170710060248</v>
      </c>
      <c r="H226" s="20" t="n">
        <v>15.863254916341</v>
      </c>
      <c r="I226" s="21" t="n">
        <v>0.00172671424770493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354149595350093</v>
      </c>
      <c r="D227" s="19" t="n">
        <v>0.271319360514765</v>
      </c>
      <c r="E227" s="19" t="n">
        <v>0.204457081468079</v>
      </c>
      <c r="F227" s="19" t="n">
        <v>0.00039231224360505</v>
      </c>
      <c r="G227" s="19" t="n">
        <v>0.00616023258990429</v>
      </c>
      <c r="H227" s="20" t="n">
        <v>30.3470984654475</v>
      </c>
      <c r="I227" s="21" t="n">
        <v>0.00319543583792598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320212908012706</v>
      </c>
      <c r="D228" s="19" t="n">
        <v>0.338842348917648</v>
      </c>
      <c r="E228" s="19" t="n">
        <v>0.21127076950084</v>
      </c>
      <c r="F228" s="19" t="n">
        <v>0.000606796243956512</v>
      </c>
      <c r="G228" s="19" t="n">
        <v>0.00903919743998094</v>
      </c>
      <c r="H228" s="20" t="n">
        <v>51.7280210288274</v>
      </c>
      <c r="I228" s="21" t="n">
        <v>0.0028892302158398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498705301930958</v>
      </c>
      <c r="D229" s="19" t="n">
        <v>0.58400391685171</v>
      </c>
      <c r="E229" s="19" t="n">
        <v>0.243128882117669</v>
      </c>
      <c r="F229" s="19" t="n">
        <v>0.00114077657324627</v>
      </c>
      <c r="G229" s="19" t="n">
        <v>0.0115597406492758</v>
      </c>
      <c r="H229" s="22" t="n">
        <v>101.386890957108</v>
      </c>
      <c r="I229" s="21" t="n">
        <v>0.00449973869273863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728377954256888</v>
      </c>
      <c r="D230" s="19" t="n">
        <v>0.341709662170588</v>
      </c>
      <c r="E230" s="19" t="n">
        <v>0.328739200883093</v>
      </c>
      <c r="F230" s="19" t="n">
        <v>0.00193233601307923</v>
      </c>
      <c r="G230" s="19" t="n">
        <v>0.0113095917164934</v>
      </c>
      <c r="H230" s="22" t="n">
        <v>171.737022185987</v>
      </c>
      <c r="I230" s="21" t="n">
        <v>0.00657203768694474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44664717374161</v>
      </c>
      <c r="D231" s="19" t="n">
        <v>0.656222152982794</v>
      </c>
      <c r="E231" s="19" t="n">
        <v>0.61441729097443</v>
      </c>
      <c r="F231" s="19" t="n">
        <v>0.00388019386205889</v>
      </c>
      <c r="G231" s="19" t="n">
        <v>0.0221409017175968</v>
      </c>
      <c r="H231" s="22" t="n">
        <v>344.853431852037</v>
      </c>
      <c r="I231" s="21" t="n">
        <v>0.0130528655203307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16958590445326</v>
      </c>
      <c r="D232" s="19" t="n">
        <v>0.984102497330921</v>
      </c>
      <c r="E232" s="19" t="n">
        <v>0.932023011767837</v>
      </c>
      <c r="F232" s="19" t="n">
        <v>0.00582028858980314</v>
      </c>
      <c r="G232" s="19" t="n">
        <v>0.0333525679706489</v>
      </c>
      <c r="H232" s="22" t="n">
        <v>517.280196824278</v>
      </c>
      <c r="I232" s="21" t="n">
        <v>0.0195758338978357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38375179826618</v>
      </c>
      <c r="D233" s="25" t="n">
        <v>0.359863878870447</v>
      </c>
      <c r="E233" s="25" t="n">
        <v>0.230175742091764</v>
      </c>
      <c r="F233" s="25" t="n">
        <v>0.000775045468497365</v>
      </c>
      <c r="G233" s="25" t="n">
        <v>0.00953994028273527</v>
      </c>
      <c r="H233" s="26" t="n">
        <v>66.7983327031831</v>
      </c>
      <c r="I233" s="27" t="n">
        <v>0.00346253147872919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640919829</v>
      </c>
      <c r="D234" s="19" t="n">
        <v>0.0516841764209427</v>
      </c>
      <c r="E234" s="19" t="n">
        <v>0.0617046486384101</v>
      </c>
      <c r="F234" s="19" t="n">
        <v>0.000131716451537351</v>
      </c>
      <c r="G234" s="19" t="n">
        <v>0.00241113371075975</v>
      </c>
      <c r="H234" s="20" t="n">
        <v>8.4645865960947</v>
      </c>
      <c r="I234" s="21" t="n">
        <v>0.000889040748699095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691638959</v>
      </c>
      <c r="D235" s="19" t="n">
        <v>0.135540582131741</v>
      </c>
      <c r="E235" s="19" t="n">
        <v>0.25094470618857</v>
      </c>
      <c r="F235" s="19" t="n">
        <v>0.000417664877503544</v>
      </c>
      <c r="G235" s="19" t="n">
        <v>0.009376629006772</v>
      </c>
      <c r="H235" s="20" t="n">
        <v>32.9178289921646</v>
      </c>
      <c r="I235" s="21" t="n">
        <v>0.00358310221067111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0855773600773382</v>
      </c>
      <c r="D236" s="19" t="n">
        <v>0.336093538125105</v>
      </c>
      <c r="E236" s="19" t="n">
        <v>0.265765760371295</v>
      </c>
      <c r="F236" s="19" t="n">
        <v>0.000425545338078244</v>
      </c>
      <c r="G236" s="19" t="n">
        <v>0.0184875187640624</v>
      </c>
      <c r="H236" s="20" t="n">
        <v>32.9178308606575</v>
      </c>
      <c r="I236" s="21" t="n">
        <v>0.00772150826876686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751220966889306</v>
      </c>
      <c r="D237" s="19" t="n">
        <v>0.439729709840552</v>
      </c>
      <c r="E237" s="19" t="n">
        <v>0.462446293744928</v>
      </c>
      <c r="F237" s="19" t="n">
        <v>0.000761253056960039</v>
      </c>
      <c r="G237" s="19" t="n">
        <v>0.0343732348809598</v>
      </c>
      <c r="H237" s="20" t="n">
        <v>64.8951166765788</v>
      </c>
      <c r="I237" s="21" t="n">
        <v>0.00677814726492327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20079186791549</v>
      </c>
      <c r="D238" s="19" t="n">
        <v>0.836121504402102</v>
      </c>
      <c r="E238" s="19" t="n">
        <v>0.798127748466421</v>
      </c>
      <c r="F238" s="19" t="n">
        <v>0.00161909938085399</v>
      </c>
      <c r="G238" s="19" t="n">
        <v>0.0442411330190168</v>
      </c>
      <c r="H238" s="22" t="n">
        <v>143.897957321794</v>
      </c>
      <c r="I238" s="21" t="n">
        <v>0.0108345497421059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44125812550341</v>
      </c>
      <c r="D239" s="19" t="n">
        <v>0.520165164353558</v>
      </c>
      <c r="E239" s="19" t="n">
        <v>1.10700328639267</v>
      </c>
      <c r="F239" s="19" t="n">
        <v>0.00250801531891217</v>
      </c>
      <c r="G239" s="19" t="n">
        <v>0.0406514967921543</v>
      </c>
      <c r="H239" s="22" t="n">
        <v>222.900767955419</v>
      </c>
      <c r="I239" s="21" t="n">
        <v>0.0130042390869203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189926137253041</v>
      </c>
      <c r="D240" s="19" t="n">
        <v>0.806332069806759</v>
      </c>
      <c r="E240" s="19" t="n">
        <v>1.39027377960051</v>
      </c>
      <c r="F240" s="19" t="n">
        <v>0.00305559452292079</v>
      </c>
      <c r="G240" s="19" t="n">
        <v>0.0522626537351649</v>
      </c>
      <c r="H240" s="22" t="n">
        <v>311.308528105033</v>
      </c>
      <c r="I240" s="21" t="n">
        <v>0.0171367333453622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359935475473998</v>
      </c>
      <c r="D241" s="19" t="n">
        <v>1.51831908427512</v>
      </c>
      <c r="E241" s="19" t="n">
        <v>2.69297896778042</v>
      </c>
      <c r="F241" s="19" t="n">
        <v>0.00590089518003274</v>
      </c>
      <c r="G241" s="19" t="n">
        <v>0.0999421857358882</v>
      </c>
      <c r="H241" s="22" t="n">
        <v>586.8778560368</v>
      </c>
      <c r="I241" s="21" t="n">
        <v>0.0324764180259668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0819255463455898</v>
      </c>
      <c r="D242" s="25" t="n">
        <v>0.418634417261914</v>
      </c>
      <c r="E242" s="25" t="n">
        <v>0.409443268480051</v>
      </c>
      <c r="F242" s="25" t="n">
        <v>0.000696025985040863</v>
      </c>
      <c r="G242" s="25" t="n">
        <v>0.0283991401396029</v>
      </c>
      <c r="H242" s="26" t="n">
        <v>58.7125060917631</v>
      </c>
      <c r="I242" s="27" t="n">
        <v>0.00739201113684305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775256755020544</v>
      </c>
      <c r="D243" s="19" t="n">
        <v>0.0384717678082468</v>
      </c>
      <c r="E243" s="19" t="n">
        <v>0.0482807666371436</v>
      </c>
      <c r="F243" s="19" t="n">
        <v>9.65920257371579E-005</v>
      </c>
      <c r="G243" s="19" t="n">
        <v>0.00224237412336179</v>
      </c>
      <c r="H243" s="20" t="n">
        <v>6.20736196009282</v>
      </c>
      <c r="I243" s="21" t="n">
        <v>0.000699501754946837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4749171371574</v>
      </c>
      <c r="D244" s="19" t="n">
        <v>0.0482730005946222</v>
      </c>
      <c r="E244" s="19" t="n">
        <v>0.0888994700437959</v>
      </c>
      <c r="F244" s="19" t="n">
        <v>0.00014319935277967</v>
      </c>
      <c r="G244" s="19" t="n">
        <v>0.00386354888715155</v>
      </c>
      <c r="H244" s="20" t="n">
        <v>11.2861112030685</v>
      </c>
      <c r="I244" s="21" t="n">
        <v>0.00133079373468027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353923071598062</v>
      </c>
      <c r="D245" s="19" t="n">
        <v>0.213390623817706</v>
      </c>
      <c r="E245" s="19" t="n">
        <v>0.183614238268036</v>
      </c>
      <c r="F245" s="19" t="n">
        <v>0.000335572871043009</v>
      </c>
      <c r="G245" s="19" t="n">
        <v>0.00818369648467613</v>
      </c>
      <c r="H245" s="20" t="n">
        <v>25.958056284378</v>
      </c>
      <c r="I245" s="21" t="n">
        <v>0.00319339090564242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27036374000741</v>
      </c>
      <c r="D246" s="19" t="n">
        <v>0.248598616852884</v>
      </c>
      <c r="E246" s="19" t="n">
        <v>0.196994817555423</v>
      </c>
      <c r="F246" s="19" t="n">
        <v>0.000463371431883925</v>
      </c>
      <c r="G246" s="19" t="n">
        <v>0.0113959205619399</v>
      </c>
      <c r="H246" s="20" t="n">
        <v>39.5013862911834</v>
      </c>
      <c r="I246" s="21" t="n">
        <v>0.00243944741453232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51680577700848</v>
      </c>
      <c r="D247" s="19" t="n">
        <v>0.538519367162993</v>
      </c>
      <c r="E247" s="19" t="n">
        <v>0.338967855873047</v>
      </c>
      <c r="F247" s="19" t="n">
        <v>0.00110479673343725</v>
      </c>
      <c r="G247" s="19" t="n">
        <v>0.0171273846225127</v>
      </c>
      <c r="H247" s="20" t="n">
        <v>98.1891659337562</v>
      </c>
      <c r="I247" s="21" t="n">
        <v>0.00466305418801503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489131964854177</v>
      </c>
      <c r="D248" s="19" t="n">
        <v>0.22559344498582</v>
      </c>
      <c r="E248" s="19" t="n">
        <v>0.340369667114885</v>
      </c>
      <c r="F248" s="19" t="n">
        <v>0.00133972476415172</v>
      </c>
      <c r="G248" s="19" t="n">
        <v>0.0108228748681953</v>
      </c>
      <c r="H248" s="22" t="n">
        <v>119.068438278954</v>
      </c>
      <c r="I248" s="21" t="n">
        <v>0.00441335884495381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67058895081758</v>
      </c>
      <c r="D249" s="19" t="n">
        <v>0.30677412016108</v>
      </c>
      <c r="E249" s="19" t="n">
        <v>0.435488301891664</v>
      </c>
      <c r="F249" s="19" t="n">
        <v>0.00164503636352183</v>
      </c>
      <c r="G249" s="19" t="n">
        <v>0.014723716282235</v>
      </c>
      <c r="H249" s="22" t="n">
        <v>167.598763363242</v>
      </c>
      <c r="I249" s="21" t="n">
        <v>0.00605061542099013</v>
      </c>
    </row>
    <row r="250" customFormat="false" ht="12" hidden="false" customHeight="false" outlineLevel="0" collapsed="false">
      <c r="A250" s="30" t="s">
        <v>82</v>
      </c>
      <c r="B250" s="31"/>
      <c r="C250" s="32" t="n">
        <v>0.0260045110054823</v>
      </c>
      <c r="D250" s="32" t="n">
        <v>0.177297613518381</v>
      </c>
      <c r="E250" s="32" t="n">
        <v>0.155733863536066</v>
      </c>
      <c r="F250" s="32" t="n">
        <v>0.000317464317440233</v>
      </c>
      <c r="G250" s="32" t="n">
        <v>0.00775916390997837</v>
      </c>
      <c r="H250" s="33" t="n">
        <v>25.6026747804424</v>
      </c>
      <c r="I250" s="34" t="n">
        <v>0.00234634480066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41888245</v>
      </c>
      <c r="D9" s="19" t="n">
        <v>0.0528327023724108</v>
      </c>
      <c r="E9" s="19" t="n">
        <v>0.0630758591201354</v>
      </c>
      <c r="F9" s="19" t="n">
        <v>0.000134643446440652</v>
      </c>
      <c r="G9" s="19" t="n">
        <v>0.0024647140442003</v>
      </c>
      <c r="H9" s="20" t="n">
        <v>8.65268800689701</v>
      </c>
      <c r="I9" s="21" t="n">
        <v>0.000908797051759984</v>
      </c>
    </row>
    <row r="10" customFormat="false" ht="11.25" hidden="false" customHeight="false" outlineLevel="0" collapsed="false">
      <c r="A10" s="17"/>
      <c r="B10" s="18" t="n">
        <v>25</v>
      </c>
      <c r="C10" s="19" t="n">
        <v>0.0133326200452908</v>
      </c>
      <c r="D10" s="19" t="n">
        <v>0.0452477134785176</v>
      </c>
      <c r="E10" s="19" t="n">
        <v>0.0842317730185724</v>
      </c>
      <c r="F10" s="19" t="n">
        <v>0.00013906251819004</v>
      </c>
      <c r="G10" s="19" t="n">
        <v>0.00328581086176706</v>
      </c>
      <c r="H10" s="20" t="n">
        <v>10.9600722647069</v>
      </c>
      <c r="I10" s="21" t="n">
        <v>0.00120298120096409</v>
      </c>
    </row>
    <row r="11" customFormat="false" ht="11.25" hidden="false" customHeight="false" outlineLevel="0" collapsed="false">
      <c r="A11" s="17"/>
      <c r="B11" s="18" t="n">
        <v>50</v>
      </c>
      <c r="C11" s="19" t="n">
        <v>0.0196019156844673</v>
      </c>
      <c r="D11" s="19" t="n">
        <v>0.137346296723229</v>
      </c>
      <c r="E11" s="19" t="n">
        <v>0.128927623099281</v>
      </c>
      <c r="F11" s="19" t="n">
        <v>0.000253543995318352</v>
      </c>
      <c r="G11" s="19" t="n">
        <v>0.00459420049520141</v>
      </c>
      <c r="H11" s="20" t="n">
        <v>19.6127627872775</v>
      </c>
      <c r="I11" s="21" t="n">
        <v>0.00176864932090057</v>
      </c>
    </row>
    <row r="12" customFormat="false" ht="11.25" hidden="false" customHeight="false" outlineLevel="0" collapsed="false">
      <c r="A12" s="17"/>
      <c r="B12" s="18" t="n">
        <v>120</v>
      </c>
      <c r="C12" s="19" t="n">
        <v>0.0201127706541536</v>
      </c>
      <c r="D12" s="19" t="n">
        <v>0.227083671314549</v>
      </c>
      <c r="E12" s="19" t="n">
        <v>0.169711414165976</v>
      </c>
      <c r="F12" s="19" t="n">
        <v>0.000446601952091484</v>
      </c>
      <c r="G12" s="19" t="n">
        <v>0.00841314366519267</v>
      </c>
      <c r="H12" s="20" t="n">
        <v>38.0718269836227</v>
      </c>
      <c r="I12" s="21" t="n">
        <v>0.00181474286010289</v>
      </c>
    </row>
    <row r="13" customFormat="false" ht="11.25" hidden="false" customHeight="false" outlineLevel="0" collapsed="false">
      <c r="A13" s="17"/>
      <c r="B13" s="18" t="n">
        <v>500</v>
      </c>
      <c r="C13" s="19" t="n">
        <v>0.0637350280935976</v>
      </c>
      <c r="D13" s="19" t="n">
        <v>0.373230743109137</v>
      </c>
      <c r="E13" s="19" t="n">
        <v>0.474612531431077</v>
      </c>
      <c r="F13" s="19" t="n">
        <v>0.00208925264120096</v>
      </c>
      <c r="G13" s="19" t="n">
        <v>0.0146497217274531</v>
      </c>
      <c r="H13" s="22" t="n">
        <v>212.856149254095</v>
      </c>
      <c r="I13" s="21" t="n">
        <v>0.00575070884094371</v>
      </c>
    </row>
    <row r="14" customFormat="false" ht="11.25" hidden="false" customHeight="false" outlineLevel="0" collapsed="false">
      <c r="A14" s="17"/>
      <c r="B14" s="18" t="n">
        <v>750</v>
      </c>
      <c r="C14" s="19" t="n">
        <v>0.116042519805396</v>
      </c>
      <c r="D14" s="19" t="n">
        <v>0.674647193200598</v>
      </c>
      <c r="E14" s="19" t="n">
        <v>0.875358888282056</v>
      </c>
      <c r="F14" s="19" t="n">
        <v>0.00386861714781741</v>
      </c>
      <c r="G14" s="19" t="n">
        <v>0.0267907589713782</v>
      </c>
      <c r="H14" s="22" t="n">
        <v>384.756175104582</v>
      </c>
      <c r="I14" s="21" t="n">
        <v>0.0104703301293954</v>
      </c>
    </row>
    <row r="15" customFormat="false" ht="11.25" hidden="false" customHeight="false" outlineLevel="0" collapsed="false">
      <c r="A15" s="23" t="s">
        <v>14</v>
      </c>
      <c r="B15" s="24"/>
      <c r="C15" s="25" t="n">
        <v>0.020779268265061</v>
      </c>
      <c r="D15" s="25" t="n">
        <v>0.165847514944072</v>
      </c>
      <c r="E15" s="25" t="n">
        <v>0.152456799953838</v>
      </c>
      <c r="F15" s="25" t="n">
        <v>0.000399207933320018</v>
      </c>
      <c r="G15" s="25" t="n">
        <v>0.00620994326026406</v>
      </c>
      <c r="H15" s="26" t="n">
        <v>34.7217077975882</v>
      </c>
      <c r="I15" s="27" t="n">
        <v>0.00187487995580866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890076867943263</v>
      </c>
      <c r="D16" s="19" t="n">
        <v>0.0446241898669199</v>
      </c>
      <c r="E16" s="19" t="n">
        <v>0.0555444406551382</v>
      </c>
      <c r="F16" s="19" t="n">
        <v>0.000112397978230929</v>
      </c>
      <c r="G16" s="19" t="n">
        <v>0.00249089269922614</v>
      </c>
      <c r="H16" s="20" t="n">
        <v>7.2231126160938</v>
      </c>
      <c r="I16" s="21" t="n">
        <v>0.000803102275329695</v>
      </c>
    </row>
    <row r="17" customFormat="false" ht="11.25" hidden="false" customHeight="false" outlineLevel="0" collapsed="false">
      <c r="A17" s="17"/>
      <c r="B17" s="18" t="n">
        <v>25</v>
      </c>
      <c r="C17" s="19" t="n">
        <v>0.0185787991289114</v>
      </c>
      <c r="D17" s="19" t="n">
        <v>0.0612923620744947</v>
      </c>
      <c r="E17" s="19" t="n">
        <v>0.113177735992136</v>
      </c>
      <c r="F17" s="19" t="n">
        <v>0.000183295161412609</v>
      </c>
      <c r="G17" s="19" t="n">
        <v>0.00475625660125262</v>
      </c>
      <c r="H17" s="20" t="n">
        <v>14.4462225357679</v>
      </c>
      <c r="I17" s="21" t="n">
        <v>0.00167633487420802</v>
      </c>
    </row>
    <row r="18" customFormat="false" ht="11.25" hidden="false" customHeight="false" outlineLevel="0" collapsed="false">
      <c r="A18" s="17"/>
      <c r="B18" s="18" t="n">
        <v>50</v>
      </c>
      <c r="C18" s="19" t="n">
        <v>0.0300999165423647</v>
      </c>
      <c r="D18" s="19" t="n">
        <v>0.19356147854177</v>
      </c>
      <c r="E18" s="19" t="n">
        <v>0.156254476641054</v>
      </c>
      <c r="F18" s="19" t="n">
        <v>0.000287911793708974</v>
      </c>
      <c r="G18" s="19" t="n">
        <v>0.00626337267991519</v>
      </c>
      <c r="H18" s="20" t="n">
        <v>22.271264367715</v>
      </c>
      <c r="I18" s="21" t="n">
        <v>0.00271586686480862</v>
      </c>
    </row>
    <row r="19" customFormat="false" ht="11.25" hidden="false" customHeight="false" outlineLevel="0" collapsed="false">
      <c r="A19" s="17"/>
      <c r="B19" s="18" t="n">
        <v>120</v>
      </c>
      <c r="C19" s="19" t="n">
        <v>0.0324859159837293</v>
      </c>
      <c r="D19" s="19" t="n">
        <v>0.302677076678559</v>
      </c>
      <c r="E19" s="19" t="n">
        <v>0.219420209009708</v>
      </c>
      <c r="F19" s="19" t="n">
        <v>0.000550750167100319</v>
      </c>
      <c r="G19" s="19" t="n">
        <v>0.0120571260614583</v>
      </c>
      <c r="H19" s="20" t="n">
        <v>46.9502235803548</v>
      </c>
      <c r="I19" s="21" t="n">
        <v>0.00293115212435334</v>
      </c>
    </row>
    <row r="20" customFormat="false" ht="11.25" hidden="false" customHeight="false" outlineLevel="0" collapsed="false">
      <c r="A20" s="17"/>
      <c r="B20" s="18" t="n">
        <v>175</v>
      </c>
      <c r="C20" s="19" t="n">
        <v>0.0478249036437366</v>
      </c>
      <c r="D20" s="19" t="n">
        <v>0.498474644673092</v>
      </c>
      <c r="E20" s="19" t="n">
        <v>0.276056919298161</v>
      </c>
      <c r="F20" s="19" t="n">
        <v>0.000995586892410704</v>
      </c>
      <c r="G20" s="19" t="n">
        <v>0.0140830644897991</v>
      </c>
      <c r="H20" s="20" t="n">
        <v>88.4831255145869</v>
      </c>
      <c r="I20" s="21" t="n">
        <v>0.00431516393029737</v>
      </c>
    </row>
    <row r="21" customFormat="false" ht="11.25" hidden="false" customHeight="false" outlineLevel="0" collapsed="false">
      <c r="A21" s="17"/>
      <c r="B21" s="18" t="n">
        <v>250</v>
      </c>
      <c r="C21" s="19" t="n">
        <v>0.0567130591144007</v>
      </c>
      <c r="D21" s="19" t="n">
        <v>0.254172023002123</v>
      </c>
      <c r="E21" s="19" t="n">
        <v>0.333554065130817</v>
      </c>
      <c r="F21" s="19" t="n">
        <v>0.00147644830264031</v>
      </c>
      <c r="G21" s="19" t="n">
        <v>0.0107692236493059</v>
      </c>
      <c r="H21" s="22" t="n">
        <v>131.219825290697</v>
      </c>
      <c r="I21" s="21" t="n">
        <v>0.00511712834005018</v>
      </c>
    </row>
    <row r="22" customFormat="false" ht="11.25" hidden="false" customHeight="false" outlineLevel="0" collapsed="false">
      <c r="A22" s="17"/>
      <c r="B22" s="18" t="n">
        <v>500</v>
      </c>
      <c r="C22" s="19" t="n">
        <v>0.0981197537038049</v>
      </c>
      <c r="D22" s="19" t="n">
        <v>0.431160029333032</v>
      </c>
      <c r="E22" s="19" t="n">
        <v>0.540679871018519</v>
      </c>
      <c r="F22" s="19" t="n">
        <v>0.00227461840513862</v>
      </c>
      <c r="G22" s="19" t="n">
        <v>0.0184344505368897</v>
      </c>
      <c r="H22" s="22" t="n">
        <v>231.741527556671</v>
      </c>
      <c r="I22" s="21" t="n">
        <v>0.00885318383946374</v>
      </c>
    </row>
    <row r="23" customFormat="false" ht="11.25" hidden="false" customHeight="false" outlineLevel="0" collapsed="false">
      <c r="A23" s="17"/>
      <c r="B23" s="18" t="n">
        <v>750</v>
      </c>
      <c r="C23" s="19" t="n">
        <v>0.152037830806419</v>
      </c>
      <c r="D23" s="19" t="n">
        <v>0.66633807674296</v>
      </c>
      <c r="E23" s="19" t="n">
        <v>0.852672035417226</v>
      </c>
      <c r="F23" s="19" t="n">
        <v>0.00360105874171301</v>
      </c>
      <c r="G23" s="19" t="n">
        <v>0.0288163970451974</v>
      </c>
      <c r="H23" s="22" t="n">
        <v>358.145823526078</v>
      </c>
      <c r="I23" s="21" t="n">
        <v>0.0137181289096319</v>
      </c>
    </row>
    <row r="24" customFormat="false" ht="11.25" hidden="false" customHeight="false" outlineLevel="0" collapsed="false">
      <c r="A24" s="17"/>
      <c r="B24" s="18" t="n">
        <v>1000</v>
      </c>
      <c r="C24" s="19" t="n">
        <v>0.221477999015476</v>
      </c>
      <c r="D24" s="19" t="n">
        <v>0.947221120707952</v>
      </c>
      <c r="E24" s="19" t="n">
        <v>2.77618342736139</v>
      </c>
      <c r="F24" s="19" t="n">
        <v>0.00489017827108952</v>
      </c>
      <c r="G24" s="19" t="n">
        <v>0.0591678337428896</v>
      </c>
      <c r="H24" s="22" t="n">
        <v>486.356234008795</v>
      </c>
      <c r="I24" s="21" t="n">
        <v>0.0199836018789322</v>
      </c>
    </row>
    <row r="25" customFormat="false" ht="11.25" hidden="false" customHeight="false" outlineLevel="0" collapsed="false">
      <c r="A25" s="23" t="s">
        <v>16</v>
      </c>
      <c r="B25" s="24"/>
      <c r="C25" s="25" t="n">
        <v>0.0389995868361064</v>
      </c>
      <c r="D25" s="25" t="n">
        <v>0.303479637984227</v>
      </c>
      <c r="E25" s="25" t="n">
        <v>0.245867497370644</v>
      </c>
      <c r="F25" s="25" t="n">
        <v>0.000711324491714095</v>
      </c>
      <c r="G25" s="25" t="n">
        <v>0.0119444290940457</v>
      </c>
      <c r="H25" s="26" t="n">
        <v>63.6073134917362</v>
      </c>
      <c r="I25" s="27" t="n">
        <v>0.00351886991124409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8084476</v>
      </c>
      <c r="D26" s="19" t="n">
        <v>0.0631695268400426</v>
      </c>
      <c r="E26" s="19" t="n">
        <v>0.0754167640883126</v>
      </c>
      <c r="F26" s="19" t="n">
        <v>0.000160986729520439</v>
      </c>
      <c r="G26" s="19" t="n">
        <v>0.00294694081171843</v>
      </c>
      <c r="H26" s="20" t="n">
        <v>10.3456046261787</v>
      </c>
      <c r="I26" s="21" t="n">
        <v>0.00108660488237533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286419736</v>
      </c>
      <c r="D27" s="19" t="n">
        <v>0.0658340083110872</v>
      </c>
      <c r="E27" s="19" t="n">
        <v>0.121887436463648</v>
      </c>
      <c r="F27" s="19" t="n">
        <v>0.000202865823453721</v>
      </c>
      <c r="G27" s="19" t="n">
        <v>0.00455436230575684</v>
      </c>
      <c r="H27" s="20" t="n">
        <v>15.9886610946454</v>
      </c>
      <c r="I27" s="21" t="n">
        <v>0.00174036437618117</v>
      </c>
    </row>
    <row r="28" customFormat="false" ht="11.25" hidden="false" customHeight="false" outlineLevel="0" collapsed="false">
      <c r="A28" s="17"/>
      <c r="B28" s="18" t="n">
        <v>50</v>
      </c>
      <c r="C28" s="19" t="n">
        <v>0.0190795912072965</v>
      </c>
      <c r="D28" s="19" t="n">
        <v>0.219954026708601</v>
      </c>
      <c r="E28" s="19" t="n">
        <v>0.167213603056002</v>
      </c>
      <c r="F28" s="19" t="n">
        <v>0.000401228513736793</v>
      </c>
      <c r="G28" s="19" t="n">
        <v>0.00100255533184011</v>
      </c>
      <c r="H28" s="20" t="n">
        <v>31.0368083570575</v>
      </c>
      <c r="I28" s="21" t="n">
        <v>0.00172152118826904</v>
      </c>
    </row>
    <row r="29" customFormat="false" ht="11.25" hidden="false" customHeight="false" outlineLevel="0" collapsed="false">
      <c r="A29" s="17"/>
      <c r="B29" s="18" t="n">
        <v>120</v>
      </c>
      <c r="C29" s="19" t="n">
        <v>0.0256179838633847</v>
      </c>
      <c r="D29" s="19" t="n">
        <v>0.465959676923597</v>
      </c>
      <c r="E29" s="19" t="n">
        <v>0.201783407896101</v>
      </c>
      <c r="F29" s="19" t="n">
        <v>0.000904678034508988</v>
      </c>
      <c r="G29" s="19" t="n">
        <v>0.00226093324661744</v>
      </c>
      <c r="H29" s="20" t="n">
        <v>77.121798877031</v>
      </c>
      <c r="I29" s="21" t="n">
        <v>0.00231146914713627</v>
      </c>
    </row>
    <row r="30" customFormat="false" ht="11.25" hidden="false" customHeight="false" outlineLevel="0" collapsed="false">
      <c r="A30" s="17"/>
      <c r="B30" s="18" t="n">
        <v>175</v>
      </c>
      <c r="C30" s="19" t="n">
        <v>0.0337149183274863</v>
      </c>
      <c r="D30" s="19" t="n">
        <v>0.754148212389926</v>
      </c>
      <c r="E30" s="19" t="n">
        <v>0.0965880668470441</v>
      </c>
      <c r="F30" s="19" t="n">
        <v>0.00158735154843817</v>
      </c>
      <c r="G30" s="19" t="n">
        <v>0.00329544130107199</v>
      </c>
      <c r="H30" s="22" t="n">
        <v>141.076430104035</v>
      </c>
      <c r="I30" s="21" t="n">
        <v>0.0030420436010353</v>
      </c>
    </row>
    <row r="31" customFormat="false" ht="11.25" hidden="false" customHeight="false" outlineLevel="0" collapsed="false">
      <c r="A31" s="17"/>
      <c r="B31" s="18" t="n">
        <v>250</v>
      </c>
      <c r="C31" s="19" t="n">
        <v>0.043243901236963</v>
      </c>
      <c r="D31" s="19" t="n">
        <v>0.342580143234386</v>
      </c>
      <c r="E31" s="19" t="n">
        <v>0.105800209370883</v>
      </c>
      <c r="F31" s="19" t="n">
        <v>0.00211646900048787</v>
      </c>
      <c r="G31" s="19" t="n">
        <v>0.00375033673480105</v>
      </c>
      <c r="H31" s="22" t="n">
        <v>188.101889827646</v>
      </c>
      <c r="I31" s="21" t="n">
        <v>0.00390182866470583</v>
      </c>
    </row>
    <row r="32" customFormat="false" ht="11.25" hidden="false" customHeight="false" outlineLevel="0" collapsed="false">
      <c r="A32" s="17"/>
      <c r="B32" s="18" t="n">
        <v>500</v>
      </c>
      <c r="C32" s="19" t="n">
        <v>0.0715584867328876</v>
      </c>
      <c r="D32" s="19" t="n">
        <v>0.551154130737639</v>
      </c>
      <c r="E32" s="19" t="n">
        <v>0.173916351517308</v>
      </c>
      <c r="F32" s="19" t="n">
        <v>0.00305559438825276</v>
      </c>
      <c r="G32" s="19" t="n">
        <v>0.00620354594973597</v>
      </c>
      <c r="H32" s="22" t="n">
        <v>311.308530314855</v>
      </c>
      <c r="I32" s="21" t="n">
        <v>0.00645660733458284</v>
      </c>
    </row>
    <row r="33" customFormat="false" ht="11.25" hidden="false" customHeight="false" outlineLevel="0" collapsed="false">
      <c r="A33" s="17"/>
      <c r="B33" s="18" t="n">
        <v>750</v>
      </c>
      <c r="C33" s="19" t="n">
        <v>0.141377512427116</v>
      </c>
      <c r="D33" s="19" t="n">
        <v>1.08896903454751</v>
      </c>
      <c r="E33" s="19" t="n">
        <v>0.343817997090133</v>
      </c>
      <c r="F33" s="19" t="n">
        <v>0.00618459150663857</v>
      </c>
      <c r="G33" s="19" t="n">
        <v>0.0122545022374127</v>
      </c>
      <c r="H33" s="22" t="n">
        <v>615.093184066927</v>
      </c>
      <c r="I33" s="21" t="n">
        <v>0.0127562675275463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17442918511417</v>
      </c>
      <c r="D34" s="19" t="n">
        <v>1.64344404851064</v>
      </c>
      <c r="E34" s="19" t="n">
        <v>3.91394315714762</v>
      </c>
      <c r="F34" s="19" t="n">
        <v>0.00933362748219058</v>
      </c>
      <c r="G34" s="19" t="n">
        <v>0.0394502071590389</v>
      </c>
      <c r="H34" s="22" t="n">
        <v>928.282764282883</v>
      </c>
      <c r="I34" s="21" t="n">
        <v>0.0196195232799197</v>
      </c>
    </row>
    <row r="35" customFormat="false" ht="11.25" hidden="false" customHeight="false" outlineLevel="0" collapsed="false">
      <c r="A35" s="23" t="s">
        <v>18</v>
      </c>
      <c r="B35" s="24"/>
      <c r="C35" s="25" t="n">
        <v>0.0435835266867028</v>
      </c>
      <c r="D35" s="25" t="n">
        <v>0.500668603003857</v>
      </c>
      <c r="E35" s="25" t="n">
        <v>0.294857686144377</v>
      </c>
      <c r="F35" s="25" t="n">
        <v>0.00174605713611805</v>
      </c>
      <c r="G35" s="25" t="n">
        <v>0.00452246234506914</v>
      </c>
      <c r="H35" s="28" t="n">
        <v>164.884721476989</v>
      </c>
      <c r="I35" s="27" t="n">
        <v>0.00393247161187469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227412543</v>
      </c>
      <c r="D36" s="19" t="n">
        <v>0.0385908306642006</v>
      </c>
      <c r="E36" s="19" t="n">
        <v>0.0460727872372626</v>
      </c>
      <c r="F36" s="19" t="n">
        <v>9.8348232329516E-005</v>
      </c>
      <c r="G36" s="19" t="n">
        <v>0.00180015095162811</v>
      </c>
      <c r="H36" s="20" t="n">
        <v>6.32022232648124</v>
      </c>
      <c r="I36" s="21" t="n">
        <v>0.000663816792134127</v>
      </c>
    </row>
    <row r="37" customFormat="false" ht="11.25" hidden="false" customHeight="false" outlineLevel="0" collapsed="false">
      <c r="A37" s="17"/>
      <c r="B37" s="18" t="n">
        <v>25</v>
      </c>
      <c r="C37" s="19" t="n">
        <v>0.0215605414395158</v>
      </c>
      <c r="D37" s="19" t="n">
        <v>0.0728106706598594</v>
      </c>
      <c r="E37" s="19" t="n">
        <v>0.135388930061552</v>
      </c>
      <c r="F37" s="19" t="n">
        <v>0.0002227545489205</v>
      </c>
      <c r="G37" s="19" t="n">
        <v>0.00533672089450464</v>
      </c>
      <c r="H37" s="20" t="n">
        <v>17.5561688324954</v>
      </c>
      <c r="I37" s="21" t="n">
        <v>0.0019453738086828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53006980437366</v>
      </c>
      <c r="D38" s="25" t="n">
        <v>0.0414168858576885</v>
      </c>
      <c r="E38" s="25" t="n">
        <v>0.0534489862295114</v>
      </c>
      <c r="F38" s="25" t="n">
        <v>0.000108622363276629</v>
      </c>
      <c r="G38" s="25" t="n">
        <v>0.00209221958361083</v>
      </c>
      <c r="H38" s="26" t="n">
        <v>7.24814615608133</v>
      </c>
      <c r="I38" s="27" t="n">
        <v>0.00076965454189648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368956907</v>
      </c>
      <c r="D39" s="19" t="n">
        <v>0.0678477592649811</v>
      </c>
      <c r="E39" s="19" t="n">
        <v>0.125615794500385</v>
      </c>
      <c r="F39" s="19" t="n">
        <v>0.000209071171093824</v>
      </c>
      <c r="G39" s="19" t="n">
        <v>0.00469367373809244</v>
      </c>
      <c r="H39" s="20" t="n">
        <v>16.4777301085036</v>
      </c>
      <c r="I39" s="21" t="n">
        <v>0.00179359930188459</v>
      </c>
    </row>
    <row r="40" customFormat="false" ht="11.25" hidden="false" customHeight="false" outlineLevel="0" collapsed="false">
      <c r="A40" s="17"/>
      <c r="B40" s="18" t="n">
        <v>50</v>
      </c>
      <c r="C40" s="19" t="n">
        <v>0.0322270661378414</v>
      </c>
      <c r="D40" s="19" t="n">
        <v>0.232403578395811</v>
      </c>
      <c r="E40" s="19" t="n">
        <v>0.202812580318305</v>
      </c>
      <c r="F40" s="19" t="n">
        <v>0.000390529088638002</v>
      </c>
      <c r="G40" s="19" t="n">
        <v>0.00716821468744458</v>
      </c>
      <c r="H40" s="20" t="n">
        <v>30.2091673382196</v>
      </c>
      <c r="I40" s="21" t="n">
        <v>0.00290779580349309</v>
      </c>
    </row>
    <row r="41" customFormat="false" ht="11.25" hidden="false" customHeight="false" outlineLevel="0" collapsed="false">
      <c r="A41" s="17"/>
      <c r="B41" s="18" t="n">
        <v>120</v>
      </c>
      <c r="C41" s="19" t="n">
        <v>0.0418006026399013</v>
      </c>
      <c r="D41" s="19" t="n">
        <v>0.457595650017916</v>
      </c>
      <c r="E41" s="19" t="n">
        <v>0.323427922174019</v>
      </c>
      <c r="F41" s="19" t="n">
        <v>0.000869815023505365</v>
      </c>
      <c r="G41" s="19" t="n">
        <v>0.0161714877358801</v>
      </c>
      <c r="H41" s="20" t="n">
        <v>74.1497790611668</v>
      </c>
      <c r="I41" s="21" t="n">
        <v>0.00377160081095757</v>
      </c>
    </row>
    <row r="42" customFormat="false" ht="11.25" hidden="false" customHeight="false" outlineLevel="0" collapsed="false">
      <c r="A42" s="17"/>
      <c r="B42" s="18" t="n">
        <v>175</v>
      </c>
      <c r="C42" s="19" t="n">
        <v>0.070725001889448</v>
      </c>
      <c r="D42" s="19" t="n">
        <v>0.866193634649547</v>
      </c>
      <c r="E42" s="19" t="n">
        <v>0.45094356542015</v>
      </c>
      <c r="F42" s="19" t="n">
        <v>0.00180252667339958</v>
      </c>
      <c r="G42" s="19" t="n">
        <v>0.0219239080591128</v>
      </c>
      <c r="H42" s="22" t="n">
        <v>160.200128321085</v>
      </c>
      <c r="I42" s="21" t="n">
        <v>0.00638140314649435</v>
      </c>
    </row>
    <row r="43" customFormat="false" ht="11.25" hidden="false" customHeight="false" outlineLevel="0" collapsed="false">
      <c r="A43" s="23" t="s">
        <v>22</v>
      </c>
      <c r="B43" s="24"/>
      <c r="C43" s="25" t="n">
        <v>0.0382081458908264</v>
      </c>
      <c r="D43" s="25" t="n">
        <v>0.372803924753557</v>
      </c>
      <c r="E43" s="25" t="n">
        <v>0.276660720980263</v>
      </c>
      <c r="F43" s="25" t="n">
        <v>0.000697334943361799</v>
      </c>
      <c r="G43" s="25" t="n">
        <v>0.0127382844213042</v>
      </c>
      <c r="H43" s="26" t="n">
        <v>58.4636649965377</v>
      </c>
      <c r="I43" s="27" t="n">
        <v>0.00344745916163051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402368146079067</v>
      </c>
      <c r="D44" s="19" t="n">
        <v>0.230472860581963</v>
      </c>
      <c r="E44" s="19" t="n">
        <v>0.173322104111695</v>
      </c>
      <c r="F44" s="19" t="n">
        <v>0.000299746031256428</v>
      </c>
      <c r="G44" s="19" t="n">
        <v>0.00821708959970913</v>
      </c>
      <c r="H44" s="20" t="n">
        <v>23.1866882115899</v>
      </c>
      <c r="I44" s="21" t="n">
        <v>0.00363050276110351</v>
      </c>
    </row>
    <row r="45" customFormat="false" ht="11.25" hidden="false" customHeight="false" outlineLevel="0" collapsed="false">
      <c r="A45" s="17"/>
      <c r="B45" s="18" t="n">
        <v>120</v>
      </c>
      <c r="C45" s="19" t="n">
        <v>0.0425924002706254</v>
      </c>
      <c r="D45" s="19" t="n">
        <v>0.340089946269847</v>
      </c>
      <c r="E45" s="19" t="n">
        <v>0.264187503651154</v>
      </c>
      <c r="F45" s="19" t="n">
        <v>0.000588261240763642</v>
      </c>
      <c r="G45" s="19" t="n">
        <v>0.0158196451220408</v>
      </c>
      <c r="H45" s="20" t="n">
        <v>50.1479459639188</v>
      </c>
      <c r="I45" s="21" t="n">
        <v>0.00384304401948095</v>
      </c>
    </row>
    <row r="46" customFormat="false" ht="11.25" hidden="false" customHeight="false" outlineLevel="0" collapsed="false">
      <c r="A46" s="17"/>
      <c r="B46" s="18" t="n">
        <v>175</v>
      </c>
      <c r="C46" s="19" t="n">
        <v>0.0521696259077246</v>
      </c>
      <c r="D46" s="19" t="n">
        <v>0.474554637563058</v>
      </c>
      <c r="E46" s="19" t="n">
        <v>0.289409150896171</v>
      </c>
      <c r="F46" s="19" t="n">
        <v>0.000904014208041997</v>
      </c>
      <c r="G46" s="19" t="n">
        <v>0.0153390847222023</v>
      </c>
      <c r="H46" s="20" t="n">
        <v>80.3445705968722</v>
      </c>
      <c r="I46" s="21" t="n">
        <v>0.00470718086753628</v>
      </c>
    </row>
    <row r="47" customFormat="false" ht="11.25" hidden="false" customHeight="false" outlineLevel="0" collapsed="false">
      <c r="A47" s="17"/>
      <c r="B47" s="18" t="n">
        <v>250</v>
      </c>
      <c r="C47" s="19" t="n">
        <v>0.0599689733869196</v>
      </c>
      <c r="D47" s="19" t="n">
        <v>0.235365247823988</v>
      </c>
      <c r="E47" s="19" t="n">
        <v>0.345832825332513</v>
      </c>
      <c r="F47" s="19" t="n">
        <v>0.00126198003548471</v>
      </c>
      <c r="G47" s="19" t="n">
        <v>0.012041506240213</v>
      </c>
      <c r="H47" s="22" t="n">
        <v>112.158902670899</v>
      </c>
      <c r="I47" s="21" t="n">
        <v>0.00541090477670923</v>
      </c>
    </row>
    <row r="48" customFormat="false" ht="11.25" hidden="false" customHeight="false" outlineLevel="0" collapsed="false">
      <c r="A48" s="17"/>
      <c r="B48" s="18" t="n">
        <v>500</v>
      </c>
      <c r="C48" s="19" t="n">
        <v>0.0939533621631576</v>
      </c>
      <c r="D48" s="19" t="n">
        <v>0.361045371026417</v>
      </c>
      <c r="E48" s="19" t="n">
        <v>0.501340384839485</v>
      </c>
      <c r="F48" s="19" t="n">
        <v>0.00176775285930114</v>
      </c>
      <c r="G48" s="19" t="n">
        <v>0.0184902599570396</v>
      </c>
      <c r="H48" s="22" t="n">
        <v>180.101258284279</v>
      </c>
      <c r="I48" s="21" t="n">
        <v>0.00847725861950883</v>
      </c>
    </row>
    <row r="49" customFormat="false" ht="11.25" hidden="false" customHeight="false" outlineLevel="0" collapsed="false">
      <c r="A49" s="17"/>
      <c r="B49" s="18" t="n">
        <v>750</v>
      </c>
      <c r="C49" s="19" t="n">
        <v>0.158333101291985</v>
      </c>
      <c r="D49" s="19" t="n">
        <v>0.607272936066653</v>
      </c>
      <c r="E49" s="19" t="n">
        <v>0.861299243857554</v>
      </c>
      <c r="F49" s="19" t="n">
        <v>0.00304703004689133</v>
      </c>
      <c r="G49" s="19" t="n">
        <v>0.0314051923429359</v>
      </c>
      <c r="H49" s="22" t="n">
        <v>303.04464696379</v>
      </c>
      <c r="I49" s="21" t="n">
        <v>0.0142861417594873</v>
      </c>
    </row>
    <row r="50" customFormat="false" ht="11.25" hidden="false" customHeight="false" outlineLevel="0" collapsed="false">
      <c r="A50" s="17"/>
      <c r="B50" s="18" t="n">
        <v>9999</v>
      </c>
      <c r="C50" s="19" t="n">
        <v>0.575652845438099</v>
      </c>
      <c r="D50" s="19" t="n">
        <v>2.03072999731336</v>
      </c>
      <c r="E50" s="19" t="n">
        <v>6.07922039425606</v>
      </c>
      <c r="F50" s="19" t="n">
        <v>0.0097591684295493</v>
      </c>
      <c r="G50" s="19" t="n">
        <v>0.137315785868835</v>
      </c>
      <c r="H50" s="22" t="n">
        <v>970.605413576575</v>
      </c>
      <c r="I50" s="21" t="n">
        <v>0.0519402175887733</v>
      </c>
    </row>
    <row r="51" customFormat="false" ht="11.25" hidden="false" customHeight="false" outlineLevel="0" collapsed="false">
      <c r="A51" s="23" t="s">
        <v>24</v>
      </c>
      <c r="B51" s="24"/>
      <c r="C51" s="25" t="n">
        <v>0.0754165172008444</v>
      </c>
      <c r="D51" s="25" t="n">
        <v>0.378634588305567</v>
      </c>
      <c r="E51" s="25" t="n">
        <v>0.502782399873412</v>
      </c>
      <c r="F51" s="25" t="n">
        <v>0.00137682137625876</v>
      </c>
      <c r="G51" s="25" t="n">
        <v>0.0181050904838609</v>
      </c>
      <c r="H51" s="28" t="n">
        <v>128.629351635576</v>
      </c>
      <c r="I51" s="27" t="n">
        <v>0.00680471064001103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560362926218253</v>
      </c>
      <c r="D52" s="19" t="n">
        <v>0.263556269482313</v>
      </c>
      <c r="E52" s="19" t="n">
        <v>0.193625509168433</v>
      </c>
      <c r="F52" s="19" t="n">
        <v>0.000321631239704167</v>
      </c>
      <c r="G52" s="19" t="n">
        <v>0.011119168153983</v>
      </c>
      <c r="H52" s="20" t="n">
        <v>24.8796138353035</v>
      </c>
      <c r="I52" s="21" t="n">
        <v>0.00505606563344071</v>
      </c>
    </row>
    <row r="53" customFormat="false" ht="11.25" hidden="false" customHeight="false" outlineLevel="0" collapsed="false">
      <c r="A53" s="17"/>
      <c r="B53" s="18" t="n">
        <v>120</v>
      </c>
      <c r="C53" s="19" t="n">
        <v>0.0686950969263834</v>
      </c>
      <c r="D53" s="19" t="n">
        <v>0.456835945368773</v>
      </c>
      <c r="E53" s="19" t="n">
        <v>0.403049397818665</v>
      </c>
      <c r="F53" s="19" t="n">
        <v>0.00077199152937656</v>
      </c>
      <c r="G53" s="19" t="n">
        <v>0.0274100731732046</v>
      </c>
      <c r="H53" s="20" t="n">
        <v>65.8105675016529</v>
      </c>
      <c r="I53" s="21" t="n">
        <v>0.00619825009568712</v>
      </c>
    </row>
    <row r="54" customFormat="false" ht="11.25" hidden="false" customHeight="false" outlineLevel="0" collapsed="false">
      <c r="A54" s="17"/>
      <c r="B54" s="18" t="n">
        <v>175</v>
      </c>
      <c r="C54" s="19" t="n">
        <v>0.092916714905456</v>
      </c>
      <c r="D54" s="19" t="n">
        <v>0.727669953739802</v>
      </c>
      <c r="E54" s="19" t="n">
        <v>0.540175513812711</v>
      </c>
      <c r="F54" s="19" t="n">
        <v>0.00136357008867572</v>
      </c>
      <c r="G54" s="19" t="n">
        <v>0.0296731268018318</v>
      </c>
      <c r="H54" s="22" t="n">
        <v>121.187756529709</v>
      </c>
      <c r="I54" s="21" t="n">
        <v>0.00838372400675555</v>
      </c>
    </row>
    <row r="55" customFormat="false" ht="11.25" hidden="false" customHeight="false" outlineLevel="0" collapsed="false">
      <c r="A55" s="17"/>
      <c r="B55" s="18" t="n">
        <v>250</v>
      </c>
      <c r="C55" s="19" t="n">
        <v>0.10125231861083</v>
      </c>
      <c r="D55" s="19" t="n">
        <v>0.374902285409412</v>
      </c>
      <c r="E55" s="19" t="n">
        <v>0.651309014319901</v>
      </c>
      <c r="F55" s="19" t="n">
        <v>0.00186926525274742</v>
      </c>
      <c r="G55" s="19" t="n">
        <v>0.0233172226672077</v>
      </c>
      <c r="H55" s="22" t="n">
        <v>166.131551109673</v>
      </c>
      <c r="I55" s="21" t="n">
        <v>0.00913583414665323</v>
      </c>
    </row>
    <row r="56" customFormat="false" ht="11.25" hidden="false" customHeight="false" outlineLevel="0" collapsed="false">
      <c r="A56" s="17"/>
      <c r="B56" s="18" t="n">
        <v>500</v>
      </c>
      <c r="C56" s="19" t="n">
        <v>0.15149645184359</v>
      </c>
      <c r="D56" s="19" t="n">
        <v>0.611658366559521</v>
      </c>
      <c r="E56" s="19" t="n">
        <v>0.914194536195494</v>
      </c>
      <c r="F56" s="19" t="n">
        <v>0.0025444214828128</v>
      </c>
      <c r="G56" s="19" t="n">
        <v>0.033896273718898</v>
      </c>
      <c r="H56" s="22" t="n">
        <v>259.229354920644</v>
      </c>
      <c r="I56" s="21" t="n">
        <v>0.0136692792492153</v>
      </c>
    </row>
    <row r="57" customFormat="false" ht="11.25" hidden="false" customHeight="false" outlineLevel="0" collapsed="false">
      <c r="A57" s="17"/>
      <c r="B57" s="18" t="n">
        <v>750</v>
      </c>
      <c r="C57" s="19" t="n">
        <v>0.272826561348613</v>
      </c>
      <c r="D57" s="19" t="n">
        <v>1.09566426490139</v>
      </c>
      <c r="E57" s="19" t="n">
        <v>1.68665331673088</v>
      </c>
      <c r="F57" s="19" t="n">
        <v>0.00467229813096212</v>
      </c>
      <c r="G57" s="19" t="n">
        <v>0.0617214281193713</v>
      </c>
      <c r="H57" s="22" t="n">
        <v>464.686818804737</v>
      </c>
      <c r="I57" s="21" t="n">
        <v>0.0246166985887293</v>
      </c>
    </row>
    <row r="58" customFormat="false" ht="11.25" hidden="false" customHeight="false" outlineLevel="0" collapsed="false">
      <c r="A58" s="17"/>
      <c r="B58" s="18" t="n">
        <v>1000</v>
      </c>
      <c r="C58" s="19" t="n">
        <v>0.412975844276461</v>
      </c>
      <c r="D58" s="19" t="n">
        <v>1.65470305007314</v>
      </c>
      <c r="E58" s="19" t="n">
        <v>4.56858283074424</v>
      </c>
      <c r="F58" s="19" t="n">
        <v>0.00661707041072678</v>
      </c>
      <c r="G58" s="19" t="n">
        <v>0.112303083159151</v>
      </c>
      <c r="H58" s="22" t="n">
        <v>658.1056708912</v>
      </c>
      <c r="I58" s="21" t="n">
        <v>0.0372621437523195</v>
      </c>
    </row>
    <row r="59" customFormat="false" ht="11.25" hidden="false" customHeight="false" outlineLevel="0" collapsed="false">
      <c r="A59" s="23" t="s">
        <v>26</v>
      </c>
      <c r="B59" s="24"/>
      <c r="C59" s="25" t="n">
        <v>0.0879236448359435</v>
      </c>
      <c r="D59" s="25" t="n">
        <v>0.512504115640238</v>
      </c>
      <c r="E59" s="25" t="n">
        <v>0.529145776210766</v>
      </c>
      <c r="F59" s="25" t="n">
        <v>0.00125814290579641</v>
      </c>
      <c r="G59" s="25" t="n">
        <v>0.0280013825103043</v>
      </c>
      <c r="H59" s="28" t="n">
        <v>114.016965245481</v>
      </c>
      <c r="I59" s="27" t="n">
        <v>0.00793320965302185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573093924317014</v>
      </c>
      <c r="D60" s="19" t="n">
        <v>0.390329698148938</v>
      </c>
      <c r="E60" s="19" t="n">
        <v>0.306942822584248</v>
      </c>
      <c r="F60" s="19" t="n">
        <v>0.000569014941337402</v>
      </c>
      <c r="G60" s="19" t="n">
        <v>0.0113534463094208</v>
      </c>
      <c r="H60" s="20" t="n">
        <v>44.0158366247595</v>
      </c>
      <c r="I60" s="21" t="n">
        <v>0.00517093375063433</v>
      </c>
    </row>
    <row r="61" customFormat="false" ht="11.25" hidden="false" customHeight="false" outlineLevel="0" collapsed="false">
      <c r="A61" s="17"/>
      <c r="B61" s="18" t="n">
        <v>120</v>
      </c>
      <c r="C61" s="19" t="n">
        <v>0.0564357038624195</v>
      </c>
      <c r="D61" s="19" t="n">
        <v>0.541336750943411</v>
      </c>
      <c r="E61" s="19" t="n">
        <v>0.373424488321717</v>
      </c>
      <c r="F61" s="19" t="n">
        <v>0.000975286789984961</v>
      </c>
      <c r="G61" s="19" t="n">
        <v>0.0193269185059735</v>
      </c>
      <c r="H61" s="20" t="n">
        <v>83.1410317719365</v>
      </c>
      <c r="I61" s="21" t="n">
        <v>0.00509210317067503</v>
      </c>
    </row>
    <row r="62" customFormat="false" ht="11.25" hidden="false" customHeight="false" outlineLevel="0" collapsed="false">
      <c r="A62" s="17"/>
      <c r="B62" s="18" t="n">
        <v>175</v>
      </c>
      <c r="C62" s="19" t="n">
        <v>0.0896684418686257</v>
      </c>
      <c r="D62" s="19" t="n">
        <v>0.953753356797049</v>
      </c>
      <c r="E62" s="19" t="n">
        <v>0.486921404572878</v>
      </c>
      <c r="F62" s="19" t="n">
        <v>0.00188196392642535</v>
      </c>
      <c r="G62" s="19" t="n">
        <v>0.0244917732044585</v>
      </c>
      <c r="H62" s="22" t="n">
        <v>167.260176983004</v>
      </c>
      <c r="I62" s="21" t="n">
        <v>0.00809063831427556</v>
      </c>
    </row>
    <row r="63" customFormat="false" ht="11.25" hidden="false" customHeight="false" outlineLevel="0" collapsed="false">
      <c r="A63" s="17"/>
      <c r="B63" s="18" t="n">
        <v>250</v>
      </c>
      <c r="C63" s="19" t="n">
        <v>0.106799584981733</v>
      </c>
      <c r="D63" s="19" t="n">
        <v>0.478308835034766</v>
      </c>
      <c r="E63" s="19" t="n">
        <v>0.572651308336073</v>
      </c>
      <c r="F63" s="19" t="n">
        <v>0.00275140934070491</v>
      </c>
      <c r="G63" s="19" t="n">
        <v>0.0186120882732581</v>
      </c>
      <c r="H63" s="22" t="n">
        <v>244.532460693362</v>
      </c>
      <c r="I63" s="21" t="n">
        <v>0.0096363558320703</v>
      </c>
    </row>
    <row r="64" customFormat="false" ht="11.25" hidden="false" customHeight="false" outlineLevel="0" collapsed="false">
      <c r="A64" s="17"/>
      <c r="B64" s="18" t="n">
        <v>500</v>
      </c>
      <c r="C64" s="19" t="n">
        <v>0.160470446824683</v>
      </c>
      <c r="D64" s="19" t="n">
        <v>0.700188846738215</v>
      </c>
      <c r="E64" s="19" t="n">
        <v>0.806979736235152</v>
      </c>
      <c r="F64" s="19" t="n">
        <v>0.00366745410453796</v>
      </c>
      <c r="G64" s="19" t="n">
        <v>0.0276412064468784</v>
      </c>
      <c r="H64" s="22" t="n">
        <v>373.64557950169</v>
      </c>
      <c r="I64" s="21" t="n">
        <v>0.0144789890952194</v>
      </c>
    </row>
    <row r="65" customFormat="false" ht="11.25" hidden="false" customHeight="false" outlineLevel="0" collapsed="false">
      <c r="A65" s="17"/>
      <c r="B65" s="18" t="n">
        <v>750</v>
      </c>
      <c r="C65" s="19" t="n">
        <v>0.253363813514785</v>
      </c>
      <c r="D65" s="19" t="n">
        <v>1.10386792238566</v>
      </c>
      <c r="E65" s="19" t="n">
        <v>1.29775050249605</v>
      </c>
      <c r="F65" s="19" t="n">
        <v>0.00592056577418037</v>
      </c>
      <c r="G65" s="19" t="n">
        <v>0.0437027609309332</v>
      </c>
      <c r="H65" s="22" t="n">
        <v>588.834224534484</v>
      </c>
      <c r="I65" s="21" t="n">
        <v>0.0228606113193153</v>
      </c>
    </row>
    <row r="66" customFormat="false" ht="11.25" hidden="false" customHeight="false" outlineLevel="0" collapsed="false">
      <c r="A66" s="17"/>
      <c r="B66" s="18" t="n">
        <v>9999</v>
      </c>
      <c r="C66" s="19" t="n">
        <v>0.661660401742766</v>
      </c>
      <c r="D66" s="19" t="n">
        <v>2.54911845550884</v>
      </c>
      <c r="E66" s="19" t="n">
        <v>7.27445366106988</v>
      </c>
      <c r="F66" s="19" t="n">
        <v>0.0131491646186843</v>
      </c>
      <c r="G66" s="19" t="n">
        <v>0.152207388453106</v>
      </c>
      <c r="H66" s="29" t="n">
        <v>1307.75961116496</v>
      </c>
      <c r="I66" s="21" t="n">
        <v>0.0597005616292776</v>
      </c>
    </row>
    <row r="67" customFormat="false" ht="11.25" hidden="false" customHeight="false" outlineLevel="0" collapsed="false">
      <c r="A67" s="23" t="s">
        <v>28</v>
      </c>
      <c r="B67" s="24"/>
      <c r="C67" s="25" t="n">
        <v>0.0772912172156217</v>
      </c>
      <c r="D67" s="25" t="n">
        <v>0.61987036441341</v>
      </c>
      <c r="E67" s="25" t="n">
        <v>0.4478541630188</v>
      </c>
      <c r="F67" s="25" t="n">
        <v>0.00145644073527857</v>
      </c>
      <c r="G67" s="25" t="n">
        <v>0.0201308300005436</v>
      </c>
      <c r="H67" s="28" t="n">
        <v>132.307948144777</v>
      </c>
      <c r="I67" s="27" t="n">
        <v>0.00697386199661497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19793489989719</v>
      </c>
      <c r="D68" s="19" t="n">
        <v>0.0313937863567548</v>
      </c>
      <c r="E68" s="19" t="n">
        <v>0.058123588257651</v>
      </c>
      <c r="F68" s="19" t="n">
        <v>9.67391437971408E-005</v>
      </c>
      <c r="G68" s="19" t="n">
        <v>0.00217615019194819</v>
      </c>
      <c r="H68" s="20" t="n">
        <v>7.62439762684251</v>
      </c>
      <c r="I68" s="21" t="n">
        <v>0.000829915004896511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19793489989719</v>
      </c>
      <c r="D69" s="25" t="n">
        <v>0.0313937863567548</v>
      </c>
      <c r="E69" s="25" t="n">
        <v>0.058123588257651</v>
      </c>
      <c r="F69" s="25" t="n">
        <v>9.67391437971408E-005</v>
      </c>
      <c r="G69" s="25" t="n">
        <v>0.00217615019194819</v>
      </c>
      <c r="H69" s="26" t="n">
        <v>7.62439762684251</v>
      </c>
      <c r="I69" s="27" t="n">
        <v>0.000829915004896511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59469651</v>
      </c>
      <c r="D70" s="19" t="n">
        <v>0.0676928470268513</v>
      </c>
      <c r="E70" s="19" t="n">
        <v>0.12532897950134</v>
      </c>
      <c r="F70" s="19" t="n">
        <v>0.000208593765324924</v>
      </c>
      <c r="G70" s="19" t="n">
        <v>0.00468295573056965</v>
      </c>
      <c r="H70" s="20" t="n">
        <v>16.4401030955457</v>
      </c>
      <c r="I70" s="21" t="n">
        <v>0.00178950399554184</v>
      </c>
    </row>
    <row r="71" customFormat="false" ht="11.25" hidden="false" customHeight="false" outlineLevel="0" collapsed="false">
      <c r="A71" s="17"/>
      <c r="B71" s="18" t="n">
        <v>50</v>
      </c>
      <c r="C71" s="19" t="n">
        <v>0.031993886833315</v>
      </c>
      <c r="D71" s="19" t="n">
        <v>0.238659034938866</v>
      </c>
      <c r="E71" s="19" t="n">
        <v>0.169912780515567</v>
      </c>
      <c r="F71" s="19" t="n">
        <v>0.000323414451890323</v>
      </c>
      <c r="G71" s="19" t="n">
        <v>0.00488864649442219</v>
      </c>
      <c r="H71" s="20" t="n">
        <v>25.0175504302324</v>
      </c>
      <c r="I71" s="21" t="n">
        <v>0.00288675694742097</v>
      </c>
    </row>
    <row r="72" customFormat="false" ht="11.25" hidden="false" customHeight="false" outlineLevel="0" collapsed="false">
      <c r="A72" s="17"/>
      <c r="B72" s="18" t="n">
        <v>120</v>
      </c>
      <c r="C72" s="19" t="n">
        <v>0.048715932312357</v>
      </c>
      <c r="D72" s="19" t="n">
        <v>0.495163830346201</v>
      </c>
      <c r="E72" s="19" t="n">
        <v>0.296687826582289</v>
      </c>
      <c r="F72" s="19" t="n">
        <v>0.000863636338990286</v>
      </c>
      <c r="G72" s="19" t="n">
        <v>0.0126499921082863</v>
      </c>
      <c r="H72" s="20" t="n">
        <v>73.6230671823713</v>
      </c>
      <c r="I72" s="21" t="n">
        <v>0.0043955609289155</v>
      </c>
    </row>
    <row r="73" customFormat="false" ht="11.25" hidden="false" customHeight="false" outlineLevel="0" collapsed="false">
      <c r="A73" s="17"/>
      <c r="B73" s="18" t="n">
        <v>175</v>
      </c>
      <c r="C73" s="19" t="n">
        <v>0.0577905549683402</v>
      </c>
      <c r="D73" s="19" t="n">
        <v>0.663592059309652</v>
      </c>
      <c r="E73" s="19" t="n">
        <v>0.257329347906256</v>
      </c>
      <c r="F73" s="19" t="n">
        <v>0.00126268530446079</v>
      </c>
      <c r="G73" s="19" t="n">
        <v>0.0124943962205561</v>
      </c>
      <c r="H73" s="22" t="n">
        <v>112.221560800612</v>
      </c>
      <c r="I73" s="21" t="n">
        <v>0.0052143489381258</v>
      </c>
    </row>
    <row r="74" customFormat="false" ht="11.25" hidden="false" customHeight="false" outlineLevel="0" collapsed="false">
      <c r="A74" s="17"/>
      <c r="B74" s="18" t="n">
        <v>250</v>
      </c>
      <c r="C74" s="19" t="n">
        <v>0.0707198449244233</v>
      </c>
      <c r="D74" s="19" t="n">
        <v>0.322962905376211</v>
      </c>
      <c r="E74" s="19" t="n">
        <v>0.291480465390481</v>
      </c>
      <c r="F74" s="19" t="n">
        <v>0.00178545317573346</v>
      </c>
      <c r="G74" s="19" t="n">
        <v>0.0100235406562404</v>
      </c>
      <c r="H74" s="22" t="n">
        <v>158.682730731238</v>
      </c>
      <c r="I74" s="21" t="n">
        <v>0.00638093776629194</v>
      </c>
    </row>
    <row r="75" customFormat="false" ht="11.25" hidden="false" customHeight="false" outlineLevel="0" collapsed="false">
      <c r="A75" s="17"/>
      <c r="B75" s="18" t="n">
        <v>500</v>
      </c>
      <c r="C75" s="19" t="n">
        <v>0.103061748979876</v>
      </c>
      <c r="D75" s="19" t="n">
        <v>0.452212821221893</v>
      </c>
      <c r="E75" s="19" t="n">
        <v>0.401357106636065</v>
      </c>
      <c r="F75" s="19" t="n">
        <v>0.00229418977787953</v>
      </c>
      <c r="G75" s="19" t="n">
        <v>0.0143934726900939</v>
      </c>
      <c r="H75" s="22" t="n">
        <v>233.735395424929</v>
      </c>
      <c r="I75" s="21" t="n">
        <v>0.00929909551879673</v>
      </c>
    </row>
    <row r="76" customFormat="false" ht="11.25" hidden="false" customHeight="false" outlineLevel="0" collapsed="false">
      <c r="A76" s="17"/>
      <c r="B76" s="18" t="n">
        <v>750</v>
      </c>
      <c r="C76" s="19" t="n">
        <v>0.170989351442731</v>
      </c>
      <c r="D76" s="19" t="n">
        <v>0.74953135840812</v>
      </c>
      <c r="E76" s="19" t="n">
        <v>0.674425773965104</v>
      </c>
      <c r="F76" s="19" t="n">
        <v>0.00389534775593066</v>
      </c>
      <c r="G76" s="19" t="n">
        <v>0.0240171587890097</v>
      </c>
      <c r="H76" s="22" t="n">
        <v>387.414567854492</v>
      </c>
      <c r="I76" s="21" t="n">
        <v>0.0154281026987516</v>
      </c>
    </row>
    <row r="77" customFormat="false" ht="11.25" hidden="false" customHeight="false" outlineLevel="0" collapsed="false">
      <c r="A77" s="23" t="s">
        <v>32</v>
      </c>
      <c r="B77" s="24"/>
      <c r="C77" s="25" t="n">
        <v>0.06146270083613</v>
      </c>
      <c r="D77" s="25" t="n">
        <v>0.50966515815164</v>
      </c>
      <c r="E77" s="25" t="n">
        <v>0.282062900169105</v>
      </c>
      <c r="F77" s="25" t="n">
        <v>0.00131537111552959</v>
      </c>
      <c r="G77" s="25" t="n">
        <v>0.0117315414127285</v>
      </c>
      <c r="H77" s="28" t="n">
        <v>119.579254105799</v>
      </c>
      <c r="I77" s="27" t="n">
        <v>0.00554568078846338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15859746119069</v>
      </c>
      <c r="D78" s="19" t="n">
        <v>0.136322240733936</v>
      </c>
      <c r="E78" s="19" t="n">
        <v>0.0954427808438156</v>
      </c>
      <c r="F78" s="19" t="n">
        <v>0.000189671633425249</v>
      </c>
      <c r="G78" s="19" t="n">
        <v>0.00201516332995231</v>
      </c>
      <c r="H78" s="20" t="n">
        <v>14.6719489434381</v>
      </c>
      <c r="I78" s="21" t="n">
        <v>0.00143099982713413</v>
      </c>
    </row>
    <row r="79" customFormat="false" ht="11.25" hidden="false" customHeight="false" outlineLevel="0" collapsed="false">
      <c r="A79" s="17"/>
      <c r="B79" s="18" t="n">
        <v>120</v>
      </c>
      <c r="C79" s="19" t="n">
        <v>0.0183250695964484</v>
      </c>
      <c r="D79" s="19" t="n">
        <v>0.208584582524904</v>
      </c>
      <c r="E79" s="19" t="n">
        <v>0.113356336078868</v>
      </c>
      <c r="F79" s="19" t="n">
        <v>0.000366284299553397</v>
      </c>
      <c r="G79" s="19" t="n">
        <v>0.00349239093212508</v>
      </c>
      <c r="H79" s="20" t="n">
        <v>31.2249189047305</v>
      </c>
      <c r="I79" s="21" t="n">
        <v>0.00165344135884273</v>
      </c>
    </row>
    <row r="80" customFormat="false" ht="11.25" hidden="false" customHeight="false" outlineLevel="0" collapsed="false">
      <c r="A80" s="17"/>
      <c r="B80" s="18" t="n">
        <v>175</v>
      </c>
      <c r="C80" s="19" t="n">
        <v>0.0259897254444381</v>
      </c>
      <c r="D80" s="19" t="n">
        <v>0.330455114203723</v>
      </c>
      <c r="E80" s="19" t="n">
        <v>0.107367434970847</v>
      </c>
      <c r="F80" s="19" t="n">
        <v>0.00063070764336647</v>
      </c>
      <c r="G80" s="19" t="n">
        <v>0.00404827951286379</v>
      </c>
      <c r="H80" s="20" t="n">
        <v>56.0543577936566</v>
      </c>
      <c r="I80" s="21" t="n">
        <v>0.00234501104990775</v>
      </c>
    </row>
    <row r="81" customFormat="false" ht="11.25" hidden="false" customHeight="false" outlineLevel="0" collapsed="false">
      <c r="A81" s="17"/>
      <c r="B81" s="18" t="n">
        <v>250</v>
      </c>
      <c r="C81" s="19" t="n">
        <v>0.0314668655295624</v>
      </c>
      <c r="D81" s="19" t="n">
        <v>0.154883157430245</v>
      </c>
      <c r="E81" s="19" t="n">
        <v>0.106878523769295</v>
      </c>
      <c r="F81" s="19" t="n">
        <v>0.000867752344759572</v>
      </c>
      <c r="G81" s="19" t="n">
        <v>0.00332911787894518</v>
      </c>
      <c r="H81" s="20" t="n">
        <v>77.1217804575021</v>
      </c>
      <c r="I81" s="21" t="n">
        <v>0.00283920501015248</v>
      </c>
    </row>
    <row r="82" customFormat="false" ht="11.25" hidden="false" customHeight="false" outlineLevel="0" collapsed="false">
      <c r="A82" s="17"/>
      <c r="B82" s="18" t="n">
        <v>500</v>
      </c>
      <c r="C82" s="19" t="n">
        <v>0.0450980746501654</v>
      </c>
      <c r="D82" s="19" t="n">
        <v>0.212031350207396</v>
      </c>
      <c r="E82" s="19" t="n">
        <v>0.145461959017585</v>
      </c>
      <c r="F82" s="19" t="n">
        <v>0.00108930587645793</v>
      </c>
      <c r="G82" s="19" t="n">
        <v>0.00472136989586921</v>
      </c>
      <c r="H82" s="22" t="n">
        <v>110.980089542787</v>
      </c>
      <c r="I82" s="21" t="n">
        <v>0.00406912796921046</v>
      </c>
    </row>
    <row r="83" customFormat="false" ht="11.25" hidden="false" customHeight="false" outlineLevel="0" collapsed="false">
      <c r="A83" s="23" t="s">
        <v>34</v>
      </c>
      <c r="B83" s="24"/>
      <c r="C83" s="25" t="n">
        <v>0.0258665342029488</v>
      </c>
      <c r="D83" s="25" t="n">
        <v>0.214565660780531</v>
      </c>
      <c r="E83" s="25" t="n">
        <v>0.110849921938125</v>
      </c>
      <c r="F83" s="25" t="n">
        <v>0.000602841959013787</v>
      </c>
      <c r="G83" s="25" t="n">
        <v>0.00348718747321962</v>
      </c>
      <c r="H83" s="26" t="n">
        <v>54.3957579231468</v>
      </c>
      <c r="I83" s="27" t="n">
        <v>0.00233389599357869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11427203448063</v>
      </c>
      <c r="D84" s="19" t="n">
        <v>0.0630626530716075</v>
      </c>
      <c r="E84" s="19" t="n">
        <v>0.0782194790201579</v>
      </c>
      <c r="F84" s="19" t="n">
        <v>0.00015884028441725</v>
      </c>
      <c r="G84" s="19" t="n">
        <v>0.00336624009861032</v>
      </c>
      <c r="H84" s="20" t="n">
        <v>10.2076653834914</v>
      </c>
      <c r="I84" s="21" t="n">
        <v>0.00100538973094817</v>
      </c>
    </row>
    <row r="85" customFormat="false" ht="11.25" hidden="false" customHeight="false" outlineLevel="0" collapsed="false">
      <c r="A85" s="17"/>
      <c r="B85" s="18" t="n">
        <v>25</v>
      </c>
      <c r="C85" s="19" t="n">
        <v>0.0218016030961734</v>
      </c>
      <c r="D85" s="19" t="n">
        <v>0.0748064798481557</v>
      </c>
      <c r="E85" s="19" t="n">
        <v>0.138131865115818</v>
      </c>
      <c r="F85" s="19" t="n">
        <v>0.000223709235663058</v>
      </c>
      <c r="G85" s="19" t="n">
        <v>0.0056875048473153</v>
      </c>
      <c r="H85" s="20" t="n">
        <v>17.6314114800885</v>
      </c>
      <c r="I85" s="21" t="n">
        <v>0.00196712420055696</v>
      </c>
    </row>
    <row r="86" customFormat="false" ht="11.25" hidden="false" customHeight="false" outlineLevel="0" collapsed="false">
      <c r="A86" s="17"/>
      <c r="B86" s="18" t="n">
        <v>50</v>
      </c>
      <c r="C86" s="19" t="n">
        <v>0.0283711710191352</v>
      </c>
      <c r="D86" s="19" t="n">
        <v>0.206804295525916</v>
      </c>
      <c r="E86" s="19" t="n">
        <v>0.199181460351718</v>
      </c>
      <c r="F86" s="19" t="n">
        <v>0.000395878780400635</v>
      </c>
      <c r="G86" s="19" t="n">
        <v>0.00681605190242366</v>
      </c>
      <c r="H86" s="20" t="n">
        <v>30.6229878624611</v>
      </c>
      <c r="I86" s="21" t="n">
        <v>0.00255988494119087</v>
      </c>
    </row>
    <row r="87" customFormat="false" ht="11.25" hidden="false" customHeight="false" outlineLevel="0" collapsed="false">
      <c r="A87" s="17"/>
      <c r="B87" s="18" t="n">
        <v>120</v>
      </c>
      <c r="C87" s="19" t="n">
        <v>0.0390144068010421</v>
      </c>
      <c r="D87" s="19" t="n">
        <v>0.459737955025459</v>
      </c>
      <c r="E87" s="19" t="n">
        <v>0.342880524810119</v>
      </c>
      <c r="F87" s="19" t="n">
        <v>0.000914386824516375</v>
      </c>
      <c r="G87" s="19" t="n">
        <v>0.0164383014264063</v>
      </c>
      <c r="H87" s="20" t="n">
        <v>77.9494321093056</v>
      </c>
      <c r="I87" s="21" t="n">
        <v>0.00352020698115086</v>
      </c>
    </row>
    <row r="88" customFormat="false" ht="11.25" hidden="false" customHeight="false" outlineLevel="0" collapsed="false">
      <c r="A88" s="17"/>
      <c r="B88" s="18" t="n">
        <v>175</v>
      </c>
      <c r="C88" s="19" t="n">
        <v>0.0536148401404905</v>
      </c>
      <c r="D88" s="19" t="n">
        <v>0.731949416879573</v>
      </c>
      <c r="E88" s="19" t="n">
        <v>0.414383421780192</v>
      </c>
      <c r="F88" s="19" t="n">
        <v>0.00159751075825256</v>
      </c>
      <c r="G88" s="19" t="n">
        <v>0.0181219693052593</v>
      </c>
      <c r="H88" s="22" t="n">
        <v>141.979290042931</v>
      </c>
      <c r="I88" s="21" t="n">
        <v>0.00483758039398832</v>
      </c>
    </row>
    <row r="89" customFormat="false" ht="11.25" hidden="false" customHeight="false" outlineLevel="0" collapsed="false">
      <c r="A89" s="17"/>
      <c r="B89" s="18" t="n">
        <v>250</v>
      </c>
      <c r="C89" s="19" t="n">
        <v>0.062033430976746</v>
      </c>
      <c r="D89" s="19" t="n">
        <v>0.376882517992611</v>
      </c>
      <c r="E89" s="19" t="n">
        <v>0.505042933823165</v>
      </c>
      <c r="F89" s="19" t="n">
        <v>0.00239104527634479</v>
      </c>
      <c r="G89" s="19" t="n">
        <v>0.0146221149137231</v>
      </c>
      <c r="H89" s="22" t="n">
        <v>212.504917853731</v>
      </c>
      <c r="I89" s="21" t="n">
        <v>0.00559717505393171</v>
      </c>
    </row>
    <row r="90" customFormat="false" ht="11.25" hidden="false" customHeight="false" outlineLevel="0" collapsed="false">
      <c r="A90" s="17"/>
      <c r="B90" s="18" t="n">
        <v>500</v>
      </c>
      <c r="C90" s="19" t="n">
        <v>0.0950632049479802</v>
      </c>
      <c r="D90" s="19" t="n">
        <v>0.58547950136053</v>
      </c>
      <c r="E90" s="19" t="n">
        <v>0.740119739253133</v>
      </c>
      <c r="F90" s="19" t="n">
        <v>0.00330632033869475</v>
      </c>
      <c r="G90" s="19" t="n">
        <v>0.0224861825672014</v>
      </c>
      <c r="H90" s="22" t="n">
        <v>336.852905668797</v>
      </c>
      <c r="I90" s="21" t="n">
        <v>0.00857740156360237</v>
      </c>
    </row>
    <row r="91" customFormat="false" ht="11.25" hidden="false" customHeight="false" outlineLevel="0" collapsed="false">
      <c r="A91" s="17"/>
      <c r="B91" s="18" t="n">
        <v>750</v>
      </c>
      <c r="C91" s="19" t="n">
        <v>0.154785062952076</v>
      </c>
      <c r="D91" s="19" t="n">
        <v>0.945154030829891</v>
      </c>
      <c r="E91" s="19" t="n">
        <v>1.21863393422395</v>
      </c>
      <c r="F91" s="19" t="n">
        <v>0.0054676589799873</v>
      </c>
      <c r="G91" s="19" t="n">
        <v>0.0367130067278527</v>
      </c>
      <c r="H91" s="22" t="n">
        <v>543.789879617323</v>
      </c>
      <c r="I91" s="21" t="n">
        <v>0.01396600550401</v>
      </c>
    </row>
    <row r="92" customFormat="false" ht="11.25" hidden="false" customHeight="false" outlineLevel="0" collapsed="false">
      <c r="A92" s="17"/>
      <c r="B92" s="18" t="n">
        <v>9999</v>
      </c>
      <c r="C92" s="19" t="n">
        <v>0.362824463204395</v>
      </c>
      <c r="D92" s="19" t="n">
        <v>1.90927083979522</v>
      </c>
      <c r="E92" s="19" t="n">
        <v>5.68027600492871</v>
      </c>
      <c r="F92" s="19" t="n">
        <v>0.0105434388235696</v>
      </c>
      <c r="G92" s="19" t="n">
        <v>0.108619626464757</v>
      </c>
      <c r="H92" s="29" t="n">
        <v>1048.60528940118</v>
      </c>
      <c r="I92" s="21" t="n">
        <v>0.0327370732944303</v>
      </c>
    </row>
    <row r="93" customFormat="false" ht="11.25" hidden="false" customHeight="false" outlineLevel="0" collapsed="false">
      <c r="A93" s="23" t="s">
        <v>36</v>
      </c>
      <c r="B93" s="24"/>
      <c r="C93" s="25" t="n">
        <v>0.0320624518222404</v>
      </c>
      <c r="D93" s="25" t="n">
        <v>0.268345544733139</v>
      </c>
      <c r="E93" s="25" t="n">
        <v>0.261223005626084</v>
      </c>
      <c r="F93" s="25" t="n">
        <v>0.000697993366350523</v>
      </c>
      <c r="G93" s="25" t="n">
        <v>0.0103394199332712</v>
      </c>
      <c r="H93" s="26" t="n">
        <v>60.9926927507705</v>
      </c>
      <c r="I93" s="27" t="n">
        <v>0.00289294346798032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438173471707151</v>
      </c>
      <c r="D94" s="19" t="n">
        <v>0.26486564890227</v>
      </c>
      <c r="E94" s="19" t="n">
        <v>0.197262766048412</v>
      </c>
      <c r="F94" s="19" t="n">
        <v>0.000355999110472517</v>
      </c>
      <c r="G94" s="19" t="n">
        <v>0.00834849934019956</v>
      </c>
      <c r="H94" s="20" t="n">
        <v>27.5381251611426</v>
      </c>
      <c r="I94" s="21" t="n">
        <v>0.00395356789386934</v>
      </c>
    </row>
    <row r="95" customFormat="false" ht="11.25" hidden="false" customHeight="false" outlineLevel="0" collapsed="false">
      <c r="A95" s="17"/>
      <c r="B95" s="18" t="n">
        <v>120</v>
      </c>
      <c r="C95" s="19" t="n">
        <v>0.0591704744037931</v>
      </c>
      <c r="D95" s="19" t="n">
        <v>0.503465437109124</v>
      </c>
      <c r="E95" s="19" t="n">
        <v>0.367364521512949</v>
      </c>
      <c r="F95" s="19" t="n">
        <v>0.000879376258221644</v>
      </c>
      <c r="G95" s="19" t="n">
        <v>0.020496990264554</v>
      </c>
      <c r="H95" s="20" t="n">
        <v>74.9648555597575</v>
      </c>
      <c r="I95" s="21" t="n">
        <v>0.0053388572949624</v>
      </c>
    </row>
    <row r="96" customFormat="false" ht="11.25" hidden="false" customHeight="false" outlineLevel="0" collapsed="false">
      <c r="A96" s="17"/>
      <c r="B96" s="18" t="n">
        <v>175</v>
      </c>
      <c r="C96" s="19" t="n">
        <v>0.0740308118607551</v>
      </c>
      <c r="D96" s="19" t="n">
        <v>0.726795273025288</v>
      </c>
      <c r="E96" s="19" t="n">
        <v>0.395992436179962</v>
      </c>
      <c r="F96" s="19" t="n">
        <v>0.00139432962317553</v>
      </c>
      <c r="G96" s="19" t="n">
        <v>0.0204936279352027</v>
      </c>
      <c r="H96" s="22" t="n">
        <v>123.921530707137</v>
      </c>
      <c r="I96" s="21" t="n">
        <v>0.00667968079492805</v>
      </c>
    </row>
    <row r="97" customFormat="false" ht="11.25" hidden="false" customHeight="false" outlineLevel="0" collapsed="false">
      <c r="A97" s="17"/>
      <c r="B97" s="18" t="n">
        <v>250</v>
      </c>
      <c r="C97" s="19" t="n">
        <v>0.0855617651265858</v>
      </c>
      <c r="D97" s="19" t="n">
        <v>0.359082673754564</v>
      </c>
      <c r="E97" s="19" t="n">
        <v>0.466995280624619</v>
      </c>
      <c r="F97" s="19" t="n">
        <v>0.00193656948869347</v>
      </c>
      <c r="G97" s="19" t="n">
        <v>0.0163155526535858</v>
      </c>
      <c r="H97" s="22" t="n">
        <v>172.113171268218</v>
      </c>
      <c r="I97" s="21" t="n">
        <v>0.00772010109849148</v>
      </c>
    </row>
    <row r="98" customFormat="false" ht="11.25" hidden="false" customHeight="false" outlineLevel="0" collapsed="false">
      <c r="A98" s="17"/>
      <c r="B98" s="18" t="n">
        <v>500</v>
      </c>
      <c r="C98" s="19" t="n">
        <v>0.11125232855478</v>
      </c>
      <c r="D98" s="19" t="n">
        <v>0.472602663785</v>
      </c>
      <c r="E98" s="19" t="n">
        <v>0.56309672620178</v>
      </c>
      <c r="F98" s="19" t="n">
        <v>0.00225246371021165</v>
      </c>
      <c r="G98" s="19" t="n">
        <v>0.0206535613844923</v>
      </c>
      <c r="H98" s="22" t="n">
        <v>229.484378689298</v>
      </c>
      <c r="I98" s="21" t="n">
        <v>0.0100381191023638</v>
      </c>
    </row>
    <row r="99" customFormat="false" ht="11.25" hidden="false" customHeight="false" outlineLevel="0" collapsed="false">
      <c r="A99" s="17"/>
      <c r="B99" s="18" t="n">
        <v>750</v>
      </c>
      <c r="C99" s="19" t="n">
        <v>0.23607961039644</v>
      </c>
      <c r="D99" s="19" t="n">
        <v>0.99993125216115</v>
      </c>
      <c r="E99" s="19" t="n">
        <v>1.22116055863862</v>
      </c>
      <c r="F99" s="19" t="n">
        <v>0.00488400082728977</v>
      </c>
      <c r="G99" s="19" t="n">
        <v>0.0442558592667562</v>
      </c>
      <c r="H99" s="22" t="n">
        <v>485.74174142762</v>
      </c>
      <c r="I99" s="21" t="n">
        <v>0.0213010843948315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0757654598452958</v>
      </c>
      <c r="D100" s="25" t="n">
        <v>0.57179928654002</v>
      </c>
      <c r="E100" s="25" t="n">
        <v>0.415574097429302</v>
      </c>
      <c r="F100" s="25" t="n">
        <v>0.00149607290340226</v>
      </c>
      <c r="G100" s="25" t="n">
        <v>0.0191308559968182</v>
      </c>
      <c r="H100" s="28" t="n">
        <v>132.742990745653</v>
      </c>
      <c r="I100" s="27" t="n">
        <v>0.00683619572643485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23468161637624</v>
      </c>
      <c r="D101" s="19" t="n">
        <v>0.667814420199322</v>
      </c>
      <c r="E101" s="19" t="n">
        <v>0.711047634614572</v>
      </c>
      <c r="F101" s="19" t="n">
        <v>0.00109958803823686</v>
      </c>
      <c r="G101" s="19" t="n">
        <v>0.0535841685256691</v>
      </c>
      <c r="H101" s="20" t="n">
        <v>93.7374321618532</v>
      </c>
      <c r="I101" s="21" t="n">
        <v>0.011140332513788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23705686459324</v>
      </c>
      <c r="D102" s="19" t="n">
        <v>0.796102795176023</v>
      </c>
      <c r="E102" s="19" t="n">
        <v>0.776177492363578</v>
      </c>
      <c r="F102" s="19" t="n">
        <v>0.0014674179870378</v>
      </c>
      <c r="G102" s="19" t="n">
        <v>0.0434943104983634</v>
      </c>
      <c r="H102" s="22" t="n">
        <v>130.417199347611</v>
      </c>
      <c r="I102" s="21" t="n">
        <v>0.0111617639520966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0980473127385687</v>
      </c>
      <c r="D103" s="19" t="n">
        <v>0.332311162884313</v>
      </c>
      <c r="E103" s="19" t="n">
        <v>0.701990497612581</v>
      </c>
      <c r="F103" s="19" t="n">
        <v>0.00146741842422183</v>
      </c>
      <c r="G103" s="19" t="n">
        <v>0.0269445304569757</v>
      </c>
      <c r="H103" s="22" t="n">
        <v>130.417289317036</v>
      </c>
      <c r="I103" s="21" t="n">
        <v>0.00884665190472423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404217232463563</v>
      </c>
      <c r="D104" s="19" t="n">
        <v>1.648390875212</v>
      </c>
      <c r="E104" s="19" t="n">
        <v>2.83216172687693</v>
      </c>
      <c r="F104" s="19" t="n">
        <v>0.00571239381421499</v>
      </c>
      <c r="G104" s="19" t="n">
        <v>0.108540256566128</v>
      </c>
      <c r="H104" s="22" t="n">
        <v>568.130288113413</v>
      </c>
      <c r="I104" s="21" t="n">
        <v>0.0364718809734574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61708154590741</v>
      </c>
      <c r="D105" s="19" t="n">
        <v>2.55857593016399</v>
      </c>
      <c r="E105" s="19" t="n">
        <v>6.57709144274115</v>
      </c>
      <c r="F105" s="19" t="n">
        <v>0.00818749291826825</v>
      </c>
      <c r="G105" s="19" t="n">
        <v>0.180799801391119</v>
      </c>
      <c r="H105" s="22" t="n">
        <v>814.293051164768</v>
      </c>
      <c r="I105" s="21" t="n">
        <v>0.0556782772597014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25501063238499</v>
      </c>
      <c r="D106" s="25" t="n">
        <v>0.623775090954826</v>
      </c>
      <c r="E106" s="25" t="n">
        <v>0.851590722557927</v>
      </c>
      <c r="F106" s="25" t="n">
        <v>0.0016712148967278</v>
      </c>
      <c r="G106" s="25" t="n">
        <v>0.0390998698004279</v>
      </c>
      <c r="H106" s="28" t="n">
        <v>151.392565739224</v>
      </c>
      <c r="I106" s="27" t="n">
        <v>0.0113237592025985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691996349723507</v>
      </c>
      <c r="D107" s="19" t="n">
        <v>0.753641610381207</v>
      </c>
      <c r="E107" s="19" t="n">
        <v>0.306833050996016</v>
      </c>
      <c r="F107" s="19" t="n">
        <v>0.0014074515661136</v>
      </c>
      <c r="G107" s="19" t="n">
        <v>0.0152157359086889</v>
      </c>
      <c r="H107" s="22" t="n">
        <v>125.087717019834</v>
      </c>
      <c r="I107" s="21" t="n">
        <v>0.00624377145788493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0796316756140319</v>
      </c>
      <c r="D108" s="19" t="n">
        <v>0.345823291775416</v>
      </c>
      <c r="E108" s="19" t="n">
        <v>0.330158643749687</v>
      </c>
      <c r="F108" s="19" t="n">
        <v>0.00187392143957838</v>
      </c>
      <c r="G108" s="19" t="n">
        <v>0.0114156041520036</v>
      </c>
      <c r="H108" s="22" t="n">
        <v>166.54541469177</v>
      </c>
      <c r="I108" s="21" t="n">
        <v>0.00718503846866105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28727901947856</v>
      </c>
      <c r="D109" s="19" t="n">
        <v>0.535453522006608</v>
      </c>
      <c r="E109" s="19" t="n">
        <v>0.502312881792433</v>
      </c>
      <c r="F109" s="19" t="n">
        <v>0.00267304707125142</v>
      </c>
      <c r="G109" s="19" t="n">
        <v>0.0181702212130067</v>
      </c>
      <c r="H109" s="22" t="n">
        <v>272.333862860122</v>
      </c>
      <c r="I109" s="21" t="n">
        <v>0.0116149118314997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09038640946429</v>
      </c>
      <c r="D110" s="19" t="n">
        <v>0.868529326776195</v>
      </c>
      <c r="E110" s="19" t="n">
        <v>0.826953906060139</v>
      </c>
      <c r="F110" s="19" t="n">
        <v>0.00444155880094995</v>
      </c>
      <c r="G110" s="19" t="n">
        <v>0.0296868511249446</v>
      </c>
      <c r="H110" s="22" t="n">
        <v>441.738420691281</v>
      </c>
      <c r="I110" s="21" t="n">
        <v>0.0188612205434225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308916090157968</v>
      </c>
      <c r="D111" s="19" t="n">
        <v>1.25608430855607</v>
      </c>
      <c r="E111" s="19" t="n">
        <v>3.39474775314872</v>
      </c>
      <c r="F111" s="19" t="n">
        <v>0.00628142468244874</v>
      </c>
      <c r="G111" s="19" t="n">
        <v>0.0663439712139462</v>
      </c>
      <c r="H111" s="22" t="n">
        <v>624.723815899639</v>
      </c>
      <c r="I111" s="21" t="n">
        <v>0.0278730034052896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24310490819752</v>
      </c>
      <c r="D112" s="25" t="n">
        <v>0.54219279015877</v>
      </c>
      <c r="E112" s="25" t="n">
        <v>0.588061675913226</v>
      </c>
      <c r="F112" s="25" t="n">
        <v>0.00265848199312664</v>
      </c>
      <c r="G112" s="25" t="n">
        <v>0.0188467435635815</v>
      </c>
      <c r="H112" s="28" t="n">
        <v>260.074028551458</v>
      </c>
      <c r="I112" s="27" t="n">
        <v>0.0112163360031585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86186798</v>
      </c>
      <c r="D113" s="19" t="n">
        <v>0.0617147179586919</v>
      </c>
      <c r="E113" s="19" t="n">
        <v>0.0736798991861534</v>
      </c>
      <c r="F113" s="19" t="n">
        <v>0.000157279139723571</v>
      </c>
      <c r="G113" s="19" t="n">
        <v>0.00287907148202444</v>
      </c>
      <c r="H113" s="20" t="n">
        <v>10.1073395250644</v>
      </c>
      <c r="I113" s="21" t="n">
        <v>0.0010615801761838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19734398</v>
      </c>
      <c r="D114" s="19" t="n">
        <v>0.0544227671757723</v>
      </c>
      <c r="E114" s="19" t="n">
        <v>0.100760264657711</v>
      </c>
      <c r="F114" s="19" t="n">
        <v>0.000167702355473385</v>
      </c>
      <c r="G114" s="19" t="n">
        <v>0.00376493951584047</v>
      </c>
      <c r="H114" s="20" t="n">
        <v>13.2172914313146</v>
      </c>
      <c r="I114" s="21" t="n">
        <v>0.00143870090360419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267236259404784</v>
      </c>
      <c r="D115" s="19" t="n">
        <v>0.220914551027061</v>
      </c>
      <c r="E115" s="19" t="n">
        <v>0.178282060484116</v>
      </c>
      <c r="F115" s="19" t="n">
        <v>0.000361835099411945</v>
      </c>
      <c r="G115" s="19" t="n">
        <v>0.00469170175619537</v>
      </c>
      <c r="H115" s="20" t="n">
        <v>27.9895622709652</v>
      </c>
      <c r="I115" s="21" t="n">
        <v>0.00241123007432461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416482776963565</v>
      </c>
      <c r="D116" s="19" t="n">
        <v>0.505388276659891</v>
      </c>
      <c r="E116" s="19" t="n">
        <v>0.305127457233966</v>
      </c>
      <c r="F116" s="19" t="n">
        <v>0.0009485142715148</v>
      </c>
      <c r="G116" s="19" t="n">
        <v>0.0121838435521749</v>
      </c>
      <c r="H116" s="20" t="n">
        <v>80.8587275775972</v>
      </c>
      <c r="I116" s="21" t="n">
        <v>0.0037578574749851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432203444722257</v>
      </c>
      <c r="D117" s="19" t="n">
        <v>0.585743201681989</v>
      </c>
      <c r="E117" s="19" t="n">
        <v>0.225874836240895</v>
      </c>
      <c r="F117" s="19" t="n">
        <v>0.00119848579844653</v>
      </c>
      <c r="G117" s="19" t="n">
        <v>0.010486906925825</v>
      </c>
      <c r="H117" s="22" t="n">
        <v>106.515832888932</v>
      </c>
      <c r="I117" s="21" t="n">
        <v>0.00389970209528714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0868848698935345</v>
      </c>
      <c r="D118" s="19" t="n">
        <v>0.462232087411426</v>
      </c>
      <c r="E118" s="19" t="n">
        <v>0.400657732784772</v>
      </c>
      <c r="F118" s="19" t="n">
        <v>0.00249543379336143</v>
      </c>
      <c r="G118" s="19" t="n">
        <v>0.0136803852138038</v>
      </c>
      <c r="H118" s="22" t="n">
        <v>254.238512599928</v>
      </c>
      <c r="I118" s="21" t="n">
        <v>0.0078394829274618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483296254007866</v>
      </c>
      <c r="D119" s="25" t="n">
        <v>0.348195043870258</v>
      </c>
      <c r="E119" s="25" t="n">
        <v>0.24970964679365</v>
      </c>
      <c r="F119" s="25" t="n">
        <v>0.00126633981265398</v>
      </c>
      <c r="G119" s="25" t="n">
        <v>0.00916949826887768</v>
      </c>
      <c r="H119" s="28" t="n">
        <v>122.509260248584</v>
      </c>
      <c r="I119" s="27" t="n">
        <v>0.0043607047182161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68321932</v>
      </c>
      <c r="D120" s="19" t="n">
        <v>0.0390502633044275</v>
      </c>
      <c r="E120" s="19" t="n">
        <v>0.0466212836147412</v>
      </c>
      <c r="F120" s="19" t="n">
        <v>9.95190619080742E-005</v>
      </c>
      <c r="G120" s="19" t="n">
        <v>0.00182174543701223</v>
      </c>
      <c r="H120" s="20" t="n">
        <v>6.39546404053012</v>
      </c>
      <c r="I120" s="21" t="n">
        <v>0.000598441087020344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37426273</v>
      </c>
      <c r="D121" s="19" t="n">
        <v>0.0632006451560804</v>
      </c>
      <c r="E121" s="19" t="n">
        <v>0.117011980104308</v>
      </c>
      <c r="F121" s="19" t="n">
        <v>0.000194751184384322</v>
      </c>
      <c r="G121" s="19" t="n">
        <v>0.00437218876624875</v>
      </c>
      <c r="H121" s="20" t="n">
        <v>15.349116573041</v>
      </c>
      <c r="I121" s="21" t="n">
        <v>0.0016707498114291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336094054006639</v>
      </c>
      <c r="D122" s="19" t="n">
        <v>0.212360183818761</v>
      </c>
      <c r="E122" s="19" t="n">
        <v>0.157802598690584</v>
      </c>
      <c r="F122" s="19" t="n">
        <v>0.000281103122357414</v>
      </c>
      <c r="G122" s="19" t="n">
        <v>0.00631799606994847</v>
      </c>
      <c r="H122" s="20" t="n">
        <v>21.7445765244259</v>
      </c>
      <c r="I122" s="21" t="n">
        <v>0.00303252260430697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486024256853345</v>
      </c>
      <c r="D123" s="19" t="n">
        <v>0.419439002049803</v>
      </c>
      <c r="E123" s="19" t="n">
        <v>0.296163990681723</v>
      </c>
      <c r="F123" s="19" t="n">
        <v>0.000727714111121691</v>
      </c>
      <c r="G123" s="19" t="n">
        <v>0.0163599206466037</v>
      </c>
      <c r="H123" s="20" t="n">
        <v>62.0360049987661</v>
      </c>
      <c r="I123" s="21" t="n">
        <v>0.00438531999150958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585307931459444</v>
      </c>
      <c r="D124" s="19" t="n">
        <v>0.566932824495126</v>
      </c>
      <c r="E124" s="19" t="n">
        <v>0.304899245740329</v>
      </c>
      <c r="F124" s="19" t="n">
        <v>0.00107939895858234</v>
      </c>
      <c r="G124" s="19" t="n">
        <v>0.0156317503599135</v>
      </c>
      <c r="H124" s="20" t="n">
        <v>95.9319381505412</v>
      </c>
      <c r="I124" s="21" t="n">
        <v>0.00528113984849361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66820838902946</v>
      </c>
      <c r="D125" s="19" t="n">
        <v>0.275460145773439</v>
      </c>
      <c r="E125" s="19" t="n">
        <v>0.349592667563963</v>
      </c>
      <c r="F125" s="19" t="n">
        <v>0.00152555033122931</v>
      </c>
      <c r="G125" s="19" t="n">
        <v>0.0113322656569702</v>
      </c>
      <c r="H125" s="22" t="n">
        <v>135.583824815048</v>
      </c>
      <c r="I125" s="21" t="n">
        <v>0.00602913584848089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28431563857798</v>
      </c>
      <c r="D126" s="19" t="n">
        <v>0.512656627941135</v>
      </c>
      <c r="E126" s="19" t="n">
        <v>0.628106678336069</v>
      </c>
      <c r="F126" s="19" t="n">
        <v>0.00260510337348593</v>
      </c>
      <c r="G126" s="19" t="n">
        <v>0.0215010813558324</v>
      </c>
      <c r="H126" s="22" t="n">
        <v>265.411779747061</v>
      </c>
      <c r="I126" s="21" t="n">
        <v>0.0115881721755525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12173923263423</v>
      </c>
      <c r="D127" s="19" t="n">
        <v>0.844956913807947</v>
      </c>
      <c r="E127" s="19" t="n">
        <v>1.05641340330756</v>
      </c>
      <c r="F127" s="19" t="n">
        <v>0.00439843619154904</v>
      </c>
      <c r="G127" s="19" t="n">
        <v>0.0358433713243951</v>
      </c>
      <c r="H127" s="22" t="n">
        <v>437.449764280239</v>
      </c>
      <c r="I127" s="21" t="n">
        <v>0.0191441138371679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290548328318133</v>
      </c>
      <c r="D128" s="19" t="n">
        <v>1.13026374109531</v>
      </c>
      <c r="E128" s="19" t="n">
        <v>3.25979318776111</v>
      </c>
      <c r="F128" s="19" t="n">
        <v>0.00562665408065744</v>
      </c>
      <c r="G128" s="19" t="n">
        <v>0.0709100412210303</v>
      </c>
      <c r="H128" s="22" t="n">
        <v>559.603057618029</v>
      </c>
      <c r="I128" s="21" t="n">
        <v>0.0262157006462313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0823850789680555</v>
      </c>
      <c r="D129" s="25" t="n">
        <v>0.445370188986716</v>
      </c>
      <c r="E129" s="25" t="n">
        <v>0.480685823223851</v>
      </c>
      <c r="F129" s="25" t="n">
        <v>0.00160010468728023</v>
      </c>
      <c r="G129" s="25" t="n">
        <v>0.0174329573489013</v>
      </c>
      <c r="H129" s="28" t="n">
        <v>152.239910595107</v>
      </c>
      <c r="I129" s="27" t="n">
        <v>0.00743347296478841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462715595839291</v>
      </c>
      <c r="D130" s="19" t="n">
        <v>0.292723416114744</v>
      </c>
      <c r="E130" s="19" t="n">
        <v>0.2194139036035</v>
      </c>
      <c r="F130" s="19" t="n">
        <v>0.00039215007464518</v>
      </c>
      <c r="G130" s="19" t="n">
        <v>0.00880079065171865</v>
      </c>
      <c r="H130" s="20" t="n">
        <v>30.3345488276287</v>
      </c>
      <c r="I130" s="21" t="n">
        <v>0.0041750086545792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469965761450338</v>
      </c>
      <c r="D131" s="19" t="n">
        <v>0.408126703687719</v>
      </c>
      <c r="E131" s="19" t="n">
        <v>0.289182796413945</v>
      </c>
      <c r="F131" s="19" t="n">
        <v>0.000711679926035622</v>
      </c>
      <c r="G131" s="19" t="n">
        <v>0.0159768049480263</v>
      </c>
      <c r="H131" s="20" t="n">
        <v>60.6691180115933</v>
      </c>
      <c r="I131" s="21" t="n">
        <v>0.00424042491980162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0737594960366019</v>
      </c>
      <c r="D132" s="19" t="n">
        <v>0.717777456517149</v>
      </c>
      <c r="E132" s="19" t="n">
        <v>0.387816457418734</v>
      </c>
      <c r="F132" s="19" t="n">
        <v>0.00137358844330982</v>
      </c>
      <c r="G132" s="19" t="n">
        <v>0.0198702603119248</v>
      </c>
      <c r="H132" s="22" t="n">
        <v>122.078148128862</v>
      </c>
      <c r="I132" s="21" t="n">
        <v>0.00665520224663571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706085778690278</v>
      </c>
      <c r="D133" s="19" t="n">
        <v>0.293134499524632</v>
      </c>
      <c r="E133" s="19" t="n">
        <v>0.373690527490167</v>
      </c>
      <c r="F133" s="19" t="n">
        <v>0.00163165614136013</v>
      </c>
      <c r="G133" s="19" t="n">
        <v>0.0121009335849614</v>
      </c>
      <c r="H133" s="22" t="n">
        <v>145.014043640687</v>
      </c>
      <c r="I133" s="21" t="n">
        <v>0.00637090007039869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0915906284968504</v>
      </c>
      <c r="D134" s="19" t="n">
        <v>0.368665380813645</v>
      </c>
      <c r="E134" s="19" t="n">
        <v>0.453202096324988</v>
      </c>
      <c r="F134" s="19" t="n">
        <v>0.00188086780834929</v>
      </c>
      <c r="G134" s="19" t="n">
        <v>0.0154978468231342</v>
      </c>
      <c r="H134" s="22" t="n">
        <v>191.625642475103</v>
      </c>
      <c r="I134" s="21" t="n">
        <v>0.00826407587406854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417246559035952</v>
      </c>
      <c r="D135" s="19" t="n">
        <v>1.4916587967212</v>
      </c>
      <c r="E135" s="19" t="n">
        <v>4.30960582082714</v>
      </c>
      <c r="F135" s="19" t="n">
        <v>0.0072765641453273</v>
      </c>
      <c r="G135" s="19" t="n">
        <v>0.093673605351469</v>
      </c>
      <c r="H135" s="22" t="n">
        <v>741.347000763024</v>
      </c>
      <c r="I135" s="21" t="n">
        <v>0.0376474913859037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077124862949419</v>
      </c>
      <c r="D136" s="25" t="n">
        <v>0.436911983678146</v>
      </c>
      <c r="E136" s="25" t="n">
        <v>0.467136019691542</v>
      </c>
      <c r="F136" s="25" t="n">
        <v>0.00154322038746191</v>
      </c>
      <c r="G136" s="25" t="n">
        <v>0.0167118566284608</v>
      </c>
      <c r="H136" s="28" t="n">
        <v>141.194089315386</v>
      </c>
      <c r="I136" s="27" t="n">
        <v>0.00695885354300559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5125355033037</v>
      </c>
      <c r="D137" s="19" t="n">
        <v>0.0768321352858861</v>
      </c>
      <c r="E137" s="19" t="n">
        <v>0.142274663150998</v>
      </c>
      <c r="F137" s="19" t="n">
        <v>0.00023675626822986</v>
      </c>
      <c r="G137" s="19" t="n">
        <v>0.00536433919261571</v>
      </c>
      <c r="H137" s="20" t="n">
        <v>18.6596992167569</v>
      </c>
      <c r="I137" s="21" t="n">
        <v>0.00203126942001638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665755776310745</v>
      </c>
      <c r="D138" s="19" t="n">
        <v>0.289005874413402</v>
      </c>
      <c r="E138" s="19" t="n">
        <v>0.221016215520767</v>
      </c>
      <c r="F138" s="19" t="n">
        <v>0.000361835161770314</v>
      </c>
      <c r="G138" s="19" t="n">
        <v>0.0139698128717357</v>
      </c>
      <c r="H138" s="20" t="n">
        <v>27.9895590622058</v>
      </c>
      <c r="I138" s="21" t="n">
        <v>0.00600700684664476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0752587703367544</v>
      </c>
      <c r="D139" s="19" t="n">
        <v>0.473456766573912</v>
      </c>
      <c r="E139" s="19" t="n">
        <v>0.453078895697388</v>
      </c>
      <c r="F139" s="19" t="n">
        <v>0.000811709512310923</v>
      </c>
      <c r="G139" s="19" t="n">
        <v>0.0323406219124461</v>
      </c>
      <c r="H139" s="20" t="n">
        <v>69.1964062215084</v>
      </c>
      <c r="I139" s="21" t="n">
        <v>0.00679047849073271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01711794599978</v>
      </c>
      <c r="D140" s="19" t="n">
        <v>0.756240833217007</v>
      </c>
      <c r="E140" s="19" t="n">
        <v>0.630510061133307</v>
      </c>
      <c r="F140" s="19" t="n">
        <v>0.00144343192725693</v>
      </c>
      <c r="G140" s="19" t="n">
        <v>0.0349763625393591</v>
      </c>
      <c r="H140" s="22" t="n">
        <v>128.285468459012</v>
      </c>
      <c r="I140" s="21" t="n">
        <v>0.00917729282453407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20805771967555</v>
      </c>
      <c r="D141" s="19" t="n">
        <v>0.441865657637628</v>
      </c>
      <c r="E141" s="19" t="n">
        <v>0.848792665622658</v>
      </c>
      <c r="F141" s="19" t="n">
        <v>0.00218701780346971</v>
      </c>
      <c r="G141" s="19" t="n">
        <v>0.0306957094507264</v>
      </c>
      <c r="H141" s="22" t="n">
        <v>194.371924260986</v>
      </c>
      <c r="I141" s="21" t="n">
        <v>0.0109001101300855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3804495043883</v>
      </c>
      <c r="D142" s="19" t="n">
        <v>0.567971767624505</v>
      </c>
      <c r="E142" s="19" t="n">
        <v>0.913543682610054</v>
      </c>
      <c r="F142" s="19" t="n">
        <v>0.00228938891285756</v>
      </c>
      <c r="G142" s="19" t="n">
        <v>0.0341222982711387</v>
      </c>
      <c r="H142" s="22" t="n">
        <v>233.246328685841</v>
      </c>
      <c r="I142" s="21" t="n">
        <v>0.0124555747977763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0815382869251433</v>
      </c>
      <c r="D143" s="25" t="n">
        <v>0.480471197808123</v>
      </c>
      <c r="E143" s="25" t="n">
        <v>0.443209537053296</v>
      </c>
      <c r="F143" s="25" t="n">
        <v>0.000894919739186539</v>
      </c>
      <c r="G143" s="25" t="n">
        <v>0.026908109195022</v>
      </c>
      <c r="H143" s="26" t="n">
        <v>77.9328312996803</v>
      </c>
      <c r="I143" s="27" t="n">
        <v>0.00735706889771571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779618813</v>
      </c>
      <c r="D144" s="19" t="n">
        <v>0.0519959495254125</v>
      </c>
      <c r="E144" s="19" t="n">
        <v>0.0962671599050754</v>
      </c>
      <c r="F144" s="19" t="n">
        <v>0.000160224192812</v>
      </c>
      <c r="G144" s="19" t="n">
        <v>0.00359705321715645</v>
      </c>
      <c r="H144" s="20" t="n">
        <v>12.6279047063186</v>
      </c>
      <c r="I144" s="21" t="n">
        <v>0.00137454623223618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550966137884167</v>
      </c>
      <c r="D145" s="19" t="n">
        <v>0.243086017524532</v>
      </c>
      <c r="E145" s="19" t="n">
        <v>0.18821695147203</v>
      </c>
      <c r="F145" s="19" t="n">
        <v>0.000309310647884472</v>
      </c>
      <c r="G145" s="19" t="n">
        <v>0.0117996821895607</v>
      </c>
      <c r="H145" s="20" t="n">
        <v>23.9265553526952</v>
      </c>
      <c r="I145" s="21" t="n">
        <v>0.00497127919345504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577747923203225</v>
      </c>
      <c r="D146" s="19" t="n">
        <v>0.370346631522938</v>
      </c>
      <c r="E146" s="19" t="n">
        <v>0.351996405131664</v>
      </c>
      <c r="F146" s="19" t="n">
        <v>0.000639305697411472</v>
      </c>
      <c r="G146" s="19" t="n">
        <v>0.0250991909585539</v>
      </c>
      <c r="H146" s="20" t="n">
        <v>54.4993805564371</v>
      </c>
      <c r="I146" s="21" t="n">
        <v>0.00521292754521558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0782076063017535</v>
      </c>
      <c r="D147" s="19" t="n">
        <v>0.591488520284464</v>
      </c>
      <c r="E147" s="19" t="n">
        <v>0.488370632199981</v>
      </c>
      <c r="F147" s="19" t="n">
        <v>0.0011366850798852</v>
      </c>
      <c r="G147" s="19" t="n">
        <v>0.0270833959151674</v>
      </c>
      <c r="H147" s="22" t="n">
        <v>101.023274424906</v>
      </c>
      <c r="I147" s="21" t="n">
        <v>0.0070565468389248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740687903999309</v>
      </c>
      <c r="D148" s="19" t="n">
        <v>0.27236473148862</v>
      </c>
      <c r="E148" s="19" t="n">
        <v>0.524084784172288</v>
      </c>
      <c r="F148" s="19" t="n">
        <v>0.00137598662161342</v>
      </c>
      <c r="G148" s="19" t="n">
        <v>0.0187162438904938</v>
      </c>
      <c r="H148" s="22" t="n">
        <v>122.291289996067</v>
      </c>
      <c r="I148" s="21" t="n">
        <v>0.0066831094403734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624003401903801</v>
      </c>
      <c r="D149" s="25" t="n">
        <v>0.402391733537931</v>
      </c>
      <c r="E149" s="25" t="n">
        <v>0.383190110480919</v>
      </c>
      <c r="F149" s="25" t="n">
        <v>0.000792976045750936</v>
      </c>
      <c r="G149" s="25" t="n">
        <v>0.0236230968167537</v>
      </c>
      <c r="H149" s="26" t="n">
        <v>68.9374130436431</v>
      </c>
      <c r="I149" s="27" t="n">
        <v>0.00563028309141921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420232154</v>
      </c>
      <c r="D150" s="19" t="n">
        <v>0.0263397730903698</v>
      </c>
      <c r="E150" s="19" t="n">
        <v>0.0314465074631332</v>
      </c>
      <c r="F150" s="19" t="n">
        <v>6.71265770557472E-005</v>
      </c>
      <c r="G150" s="19" t="n">
        <v>0.00122878459715218</v>
      </c>
      <c r="H150" s="20" t="n">
        <v>4.31380242678338</v>
      </c>
      <c r="I150" s="21" t="n">
        <v>0.00045308141391683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420232154</v>
      </c>
      <c r="D151" s="25" t="n">
        <v>0.0263397730903698</v>
      </c>
      <c r="E151" s="25" t="n">
        <v>0.0314465074631332</v>
      </c>
      <c r="F151" s="25" t="n">
        <v>6.71265770557472E-005</v>
      </c>
      <c r="G151" s="25" t="n">
        <v>0.00122878459715218</v>
      </c>
      <c r="H151" s="26" t="n">
        <v>4.31380242678338</v>
      </c>
      <c r="I151" s="27" t="n">
        <v>0.00045308141391683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33864856180416</v>
      </c>
      <c r="D152" s="19" t="n">
        <v>0.0302143065083494</v>
      </c>
      <c r="E152" s="19" t="n">
        <v>0.0374761673135389</v>
      </c>
      <c r="F152" s="19" t="n">
        <v>7.61028361070511E-005</v>
      </c>
      <c r="G152" s="19" t="n">
        <v>0.00161281750625566</v>
      </c>
      <c r="H152" s="20" t="n">
        <v>4.89064963724949</v>
      </c>
      <c r="I152" s="21" t="n">
        <v>0.000481697733091149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883849122897166</v>
      </c>
      <c r="D153" s="19" t="n">
        <v>0.0303269542570099</v>
      </c>
      <c r="E153" s="19" t="n">
        <v>0.0559994225673521</v>
      </c>
      <c r="F153" s="19" t="n">
        <v>9.06929507458496E-005</v>
      </c>
      <c r="G153" s="19" t="n">
        <v>0.00230574578394943</v>
      </c>
      <c r="H153" s="20" t="n">
        <v>7.14787192346851</v>
      </c>
      <c r="I153" s="21" t="n">
        <v>0.000797482827189591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0934268250448768</v>
      </c>
      <c r="D154" s="19" t="n">
        <v>0.0822765489267472</v>
      </c>
      <c r="E154" s="19" t="n">
        <v>0.0893087692814763</v>
      </c>
      <c r="F154" s="19" t="n">
        <v>0.000184808245912137</v>
      </c>
      <c r="G154" s="19" t="n">
        <v>0.00259097303333894</v>
      </c>
      <c r="H154" s="20" t="n">
        <v>14.2957432511225</v>
      </c>
      <c r="I154" s="21" t="n">
        <v>0.000842975125635168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0957179854081455</v>
      </c>
      <c r="D155" s="19" t="n">
        <v>0.135530124855353</v>
      </c>
      <c r="E155" s="19" t="n">
        <v>0.101540093246527</v>
      </c>
      <c r="F155" s="19" t="n">
        <v>0.000282436002231426</v>
      </c>
      <c r="G155" s="19" t="n">
        <v>0.004229570682959</v>
      </c>
      <c r="H155" s="20" t="n">
        <v>24.0770430350145</v>
      </c>
      <c r="I155" s="21" t="n">
        <v>0.000863648196720761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0718004823241696</v>
      </c>
      <c r="D156" s="25" t="n">
        <v>0.0536304695076603</v>
      </c>
      <c r="E156" s="25" t="n">
        <v>0.0589400099823501</v>
      </c>
      <c r="F156" s="25" t="n">
        <v>0.00012539798185733</v>
      </c>
      <c r="G156" s="25" t="n">
        <v>0.00220266900371002</v>
      </c>
      <c r="H156" s="26" t="n">
        <v>9.41354909748725</v>
      </c>
      <c r="I156" s="27" t="n">
        <v>0.000647844232084673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0914801462805837</v>
      </c>
      <c r="D157" s="19" t="n">
        <v>0.0458637612085504</v>
      </c>
      <c r="E157" s="19" t="n">
        <v>0.0570873437438951</v>
      </c>
      <c r="F157" s="19" t="n">
        <v>0.000115520171368018</v>
      </c>
      <c r="G157" s="19" t="n">
        <v>0.00256008430975768</v>
      </c>
      <c r="H157" s="20" t="n">
        <v>7.42375414776636</v>
      </c>
      <c r="I157" s="21" t="n">
        <v>0.000825410669244585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50620248763319</v>
      </c>
      <c r="D158" s="19" t="n">
        <v>0.0826808476588975</v>
      </c>
      <c r="E158" s="19" t="n">
        <v>0.152672066638473</v>
      </c>
      <c r="F158" s="19" t="n">
        <v>0.000247257515279576</v>
      </c>
      <c r="G158" s="19" t="n">
        <v>0.00641599121627828</v>
      </c>
      <c r="H158" s="20" t="n">
        <v>19.487349289062</v>
      </c>
      <c r="I158" s="21" t="n">
        <v>0.00226130589547394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349581382220134</v>
      </c>
      <c r="D159" s="19" t="n">
        <v>0.243395974897693</v>
      </c>
      <c r="E159" s="19" t="n">
        <v>0.226294645638343</v>
      </c>
      <c r="F159" s="19" t="n">
        <v>0.000443864113955184</v>
      </c>
      <c r="G159" s="19" t="n">
        <v>0.0081190205989371</v>
      </c>
      <c r="H159" s="20" t="n">
        <v>34.3348661913367</v>
      </c>
      <c r="I159" s="21" t="n">
        <v>0.00315421680613591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417136916993018</v>
      </c>
      <c r="D160" s="19" t="n">
        <v>0.466790554714851</v>
      </c>
      <c r="E160" s="19" t="n">
        <v>0.347631713341222</v>
      </c>
      <c r="F160" s="19" t="n">
        <v>0.000914386543282947</v>
      </c>
      <c r="G160" s="19" t="n">
        <v>0.0173604085857348</v>
      </c>
      <c r="H160" s="20" t="n">
        <v>77.9494052232064</v>
      </c>
      <c r="I160" s="21" t="n">
        <v>0.00376375976646318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568924317303154</v>
      </c>
      <c r="D161" s="19" t="n">
        <v>0.733268286746753</v>
      </c>
      <c r="E161" s="19" t="n">
        <v>0.41573478382333</v>
      </c>
      <c r="F161" s="19" t="n">
        <v>0.00157662807210402</v>
      </c>
      <c r="G161" s="19" t="n">
        <v>0.01890846874562</v>
      </c>
      <c r="H161" s="22" t="n">
        <v>140.123375928119</v>
      </c>
      <c r="I161" s="21" t="n">
        <v>0.0051333126258291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634519142946456</v>
      </c>
      <c r="D162" s="19" t="n">
        <v>0.362588036644852</v>
      </c>
      <c r="E162" s="19" t="n">
        <v>0.486970013262762</v>
      </c>
      <c r="F162" s="19" t="n">
        <v>0.00226574960723032</v>
      </c>
      <c r="G162" s="19" t="n">
        <v>0.0144540216288184</v>
      </c>
      <c r="H162" s="22" t="n">
        <v>201.36932309231</v>
      </c>
      <c r="I162" s="21" t="n">
        <v>0.00572516391295024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05429209002627</v>
      </c>
      <c r="D163" s="19" t="n">
        <v>0.606999162415214</v>
      </c>
      <c r="E163" s="19" t="n">
        <v>0.769315189190046</v>
      </c>
      <c r="F163" s="19" t="n">
        <v>0.00338829526321941</v>
      </c>
      <c r="G163" s="19" t="n">
        <v>0.0240069523303465</v>
      </c>
      <c r="H163" s="22" t="n">
        <v>345.204550990862</v>
      </c>
      <c r="I163" s="21" t="n">
        <v>0.00951270626523461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175450705117588</v>
      </c>
      <c r="D164" s="19" t="n">
        <v>1.00350679264643</v>
      </c>
      <c r="E164" s="19" t="n">
        <v>1.29755597691838</v>
      </c>
      <c r="F164" s="19" t="n">
        <v>0.00573824288454308</v>
      </c>
      <c r="G164" s="19" t="n">
        <v>0.0401496467977561</v>
      </c>
      <c r="H164" s="22" t="n">
        <v>570.701174556859</v>
      </c>
      <c r="I164" s="21" t="n">
        <v>0.0158306313518438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500250987434293</v>
      </c>
      <c r="D165" s="19" t="n">
        <v>2.49755240929067</v>
      </c>
      <c r="E165" s="19" t="n">
        <v>7.41735276319709</v>
      </c>
      <c r="F165" s="19" t="n">
        <v>0.0136224936103389</v>
      </c>
      <c r="G165" s="19" t="n">
        <v>0.144729442857517</v>
      </c>
      <c r="H165" s="29" t="n">
        <v>1354.83490951097</v>
      </c>
      <c r="I165" s="21" t="n">
        <v>0.0451368445728123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302341971625251</v>
      </c>
      <c r="D166" s="25" t="n">
        <v>0.263110194750283</v>
      </c>
      <c r="E166" s="25" t="n">
        <v>0.231857854389652</v>
      </c>
      <c r="F166" s="25" t="n">
        <v>0.000590456607294331</v>
      </c>
      <c r="G166" s="25" t="n">
        <v>0.0100556768741711</v>
      </c>
      <c r="H166" s="26" t="n">
        <v>49.6066498378513</v>
      </c>
      <c r="I166" s="27" t="n">
        <v>0.00272798314837184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257757284</v>
      </c>
      <c r="D167" s="19" t="n">
        <v>0.0385908352983718</v>
      </c>
      <c r="E167" s="19" t="n">
        <v>0.0460727929333899</v>
      </c>
      <c r="F167" s="19" t="n">
        <v>9.83482542125532E-005</v>
      </c>
      <c r="G167" s="19" t="n">
        <v>0.00180031262381557</v>
      </c>
      <c r="H167" s="20" t="n">
        <v>6.32022244080537</v>
      </c>
      <c r="I167" s="21" t="n">
        <v>0.000663816829117559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50820506</v>
      </c>
      <c r="D168" s="19" t="n">
        <v>0.054939130930789</v>
      </c>
      <c r="E168" s="19" t="n">
        <v>0.101716286325916</v>
      </c>
      <c r="F168" s="19" t="n">
        <v>0.00016929351842444</v>
      </c>
      <c r="G168" s="19" t="n">
        <v>0.00380066106027102</v>
      </c>
      <c r="H168" s="20" t="n">
        <v>13.3426967258418</v>
      </c>
      <c r="I168" s="21" t="n">
        <v>0.00145235083410386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404138884750912</v>
      </c>
      <c r="D169" s="19" t="n">
        <v>0.231129955889398</v>
      </c>
      <c r="E169" s="19" t="n">
        <v>0.187049781161147</v>
      </c>
      <c r="F169" s="19" t="n">
        <v>0.000335897064018715</v>
      </c>
      <c r="G169" s="19" t="n">
        <v>0.00883632337452956</v>
      </c>
      <c r="H169" s="20" t="n">
        <v>25.9831373146752</v>
      </c>
      <c r="I169" s="21" t="n">
        <v>0.00364647990108353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449311881119177</v>
      </c>
      <c r="D170" s="19" t="n">
        <v>0.382182526230085</v>
      </c>
      <c r="E170" s="19" t="n">
        <v>0.303915603889101</v>
      </c>
      <c r="F170" s="19" t="n">
        <v>0.000691968099003316</v>
      </c>
      <c r="G170" s="19" t="n">
        <v>0.0180482307214544</v>
      </c>
      <c r="H170" s="20" t="n">
        <v>58.9887333621063</v>
      </c>
      <c r="I170" s="21" t="n">
        <v>0.00405406925269942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624810560064715</v>
      </c>
      <c r="D171" s="19" t="n">
        <v>0.609985347189356</v>
      </c>
      <c r="E171" s="19" t="n">
        <v>0.380617219055936</v>
      </c>
      <c r="F171" s="19" t="n">
        <v>0.00121682833813832</v>
      </c>
      <c r="G171" s="19" t="n">
        <v>0.0198923901380265</v>
      </c>
      <c r="H171" s="22" t="n">
        <v>108.146047067267</v>
      </c>
      <c r="I171" s="21" t="n">
        <v>0.00563756591972561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723241495798139</v>
      </c>
      <c r="D172" s="19" t="n">
        <v>0.308883610291692</v>
      </c>
      <c r="E172" s="19" t="n">
        <v>0.46273251501591</v>
      </c>
      <c r="F172" s="19" t="n">
        <v>0.00172252275756276</v>
      </c>
      <c r="G172" s="19" t="n">
        <v>0.016050374961385</v>
      </c>
      <c r="H172" s="22" t="n">
        <v>153.089801546549</v>
      </c>
      <c r="I172" s="21" t="n">
        <v>0.00652569261184278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00546901790782</v>
      </c>
      <c r="D173" s="19" t="n">
        <v>0.430953922313883</v>
      </c>
      <c r="E173" s="19" t="n">
        <v>0.597279144360981</v>
      </c>
      <c r="F173" s="19" t="n">
        <v>0.00215054926880733</v>
      </c>
      <c r="G173" s="19" t="n">
        <v>0.0218584014439389</v>
      </c>
      <c r="H173" s="22" t="n">
        <v>219.101097568405</v>
      </c>
      <c r="I173" s="21" t="n">
        <v>0.0090721868908383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464905741197186</v>
      </c>
      <c r="D174" s="25" t="n">
        <v>0.378418587042221</v>
      </c>
      <c r="E174" s="25" t="n">
        <v>0.293933818524415</v>
      </c>
      <c r="F174" s="25" t="n">
        <v>0.00076950652131213</v>
      </c>
      <c r="G174" s="25" t="n">
        <v>0.0158784914568608</v>
      </c>
      <c r="H174" s="26" t="n">
        <v>67.0347808106299</v>
      </c>
      <c r="I174" s="27" t="n">
        <v>0.00419477013891311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419606919213819</v>
      </c>
      <c r="D175" s="19" t="n">
        <v>0.307632324875137</v>
      </c>
      <c r="E175" s="19" t="n">
        <v>0.232061501668753</v>
      </c>
      <c r="F175" s="19" t="n">
        <v>0.000437703760187805</v>
      </c>
      <c r="G175" s="19" t="n">
        <v>0.00741246512642351</v>
      </c>
      <c r="H175" s="20" t="n">
        <v>33.858337084996</v>
      </c>
      <c r="I175" s="21" t="n">
        <v>0.00378604513406606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408129179817186</v>
      </c>
      <c r="D176" s="19" t="n">
        <v>0.411522711909413</v>
      </c>
      <c r="E176" s="19" t="n">
        <v>0.261764711024709</v>
      </c>
      <c r="F176" s="19" t="n">
        <v>0.000732568451227881</v>
      </c>
      <c r="G176" s="19" t="n">
        <v>0.0122201078319919</v>
      </c>
      <c r="H176" s="20" t="n">
        <v>62.4498259777566</v>
      </c>
      <c r="I176" s="21" t="n">
        <v>0.00368248311654775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645386715190287</v>
      </c>
      <c r="D177" s="19" t="n">
        <v>0.722755265723532</v>
      </c>
      <c r="E177" s="19" t="n">
        <v>0.317483336929336</v>
      </c>
      <c r="F177" s="19" t="n">
        <v>0.00140533552474248</v>
      </c>
      <c r="G177" s="19" t="n">
        <v>0.0157750055537396</v>
      </c>
      <c r="H177" s="22" t="n">
        <v>124.899640125164</v>
      </c>
      <c r="I177" s="21" t="n">
        <v>0.00582322019408863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74353900444824</v>
      </c>
      <c r="D178" s="19" t="n">
        <v>0.338840788860964</v>
      </c>
      <c r="E178" s="19" t="n">
        <v>0.348305091337922</v>
      </c>
      <c r="F178" s="19" t="n">
        <v>0.00192175390612128</v>
      </c>
      <c r="G178" s="19" t="n">
        <v>0.011713025460551</v>
      </c>
      <c r="H178" s="22" t="n">
        <v>170.796490760625</v>
      </c>
      <c r="I178" s="21" t="n">
        <v>0.00670883373442355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10306909921908</v>
      </c>
      <c r="D179" s="19" t="n">
        <v>0.486111178677532</v>
      </c>
      <c r="E179" s="19" t="n">
        <v>0.48718232616186</v>
      </c>
      <c r="F179" s="19" t="n">
        <v>0.00251832727671648</v>
      </c>
      <c r="G179" s="19" t="n">
        <v>0.0171606532069943</v>
      </c>
      <c r="H179" s="22" t="n">
        <v>256.570911466338</v>
      </c>
      <c r="I179" s="21" t="n">
        <v>0.00995281481865904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439398905506895</v>
      </c>
      <c r="D180" s="25" t="n">
        <v>0.443854638482543</v>
      </c>
      <c r="E180" s="25" t="n">
        <v>0.268825365963083</v>
      </c>
      <c r="F180" s="25" t="n">
        <v>0.000816065031178943</v>
      </c>
      <c r="G180" s="25" t="n">
        <v>0.0125428239718184</v>
      </c>
      <c r="H180" s="26" t="n">
        <v>70.2807880473923</v>
      </c>
      <c r="I180" s="27" t="n">
        <v>0.00396462489371611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28995740939801</v>
      </c>
      <c r="D181" s="19" t="n">
        <v>0.805252629608607</v>
      </c>
      <c r="E181" s="19" t="n">
        <v>0.801804314675798</v>
      </c>
      <c r="F181" s="19" t="n">
        <v>0.00145683553358037</v>
      </c>
      <c r="G181" s="19" t="n">
        <v>0.0450232810108761</v>
      </c>
      <c r="H181" s="22" t="n">
        <v>129.476754143811</v>
      </c>
      <c r="I181" s="21" t="n">
        <v>0.0116390806749963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46123062315728</v>
      </c>
      <c r="D182" s="19" t="n">
        <v>0.484538838878784</v>
      </c>
      <c r="E182" s="19" t="n">
        <v>1.03182000390307</v>
      </c>
      <c r="F182" s="19" t="n">
        <v>0.00206454421219177</v>
      </c>
      <c r="G182" s="19" t="n">
        <v>0.0402038193770065</v>
      </c>
      <c r="H182" s="22" t="n">
        <v>183.487119792563</v>
      </c>
      <c r="I182" s="21" t="n">
        <v>0.0131844482679288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198593630308832</v>
      </c>
      <c r="D183" s="19" t="n">
        <v>0.807687730131942</v>
      </c>
      <c r="E183" s="19" t="n">
        <v>1.34776901565028</v>
      </c>
      <c r="F183" s="19" t="n">
        <v>0.00259981007180348</v>
      </c>
      <c r="G183" s="19" t="n">
        <v>0.0528488454604329</v>
      </c>
      <c r="H183" s="22" t="n">
        <v>264.87250711342</v>
      </c>
      <c r="I183" s="21" t="n">
        <v>0.0179187818442324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30012209308535</v>
      </c>
      <c r="D184" s="19" t="n">
        <v>1.21398354767419</v>
      </c>
      <c r="E184" s="19" t="n">
        <v>2.07784142473881</v>
      </c>
      <c r="F184" s="19" t="n">
        <v>0.0040097075835503</v>
      </c>
      <c r="G184" s="19" t="n">
        <v>0.0805029446401982</v>
      </c>
      <c r="H184" s="22" t="n">
        <v>398.788526336599</v>
      </c>
      <c r="I184" s="21" t="n">
        <v>0.02707954001669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47260183113033</v>
      </c>
      <c r="D185" s="19" t="n">
        <v>1.94944521108921</v>
      </c>
      <c r="E185" s="19" t="n">
        <v>4.90999829386364</v>
      </c>
      <c r="F185" s="19" t="n">
        <v>0.00595132709826834</v>
      </c>
      <c r="G185" s="19" t="n">
        <v>0.137210608971077</v>
      </c>
      <c r="H185" s="22" t="n">
        <v>591.893774724545</v>
      </c>
      <c r="I185" s="21" t="n">
        <v>0.0426421015585214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183033355990067</v>
      </c>
      <c r="D186" s="25" t="n">
        <v>0.707775980911761</v>
      </c>
      <c r="E186" s="25" t="n">
        <v>1.26235834599153</v>
      </c>
      <c r="F186" s="25" t="n">
        <v>0.00245146906308099</v>
      </c>
      <c r="G186" s="25" t="n">
        <v>0.0494163725086722</v>
      </c>
      <c r="H186" s="28" t="n">
        <v>239.08027665805</v>
      </c>
      <c r="I186" s="27" t="n">
        <v>0.016514804240132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465109264</v>
      </c>
      <c r="D187" s="19" t="n">
        <v>0.0697065833037055</v>
      </c>
      <c r="E187" s="19" t="n">
        <v>0.129057302891113</v>
      </c>
      <c r="F187" s="19" t="n">
        <v>0.00021479905506131</v>
      </c>
      <c r="G187" s="19" t="n">
        <v>0.00482226594036332</v>
      </c>
      <c r="H187" s="20" t="n">
        <v>16.9291710622241</v>
      </c>
      <c r="I187" s="21" t="n">
        <v>0.00184273858866273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475457871730014</v>
      </c>
      <c r="D188" s="19" t="n">
        <v>0.295545925079462</v>
      </c>
      <c r="E188" s="19" t="n">
        <v>0.221747227104519</v>
      </c>
      <c r="F188" s="19" t="n">
        <v>0.000402687479425082</v>
      </c>
      <c r="G188" s="19" t="n">
        <v>0.00910389371161404</v>
      </c>
      <c r="H188" s="20" t="n">
        <v>31.1496680511741</v>
      </c>
      <c r="I188" s="21" t="n">
        <v>0.0042899798033979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448518914348084</v>
      </c>
      <c r="D189" s="19" t="n">
        <v>0.39335364977919</v>
      </c>
      <c r="E189" s="19" t="n">
        <v>0.282587802871161</v>
      </c>
      <c r="F189" s="19" t="n">
        <v>0.000691085608175411</v>
      </c>
      <c r="G189" s="19" t="n">
        <v>0.0153623406459066</v>
      </c>
      <c r="H189" s="20" t="n">
        <v>58.9135025166631</v>
      </c>
      <c r="I189" s="21" t="n">
        <v>0.00404691483380874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618003275800534</v>
      </c>
      <c r="D190" s="19" t="n">
        <v>0.620327811238512</v>
      </c>
      <c r="E190" s="19" t="n">
        <v>0.329568508791982</v>
      </c>
      <c r="F190" s="19" t="n">
        <v>0.00119622857228696</v>
      </c>
      <c r="G190" s="19" t="n">
        <v>0.0169106997394218</v>
      </c>
      <c r="H190" s="22" t="n">
        <v>106.315181217332</v>
      </c>
      <c r="I190" s="21" t="n">
        <v>0.00557614340799617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724891629343091</v>
      </c>
      <c r="D191" s="19" t="n">
        <v>0.307923693022567</v>
      </c>
      <c r="E191" s="19" t="n">
        <v>0.390091395310429</v>
      </c>
      <c r="F191" s="19" t="n">
        <v>0.00167624323496579</v>
      </c>
      <c r="G191" s="19" t="n">
        <v>0.0136318216957261</v>
      </c>
      <c r="H191" s="22" t="n">
        <v>148.9767054476</v>
      </c>
      <c r="I191" s="21" t="n">
        <v>0.00654057916179182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12738070403741</v>
      </c>
      <c r="D192" s="19" t="n">
        <v>0.476554303633153</v>
      </c>
      <c r="E192" s="19" t="n">
        <v>0.563766178194815</v>
      </c>
      <c r="F192" s="19" t="n">
        <v>0.00232631469211924</v>
      </c>
      <c r="G192" s="19" t="n">
        <v>0.0206942105826785</v>
      </c>
      <c r="H192" s="22" t="n">
        <v>237.008390396163</v>
      </c>
      <c r="I192" s="21" t="n">
        <v>0.0101721771283421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31274167277377</v>
      </c>
      <c r="D193" s="19" t="n">
        <v>0.975801495994527</v>
      </c>
      <c r="E193" s="19" t="n">
        <v>1.17891935077192</v>
      </c>
      <c r="F193" s="19" t="n">
        <v>0.00488185613725261</v>
      </c>
      <c r="G193" s="19" t="n">
        <v>0.042800556112108</v>
      </c>
      <c r="H193" s="22" t="n">
        <v>485.528671577376</v>
      </c>
      <c r="I193" s="21" t="n">
        <v>0.0208674948781351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29703036098159</v>
      </c>
      <c r="D194" s="19" t="n">
        <v>1.22777927433015</v>
      </c>
      <c r="E194" s="19" t="n">
        <v>3.48393584963803</v>
      </c>
      <c r="F194" s="19" t="n">
        <v>0.00597125133156044</v>
      </c>
      <c r="G194" s="19" t="n">
        <v>0.0740005922064111</v>
      </c>
      <c r="H194" s="22" t="n">
        <v>593.875301148195</v>
      </c>
      <c r="I194" s="21" t="n">
        <v>0.0268005729486287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622066616030767</v>
      </c>
      <c r="D195" s="25" t="n">
        <v>0.433982289842405</v>
      </c>
      <c r="E195" s="25" t="n">
        <v>0.346741000123455</v>
      </c>
      <c r="F195" s="25" t="n">
        <v>0.00120062707342458</v>
      </c>
      <c r="G195" s="25" t="n">
        <v>0.0157830065496182</v>
      </c>
      <c r="H195" s="28" t="n">
        <v>108.611217821959</v>
      </c>
      <c r="I195" s="27" t="n">
        <v>0.00561280707978479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00499061688558</v>
      </c>
      <c r="D196" s="19" t="n">
        <v>0.652155780637749</v>
      </c>
      <c r="E196" s="19" t="n">
        <v>0.591084767158692</v>
      </c>
      <c r="F196" s="19" t="n">
        <v>0.00110150065044782</v>
      </c>
      <c r="G196" s="19" t="n">
        <v>0.0409501920317511</v>
      </c>
      <c r="H196" s="20" t="n">
        <v>93.9004540668228</v>
      </c>
      <c r="I196" s="21" t="n">
        <v>0.00906786736656514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15985465062885</v>
      </c>
      <c r="D197" s="19" t="n">
        <v>0.888379262429359</v>
      </c>
      <c r="E197" s="19" t="n">
        <v>0.685668746405661</v>
      </c>
      <c r="F197" s="19" t="n">
        <v>0.0016660839829986</v>
      </c>
      <c r="G197" s="19" t="n">
        <v>0.0377875295095198</v>
      </c>
      <c r="H197" s="22" t="n">
        <v>148.073861055299</v>
      </c>
      <c r="I197" s="21" t="n">
        <v>0.0104651836285045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30210525912925</v>
      </c>
      <c r="D198" s="19" t="n">
        <v>0.476636251809825</v>
      </c>
      <c r="E198" s="19" t="n">
        <v>0.856759735044524</v>
      </c>
      <c r="F198" s="19" t="n">
        <v>0.00235689978460629</v>
      </c>
      <c r="G198" s="19" t="n">
        <v>0.0308498995474208</v>
      </c>
      <c r="H198" s="22" t="n">
        <v>209.470228767199</v>
      </c>
      <c r="I198" s="21" t="n">
        <v>0.0117486897328367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191231206195779</v>
      </c>
      <c r="D199" s="19" t="n">
        <v>0.769989130372777</v>
      </c>
      <c r="E199" s="19" t="n">
        <v>1.17990206223603</v>
      </c>
      <c r="F199" s="19" t="n">
        <v>0.00315492560967513</v>
      </c>
      <c r="G199" s="19" t="n">
        <v>0.0439931894781796</v>
      </c>
      <c r="H199" s="22" t="n">
        <v>321.428495381216</v>
      </c>
      <c r="I199" s="21" t="n">
        <v>0.0172544848218759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331839179587694</v>
      </c>
      <c r="D200" s="19" t="n">
        <v>1.32905912862058</v>
      </c>
      <c r="E200" s="19" t="n">
        <v>2.09772662994053</v>
      </c>
      <c r="F200" s="19" t="n">
        <v>0.00558315558454365</v>
      </c>
      <c r="G200" s="19" t="n">
        <v>0.0771712764431227</v>
      </c>
      <c r="H200" s="22" t="n">
        <v>555.276739181222</v>
      </c>
      <c r="I200" s="21" t="n">
        <v>0.0299413177668669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16405646956702</v>
      </c>
      <c r="D201" s="25" t="n">
        <v>0.743189353177525</v>
      </c>
      <c r="E201" s="25" t="n">
        <v>1.01705024425055</v>
      </c>
      <c r="F201" s="25" t="n">
        <v>0.00268702887926454</v>
      </c>
      <c r="G201" s="25" t="n">
        <v>0.0406236556390444</v>
      </c>
      <c r="H201" s="28" t="n">
        <v>262.48296230625</v>
      </c>
      <c r="I201" s="27" t="n">
        <v>0.0148025527876408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352657706</v>
      </c>
      <c r="D202" s="19" t="n">
        <v>0.0376720020413735</v>
      </c>
      <c r="E202" s="19" t="n">
        <v>0.0449758097257858</v>
      </c>
      <c r="F202" s="19" t="n">
        <v>9.60066064195665E-005</v>
      </c>
      <c r="G202" s="19" t="n">
        <v>0.00175744794212934</v>
      </c>
      <c r="H202" s="20" t="n">
        <v>6.1697408524931</v>
      </c>
      <c r="I202" s="21" t="n">
        <v>0.000648011519853884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384330567377847</v>
      </c>
      <c r="D203" s="19" t="n">
        <v>0.272688665309692</v>
      </c>
      <c r="E203" s="19" t="n">
        <v>0.239907027084334</v>
      </c>
      <c r="F203" s="19" t="n">
        <v>0.0004678567305765</v>
      </c>
      <c r="G203" s="19" t="n">
        <v>0.00842673367074113</v>
      </c>
      <c r="H203" s="20" t="n">
        <v>36.1908112710134</v>
      </c>
      <c r="I203" s="21" t="n">
        <v>0.00346775312767075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444983488573649</v>
      </c>
      <c r="D204" s="19" t="n">
        <v>0.490975834132151</v>
      </c>
      <c r="E204" s="19" t="n">
        <v>0.348908676378917</v>
      </c>
      <c r="F204" s="19" t="n">
        <v>0.000940865226436321</v>
      </c>
      <c r="G204" s="19" t="n">
        <v>0.0172953417008603</v>
      </c>
      <c r="H204" s="20" t="n">
        <v>80.2066481585616</v>
      </c>
      <c r="I204" s="21" t="n">
        <v>0.00401501478886854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663700441132695</v>
      </c>
      <c r="D205" s="19" t="n">
        <v>0.828238434424742</v>
      </c>
      <c r="E205" s="19" t="n">
        <v>0.435646278970597</v>
      </c>
      <c r="F205" s="19" t="n">
        <v>0.00173889051704771</v>
      </c>
      <c r="G205" s="19" t="n">
        <v>0.0205474280403276</v>
      </c>
      <c r="H205" s="22" t="n">
        <v>154.544486153555</v>
      </c>
      <c r="I205" s="21" t="n">
        <v>0.00598846282732731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0874797672325412</v>
      </c>
      <c r="D206" s="19" t="n">
        <v>0.469553699828572</v>
      </c>
      <c r="E206" s="19" t="n">
        <v>0.580881808012918</v>
      </c>
      <c r="F206" s="19" t="n">
        <v>0.00287247152554934</v>
      </c>
      <c r="G206" s="19" t="n">
        <v>0.0179483113662319</v>
      </c>
      <c r="H206" s="22" t="n">
        <v>255.291887660669</v>
      </c>
      <c r="I206" s="21" t="n">
        <v>0.00789315983276816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17211014843952</v>
      </c>
      <c r="D207" s="25" t="n">
        <v>0.0909395348231436</v>
      </c>
      <c r="E207" s="25" t="n">
        <v>0.0779667262106733</v>
      </c>
      <c r="F207" s="25" t="n">
        <v>0.000214151751835947</v>
      </c>
      <c r="G207" s="25" t="n">
        <v>0.00331787924848919</v>
      </c>
      <c r="H207" s="26" t="n">
        <v>16.6982576307751</v>
      </c>
      <c r="I207" s="27" t="n">
        <v>0.00105757610146815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67434673944012</v>
      </c>
      <c r="D208" s="19" t="n">
        <v>0.0568960994887131</v>
      </c>
      <c r="E208" s="19" t="n">
        <v>0.105873372572673</v>
      </c>
      <c r="F208" s="19" t="n">
        <v>0.000175021395203169</v>
      </c>
      <c r="G208" s="19" t="n">
        <v>0.00411901762023584</v>
      </c>
      <c r="H208" s="20" t="n">
        <v>13.7941331493512</v>
      </c>
      <c r="I208" s="21" t="n">
        <v>0.00151073592763222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203868072503731</v>
      </c>
      <c r="D209" s="19" t="n">
        <v>0.198505612129995</v>
      </c>
      <c r="E209" s="19" t="n">
        <v>0.150940147087883</v>
      </c>
      <c r="F209" s="19" t="n">
        <v>0.00032989905949622</v>
      </c>
      <c r="G209" s="19" t="n">
        <v>0.00238146708860457</v>
      </c>
      <c r="H209" s="20" t="n">
        <v>25.5191561907647</v>
      </c>
      <c r="I209" s="21" t="n">
        <v>0.00183946883125055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187994505638406</v>
      </c>
      <c r="D210" s="19" t="n">
        <v>0.266746624683881</v>
      </c>
      <c r="E210" s="19" t="n">
        <v>0.136449491541912</v>
      </c>
      <c r="F210" s="19" t="n">
        <v>0.000501618160831232</v>
      </c>
      <c r="G210" s="19" t="n">
        <v>0.00340477701216247</v>
      </c>
      <c r="H210" s="20" t="n">
        <v>42.7618305946185</v>
      </c>
      <c r="I210" s="21" t="n">
        <v>0.00169624410828455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196353287148306</v>
      </c>
      <c r="D211" s="25" t="n">
        <v>0.211005694714363</v>
      </c>
      <c r="E211" s="25" t="n">
        <v>0.143295908644774</v>
      </c>
      <c r="F211" s="25" t="n">
        <v>0.000374733135870837</v>
      </c>
      <c r="G211" s="25" t="n">
        <v>0.00282532871542473</v>
      </c>
      <c r="H211" s="26" t="n">
        <v>30.2751652844888</v>
      </c>
      <c r="I211" s="27" t="n">
        <v>0.00177166409142966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201906891981059</v>
      </c>
      <c r="D212" s="19" t="n">
        <v>0.113262188866635</v>
      </c>
      <c r="E212" s="19" t="n">
        <v>0.0981337852357182</v>
      </c>
      <c r="F212" s="19" t="n">
        <v>0.000182376611687972</v>
      </c>
      <c r="G212" s="19" t="n">
        <v>0.00452533377261621</v>
      </c>
      <c r="H212" s="20" t="n">
        <v>14.1076450933695</v>
      </c>
      <c r="I212" s="21" t="n">
        <v>0.00182177395511594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446775882048216</v>
      </c>
      <c r="D213" s="19" t="n">
        <v>0.397488446283094</v>
      </c>
      <c r="E213" s="19" t="n">
        <v>0.327352084873937</v>
      </c>
      <c r="F213" s="19" t="n">
        <v>0.000748014136730382</v>
      </c>
      <c r="G213" s="19" t="n">
        <v>0.0189547788652853</v>
      </c>
      <c r="H213" s="20" t="n">
        <v>63.7665195960343</v>
      </c>
      <c r="I213" s="21" t="n">
        <v>0.0040311878333335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441250498077431</v>
      </c>
      <c r="D214" s="19" t="n">
        <v>0.464852041680782</v>
      </c>
      <c r="E214" s="19" t="n">
        <v>0.302842663409306</v>
      </c>
      <c r="F214" s="19" t="n">
        <v>0.00096510946532667</v>
      </c>
      <c r="G214" s="19" t="n">
        <v>0.0150157622150758</v>
      </c>
      <c r="H214" s="20" t="n">
        <v>85.7744343347646</v>
      </c>
      <c r="I214" s="21" t="n">
        <v>0.00398133119029793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55551914185359</v>
      </c>
      <c r="D215" s="19" t="n">
        <v>0.2653049922592</v>
      </c>
      <c r="E215" s="19" t="n">
        <v>0.411767965677241</v>
      </c>
      <c r="F215" s="19" t="n">
        <v>0.00151750840595643</v>
      </c>
      <c r="G215" s="19" t="n">
        <v>0.0138293081780612</v>
      </c>
      <c r="H215" s="22" t="n">
        <v>134.869026148885</v>
      </c>
      <c r="I215" s="21" t="n">
        <v>0.00501235985220011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0873621338232035</v>
      </c>
      <c r="D216" s="19" t="n">
        <v>0.439453019461788</v>
      </c>
      <c r="E216" s="19" t="n">
        <v>0.608926504789867</v>
      </c>
      <c r="F216" s="19" t="n">
        <v>0.00217122678923856</v>
      </c>
      <c r="G216" s="19" t="n">
        <v>0.0213628493467378</v>
      </c>
      <c r="H216" s="22" t="n">
        <v>221.207836173614</v>
      </c>
      <c r="I216" s="21" t="n">
        <v>0.00788254415914329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37910553536857</v>
      </c>
      <c r="D217" s="19" t="n">
        <v>0.68909778565905</v>
      </c>
      <c r="E217" s="19" t="n">
        <v>0.979690519372218</v>
      </c>
      <c r="F217" s="19" t="n">
        <v>0.00348947197668734</v>
      </c>
      <c r="G217" s="19" t="n">
        <v>0.0339425837250694</v>
      </c>
      <c r="H217" s="22" t="n">
        <v>347.047969483005</v>
      </c>
      <c r="I217" s="21" t="n">
        <v>0.0124434462207328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702580144373914</v>
      </c>
      <c r="D218" s="25" t="n">
        <v>0.370697060299434</v>
      </c>
      <c r="E218" s="25" t="n">
        <v>0.483629424787043</v>
      </c>
      <c r="F218" s="25" t="n">
        <v>0.00166725246479671</v>
      </c>
      <c r="G218" s="25" t="n">
        <v>0.0176220460877263</v>
      </c>
      <c r="H218" s="28" t="n">
        <v>165.966452612607</v>
      </c>
      <c r="I218" s="27" t="n">
        <v>0.00633926731009769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92822453</v>
      </c>
      <c r="D219" s="19" t="n">
        <v>0.0728937988950238</v>
      </c>
      <c r="E219" s="19" t="n">
        <v>0.0870263765300025</v>
      </c>
      <c r="F219" s="19" t="n">
        <v>0.000185768906149882</v>
      </c>
      <c r="G219" s="19" t="n">
        <v>0.00340059060356369</v>
      </c>
      <c r="H219" s="20" t="n">
        <v>11.9381979359123</v>
      </c>
      <c r="I219" s="21" t="n">
        <v>0.00111708978256051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40431977</v>
      </c>
      <c r="D220" s="19" t="n">
        <v>0.0807563724357327</v>
      </c>
      <c r="E220" s="19" t="n">
        <v>0.149515248308258</v>
      </c>
      <c r="F220" s="19" t="n">
        <v>0.000248848682870252</v>
      </c>
      <c r="G220" s="19" t="n">
        <v>0.00558668237511643</v>
      </c>
      <c r="H220" s="20" t="n">
        <v>19.6127531280829</v>
      </c>
      <c r="I220" s="21" t="n">
        <v>0.00213484670104178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33963122704462</v>
      </c>
      <c r="D221" s="19" t="n">
        <v>0.279143175382968</v>
      </c>
      <c r="E221" s="19" t="n">
        <v>0.208880190750516</v>
      </c>
      <c r="F221" s="19" t="n">
        <v>0.000407875049722641</v>
      </c>
      <c r="G221" s="19" t="n">
        <v>0.00546742134875444</v>
      </c>
      <c r="H221" s="20" t="n">
        <v>31.5509568240915</v>
      </c>
      <c r="I221" s="21" t="n">
        <v>0.00306443805219429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444165440185682</v>
      </c>
      <c r="D222" s="19" t="n">
        <v>0.490877004101678</v>
      </c>
      <c r="E222" s="19" t="n">
        <v>0.290558427373903</v>
      </c>
      <c r="F222" s="19" t="n">
        <v>0.000880259052960308</v>
      </c>
      <c r="G222" s="19" t="n">
        <v>0.0111941700261357</v>
      </c>
      <c r="H222" s="20" t="n">
        <v>75.040109061892</v>
      </c>
      <c r="I222" s="21" t="n">
        <v>0.00400763345386124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659636127967441</v>
      </c>
      <c r="D223" s="19" t="n">
        <v>0.80083179916269</v>
      </c>
      <c r="E223" s="19" t="n">
        <v>0.311523506450002</v>
      </c>
      <c r="F223" s="19" t="n">
        <v>0.00156392941100074</v>
      </c>
      <c r="G223" s="19" t="n">
        <v>0.013363872641167</v>
      </c>
      <c r="H223" s="22" t="n">
        <v>138.994752443493</v>
      </c>
      <c r="I223" s="21" t="n">
        <v>0.00595179072636939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649660308005156</v>
      </c>
      <c r="D224" s="19" t="n">
        <v>0.31801012041622</v>
      </c>
      <c r="E224" s="19" t="n">
        <v>0.267132775102559</v>
      </c>
      <c r="F224" s="19" t="n">
        <v>0.00182298552821617</v>
      </c>
      <c r="G224" s="19" t="n">
        <v>0.00800749739535531</v>
      </c>
      <c r="H224" s="22" t="n">
        <v>162.018415659894</v>
      </c>
      <c r="I224" s="21" t="n">
        <v>0.00586178092157925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463705104749671</v>
      </c>
      <c r="D225" s="25" t="n">
        <v>0.485486794411077</v>
      </c>
      <c r="E225" s="25" t="n">
        <v>0.268851161183129</v>
      </c>
      <c r="F225" s="25" t="n">
        <v>0.000915614560281894</v>
      </c>
      <c r="G225" s="25" t="n">
        <v>0.00985004658780954</v>
      </c>
      <c r="H225" s="26" t="n">
        <v>78.5432855057527</v>
      </c>
      <c r="I225" s="27" t="n">
        <v>0.00418393669463328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371462494128</v>
      </c>
      <c r="D226" s="19" t="n">
        <v>0.0653176516549033</v>
      </c>
      <c r="E226" s="19" t="n">
        <v>0.120931452318216</v>
      </c>
      <c r="F226" s="19" t="n">
        <v>0.000201274627239233</v>
      </c>
      <c r="G226" s="19" t="n">
        <v>0.00451549909033089</v>
      </c>
      <c r="H226" s="20" t="n">
        <v>15.8632559220953</v>
      </c>
      <c r="I226" s="21" t="n">
        <v>0.00172671438279579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337960907553115</v>
      </c>
      <c r="D227" s="19" t="n">
        <v>0.269837322431613</v>
      </c>
      <c r="E227" s="19" t="n">
        <v>0.198846448391387</v>
      </c>
      <c r="F227" s="19" t="n">
        <v>0.000392312247018128</v>
      </c>
      <c r="G227" s="19" t="n">
        <v>0.00516953562577177</v>
      </c>
      <c r="H227" s="20" t="n">
        <v>30.34710376818</v>
      </c>
      <c r="I227" s="21" t="n">
        <v>0.00304936649145582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304318561716149</v>
      </c>
      <c r="D228" s="19" t="n">
        <v>0.338439461689589</v>
      </c>
      <c r="E228" s="19" t="n">
        <v>0.197417670530215</v>
      </c>
      <c r="F228" s="19" t="n">
        <v>0.000606796309987997</v>
      </c>
      <c r="G228" s="19" t="n">
        <v>0.00763751907515801</v>
      </c>
      <c r="H228" s="20" t="n">
        <v>51.7280271578938</v>
      </c>
      <c r="I228" s="21" t="n">
        <v>0.00274581775795169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468776946544644</v>
      </c>
      <c r="D229" s="19" t="n">
        <v>0.583979205632418</v>
      </c>
      <c r="E229" s="19" t="n">
        <v>0.211401192369352</v>
      </c>
      <c r="F229" s="19" t="n">
        <v>0.00114077669995497</v>
      </c>
      <c r="G229" s="19" t="n">
        <v>0.00987940909633344</v>
      </c>
      <c r="H229" s="22" t="n">
        <v>101.386905334024</v>
      </c>
      <c r="I229" s="21" t="n">
        <v>0.00422969924064412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692554224846571</v>
      </c>
      <c r="D230" s="19" t="n">
        <v>0.34064021473952</v>
      </c>
      <c r="E230" s="19" t="n">
        <v>0.283974868003715</v>
      </c>
      <c r="F230" s="19" t="n">
        <v>0.0019323363445106</v>
      </c>
      <c r="G230" s="19" t="n">
        <v>0.00977269948811067</v>
      </c>
      <c r="H230" s="22" t="n">
        <v>171.736996687572</v>
      </c>
      <c r="I230" s="21" t="n">
        <v>0.00624880430788361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37778556366309</v>
      </c>
      <c r="D231" s="19" t="n">
        <v>0.653849289612138</v>
      </c>
      <c r="E231" s="19" t="n">
        <v>0.535784487763162</v>
      </c>
      <c r="F231" s="19" t="n">
        <v>0.00388019356870714</v>
      </c>
      <c r="G231" s="19" t="n">
        <v>0.0191692396534211</v>
      </c>
      <c r="H231" s="22" t="n">
        <v>344.853395167072</v>
      </c>
      <c r="I231" s="21" t="n">
        <v>0.0124315385620161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206687623670001</v>
      </c>
      <c r="D232" s="19" t="n">
        <v>0.980638907567871</v>
      </c>
      <c r="E232" s="19" t="n">
        <v>0.81207100209789</v>
      </c>
      <c r="F232" s="19" t="n">
        <v>0.00582028848651354</v>
      </c>
      <c r="G232" s="19" t="n">
        <v>0.0288834705301201</v>
      </c>
      <c r="H232" s="22" t="n">
        <v>517.280026940262</v>
      </c>
      <c r="I232" s="21" t="n">
        <v>0.0186490834382133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364688634275072</v>
      </c>
      <c r="D233" s="25" t="n">
        <v>0.359330609014307</v>
      </c>
      <c r="E233" s="25" t="n">
        <v>0.21274500264001</v>
      </c>
      <c r="F233" s="25" t="n">
        <v>0.000775037506804732</v>
      </c>
      <c r="G233" s="25" t="n">
        <v>0.00809422404643993</v>
      </c>
      <c r="H233" s="26" t="n">
        <v>66.7976225743057</v>
      </c>
      <c r="I233" s="27" t="n">
        <v>0.00329052712047955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261850793</v>
      </c>
      <c r="D234" s="19" t="n">
        <v>0.0516841604279952</v>
      </c>
      <c r="E234" s="19" t="n">
        <v>0.0617046228602012</v>
      </c>
      <c r="F234" s="19" t="n">
        <v>0.000131716419600641</v>
      </c>
      <c r="G234" s="19" t="n">
        <v>0.00241113318953437</v>
      </c>
      <c r="H234" s="20" t="n">
        <v>8.46458407404975</v>
      </c>
      <c r="I234" s="21" t="n">
        <v>0.000889040314572014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16828366</v>
      </c>
      <c r="D235" s="19" t="n">
        <v>0.13554057366017</v>
      </c>
      <c r="E235" s="19" t="n">
        <v>0.250944697045635</v>
      </c>
      <c r="F235" s="19" t="n">
        <v>0.000417664767863651</v>
      </c>
      <c r="G235" s="19" t="n">
        <v>0.00937662609692368</v>
      </c>
      <c r="H235" s="20" t="n">
        <v>32.9178231293923</v>
      </c>
      <c r="I235" s="21" t="n">
        <v>0.00358310211968649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0795026047079576</v>
      </c>
      <c r="D236" s="19" t="n">
        <v>0.330133665722013</v>
      </c>
      <c r="E236" s="19" t="n">
        <v>0.259031956807807</v>
      </c>
      <c r="F236" s="19" t="n">
        <v>0.000425545260053538</v>
      </c>
      <c r="G236" s="19" t="n">
        <v>0.0169211427602976</v>
      </c>
      <c r="H236" s="20" t="n">
        <v>32.9178295306897</v>
      </c>
      <c r="I236" s="21" t="n">
        <v>0.007173391559023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706391638963859</v>
      </c>
      <c r="D237" s="19" t="n">
        <v>0.437696884378161</v>
      </c>
      <c r="E237" s="19" t="n">
        <v>0.435284481742132</v>
      </c>
      <c r="F237" s="19" t="n">
        <v>0.000761253221891546</v>
      </c>
      <c r="G237" s="19" t="n">
        <v>0.0314028724355258</v>
      </c>
      <c r="H237" s="20" t="n">
        <v>64.8951425011216</v>
      </c>
      <c r="I237" s="21" t="n">
        <v>0.00637365808609513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13329652009614</v>
      </c>
      <c r="D238" s="19" t="n">
        <v>0.834837324707612</v>
      </c>
      <c r="E238" s="19" t="n">
        <v>0.733026126764979</v>
      </c>
      <c r="F238" s="19" t="n">
        <v>0.00161909855227208</v>
      </c>
      <c r="G238" s="19" t="n">
        <v>0.040576117969089</v>
      </c>
      <c r="H238" s="22" t="n">
        <v>143.897926819576</v>
      </c>
      <c r="I238" s="21" t="n">
        <v>0.0102255504560401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3711352370618</v>
      </c>
      <c r="D239" s="19" t="n">
        <v>0.50944559131266</v>
      </c>
      <c r="E239" s="19" t="n">
        <v>1.01449377638883</v>
      </c>
      <c r="F239" s="19" t="n">
        <v>0.00250801598173537</v>
      </c>
      <c r="G239" s="19" t="n">
        <v>0.0371215293601726</v>
      </c>
      <c r="H239" s="22" t="n">
        <v>222.90070347044</v>
      </c>
      <c r="I239" s="21" t="n">
        <v>0.0123715348840229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181367105770436</v>
      </c>
      <c r="D240" s="19" t="n">
        <v>0.780142123326227</v>
      </c>
      <c r="E240" s="19" t="n">
        <v>1.27417184474389</v>
      </c>
      <c r="F240" s="19" t="n">
        <v>0.00305559475331204</v>
      </c>
      <c r="G240" s="19" t="n">
        <v>0.047835292178004</v>
      </c>
      <c r="H240" s="22" t="n">
        <v>311.308537464123</v>
      </c>
      <c r="I240" s="21" t="n">
        <v>0.0163644613221017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343685807193323</v>
      </c>
      <c r="D241" s="19" t="n">
        <v>1.46920706858738</v>
      </c>
      <c r="E241" s="19" t="n">
        <v>2.46920792984398</v>
      </c>
      <c r="F241" s="19" t="n">
        <v>0.00590089487062653</v>
      </c>
      <c r="G241" s="19" t="n">
        <v>0.0915064767062443</v>
      </c>
      <c r="H241" s="22" t="n">
        <v>586.877773177969</v>
      </c>
      <c r="I241" s="21" t="n">
        <v>0.0310102195896835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0767421700690521</v>
      </c>
      <c r="D242" s="25" t="n">
        <v>0.414951858141051</v>
      </c>
      <c r="E242" s="25" t="n">
        <v>0.387585464410799</v>
      </c>
      <c r="F242" s="25" t="n">
        <v>0.000696022876675928</v>
      </c>
      <c r="G242" s="25" t="n">
        <v>0.025976657089792</v>
      </c>
      <c r="H242" s="26" t="n">
        <v>58.7122338723955</v>
      </c>
      <c r="I242" s="27" t="n">
        <v>0.00692432221684953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764910006145388</v>
      </c>
      <c r="D243" s="19" t="n">
        <v>0.0383489186469149</v>
      </c>
      <c r="E243" s="19" t="n">
        <v>0.0477335128907121</v>
      </c>
      <c r="F243" s="19" t="n">
        <v>9.65920213465599E-005</v>
      </c>
      <c r="G243" s="19" t="n">
        <v>0.00214061116631731</v>
      </c>
      <c r="H243" s="20" t="n">
        <v>6.20736232884559</v>
      </c>
      <c r="I243" s="21" t="n">
        <v>0.000690166044197008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45146877292464</v>
      </c>
      <c r="D244" s="19" t="n">
        <v>0.0478846612544739</v>
      </c>
      <c r="E244" s="19" t="n">
        <v>0.0884201217316953</v>
      </c>
      <c r="F244" s="19" t="n">
        <v>0.000143199358318041</v>
      </c>
      <c r="G244" s="19" t="n">
        <v>0.00371582703344685</v>
      </c>
      <c r="H244" s="20" t="n">
        <v>11.2861120530558</v>
      </c>
      <c r="I244" s="21" t="n">
        <v>0.0013096366738977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325322514349332</v>
      </c>
      <c r="D245" s="19" t="n">
        <v>0.211083495676233</v>
      </c>
      <c r="E245" s="19" t="n">
        <v>0.17829012080163</v>
      </c>
      <c r="F245" s="19" t="n">
        <v>0.000335572973295018</v>
      </c>
      <c r="G245" s="19" t="n">
        <v>0.00703387683501535</v>
      </c>
      <c r="H245" s="20" t="n">
        <v>25.9580621773016</v>
      </c>
      <c r="I245" s="21" t="n">
        <v>0.00293533270216885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252650366269236</v>
      </c>
      <c r="D246" s="19" t="n">
        <v>0.248177374522254</v>
      </c>
      <c r="E246" s="19" t="n">
        <v>0.182329826357643</v>
      </c>
      <c r="F246" s="19" t="n">
        <v>0.000463371707753477</v>
      </c>
      <c r="G246" s="19" t="n">
        <v>0.00987726838171864</v>
      </c>
      <c r="H246" s="20" t="n">
        <v>39.5013994574896</v>
      </c>
      <c r="I246" s="21" t="n">
        <v>0.0022796238711205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485814904420238</v>
      </c>
      <c r="D247" s="19" t="n">
        <v>0.538963243745359</v>
      </c>
      <c r="E247" s="19" t="n">
        <v>0.302573557557875</v>
      </c>
      <c r="F247" s="19" t="n">
        <v>0.00110479684370214</v>
      </c>
      <c r="G247" s="19" t="n">
        <v>0.0150343212591621</v>
      </c>
      <c r="H247" s="20" t="n">
        <v>98.1891825099883</v>
      </c>
      <c r="I247" s="21" t="n">
        <v>0.00438342993030423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466214124816711</v>
      </c>
      <c r="D248" s="19" t="n">
        <v>0.22477816575408</v>
      </c>
      <c r="E248" s="19" t="n">
        <v>0.299369588505346</v>
      </c>
      <c r="F248" s="19" t="n">
        <v>0.0013397252875</v>
      </c>
      <c r="G248" s="19" t="n">
        <v>0.00945448366090391</v>
      </c>
      <c r="H248" s="22" t="n">
        <v>119.068493895723</v>
      </c>
      <c r="I248" s="21" t="n">
        <v>0.0042065752054295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641468158066998</v>
      </c>
      <c r="D249" s="19" t="n">
        <v>0.305646637363353</v>
      </c>
      <c r="E249" s="19" t="n">
        <v>0.386444255410665</v>
      </c>
      <c r="F249" s="19" t="n">
        <v>0.00164503631539392</v>
      </c>
      <c r="G249" s="19" t="n">
        <v>0.0128880958287118</v>
      </c>
      <c r="H249" s="22" t="n">
        <v>167.598746368854</v>
      </c>
      <c r="I249" s="21" t="n">
        <v>0.00578786327067447</v>
      </c>
    </row>
    <row r="250" customFormat="false" ht="12" hidden="false" customHeight="false" outlineLevel="0" collapsed="false">
      <c r="A250" s="30" t="s">
        <v>82</v>
      </c>
      <c r="B250" s="31"/>
      <c r="C250" s="32" t="n">
        <v>0.0242405941642117</v>
      </c>
      <c r="D250" s="32" t="n">
        <v>0.176164547182618</v>
      </c>
      <c r="E250" s="32" t="n">
        <v>0.14873063048201</v>
      </c>
      <c r="F250" s="32" t="n">
        <v>0.000317464427183473</v>
      </c>
      <c r="G250" s="32" t="n">
        <v>0.00677918883009939</v>
      </c>
      <c r="H250" s="33" t="n">
        <v>25.6026798780168</v>
      </c>
      <c r="I250" s="34" t="n">
        <v>0.00218718986752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4699934</v>
      </c>
      <c r="D9" s="19" t="n">
        <v>0.0528326954043196</v>
      </c>
      <c r="E9" s="19" t="n">
        <v>0.0630758538106932</v>
      </c>
      <c r="F9" s="19" t="n">
        <v>0.000134643414079901</v>
      </c>
      <c r="G9" s="19" t="n">
        <v>0.0024647142856922</v>
      </c>
      <c r="H9" s="20" t="n">
        <v>8.65268730798264</v>
      </c>
      <c r="I9" s="21" t="n">
        <v>0.000908797019339539</v>
      </c>
    </row>
    <row r="10" customFormat="false" ht="11.25" hidden="false" customHeight="false" outlineLevel="0" collapsed="false">
      <c r="A10" s="17"/>
      <c r="B10" s="18" t="n">
        <v>25</v>
      </c>
      <c r="C10" s="19" t="n">
        <v>0.0132702357833436</v>
      </c>
      <c r="D10" s="19" t="n">
        <v>0.0451583607768409</v>
      </c>
      <c r="E10" s="19" t="n">
        <v>0.0840046960439432</v>
      </c>
      <c r="F10" s="19" t="n">
        <v>0.000139062475692226</v>
      </c>
      <c r="G10" s="19" t="n">
        <v>0.00324067523295941</v>
      </c>
      <c r="H10" s="20" t="n">
        <v>10.9600665404045</v>
      </c>
      <c r="I10" s="21" t="n">
        <v>0.00119735229579609</v>
      </c>
    </row>
    <row r="11" customFormat="false" ht="11.25" hidden="false" customHeight="false" outlineLevel="0" collapsed="false">
      <c r="A11" s="17"/>
      <c r="B11" s="18" t="n">
        <v>50</v>
      </c>
      <c r="C11" s="19" t="n">
        <v>0.0181161815432288</v>
      </c>
      <c r="D11" s="19" t="n">
        <v>0.136179595571513</v>
      </c>
      <c r="E11" s="19" t="n">
        <v>0.125348545702417</v>
      </c>
      <c r="F11" s="19" t="n">
        <v>0.000253544046946462</v>
      </c>
      <c r="G11" s="19" t="n">
        <v>0.00400285998333671</v>
      </c>
      <c r="H11" s="20" t="n">
        <v>19.612758192352</v>
      </c>
      <c r="I11" s="21" t="n">
        <v>0.00163459407586035</v>
      </c>
    </row>
    <row r="12" customFormat="false" ht="11.25" hidden="false" customHeight="false" outlineLevel="0" collapsed="false">
      <c r="A12" s="17"/>
      <c r="B12" s="18" t="n">
        <v>120</v>
      </c>
      <c r="C12" s="19" t="n">
        <v>0.0187817246052337</v>
      </c>
      <c r="D12" s="19" t="n">
        <v>0.226778572914228</v>
      </c>
      <c r="E12" s="19" t="n">
        <v>0.159011976708418</v>
      </c>
      <c r="F12" s="19" t="n">
        <v>0.000446601971822067</v>
      </c>
      <c r="G12" s="19" t="n">
        <v>0.00730728857404642</v>
      </c>
      <c r="H12" s="20" t="n">
        <v>38.071822697973</v>
      </c>
      <c r="I12" s="21" t="n">
        <v>0.00169464477302323</v>
      </c>
    </row>
    <row r="13" customFormat="false" ht="11.25" hidden="false" customHeight="false" outlineLevel="0" collapsed="false">
      <c r="A13" s="17"/>
      <c r="B13" s="18" t="n">
        <v>500</v>
      </c>
      <c r="C13" s="19" t="n">
        <v>0.0608092411314443</v>
      </c>
      <c r="D13" s="19" t="n">
        <v>0.371986042938465</v>
      </c>
      <c r="E13" s="19" t="n">
        <v>0.418908095115281</v>
      </c>
      <c r="F13" s="19" t="n">
        <v>0.00208925200397594</v>
      </c>
      <c r="G13" s="19" t="n">
        <v>0.0127077681817142</v>
      </c>
      <c r="H13" s="22" t="n">
        <v>212.856154300404</v>
      </c>
      <c r="I13" s="21" t="n">
        <v>0.00548671878354069</v>
      </c>
    </row>
    <row r="14" customFormat="false" ht="11.25" hidden="false" customHeight="false" outlineLevel="0" collapsed="false">
      <c r="A14" s="17"/>
      <c r="B14" s="18" t="n">
        <v>750</v>
      </c>
      <c r="C14" s="19" t="n">
        <v>0.110616640035085</v>
      </c>
      <c r="D14" s="19" t="n">
        <v>0.672397581927601</v>
      </c>
      <c r="E14" s="19" t="n">
        <v>0.77270524111174</v>
      </c>
      <c r="F14" s="19" t="n">
        <v>0.00386861759570423</v>
      </c>
      <c r="G14" s="19" t="n">
        <v>0.0232485341422235</v>
      </c>
      <c r="H14" s="22" t="n">
        <v>384.756198849899</v>
      </c>
      <c r="I14" s="21" t="n">
        <v>0.00998076210014062</v>
      </c>
    </row>
    <row r="15" customFormat="false" ht="11.25" hidden="false" customHeight="false" outlineLevel="0" collapsed="false">
      <c r="A15" s="23" t="s">
        <v>14</v>
      </c>
      <c r="B15" s="24"/>
      <c r="C15" s="25" t="n">
        <v>0.0195371342558584</v>
      </c>
      <c r="D15" s="25" t="n">
        <v>0.165189211242118</v>
      </c>
      <c r="E15" s="25" t="n">
        <v>0.144192305300799</v>
      </c>
      <c r="F15" s="25" t="n">
        <v>0.000399207915141025</v>
      </c>
      <c r="G15" s="25" t="n">
        <v>0.00546538455219466</v>
      </c>
      <c r="H15" s="26" t="n">
        <v>34.7217029355096</v>
      </c>
      <c r="I15" s="27" t="n">
        <v>0.00176280422713258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87935130458452</v>
      </c>
      <c r="D16" s="19" t="n">
        <v>0.044497842685023</v>
      </c>
      <c r="E16" s="19" t="n">
        <v>0.054972402144769</v>
      </c>
      <c r="F16" s="19" t="n">
        <v>0.000112398019135755</v>
      </c>
      <c r="G16" s="19" t="n">
        <v>0.00240571753229319</v>
      </c>
      <c r="H16" s="20" t="n">
        <v>7.22311524186051</v>
      </c>
      <c r="I16" s="21" t="n">
        <v>0.00079342455440476</v>
      </c>
    </row>
    <row r="17" customFormat="false" ht="11.25" hidden="false" customHeight="false" outlineLevel="0" collapsed="false">
      <c r="A17" s="17"/>
      <c r="B17" s="18" t="n">
        <v>25</v>
      </c>
      <c r="C17" s="19" t="n">
        <v>0.0183126104749869</v>
      </c>
      <c r="D17" s="19" t="n">
        <v>0.0608530082230243</v>
      </c>
      <c r="E17" s="19" t="n">
        <v>0.112622384438062</v>
      </c>
      <c r="F17" s="19" t="n">
        <v>0.00018329521929105</v>
      </c>
      <c r="G17" s="19" t="n">
        <v>0.00462898365865566</v>
      </c>
      <c r="H17" s="20" t="n">
        <v>14.4462276554213</v>
      </c>
      <c r="I17" s="21" t="n">
        <v>0.00165231725520245</v>
      </c>
    </row>
    <row r="18" customFormat="false" ht="11.25" hidden="false" customHeight="false" outlineLevel="0" collapsed="false">
      <c r="A18" s="17"/>
      <c r="B18" s="18" t="n">
        <v>50</v>
      </c>
      <c r="C18" s="19" t="n">
        <v>0.0280477851522757</v>
      </c>
      <c r="D18" s="19" t="n">
        <v>0.192219006498778</v>
      </c>
      <c r="E18" s="19" t="n">
        <v>0.151891574537617</v>
      </c>
      <c r="F18" s="19" t="n">
        <v>0.00028791179847316</v>
      </c>
      <c r="G18" s="19" t="n">
        <v>0.00541942427816879</v>
      </c>
      <c r="H18" s="20" t="n">
        <v>22.2712576271731</v>
      </c>
      <c r="I18" s="21" t="n">
        <v>0.00253070657299672</v>
      </c>
    </row>
    <row r="19" customFormat="false" ht="11.25" hidden="false" customHeight="false" outlineLevel="0" collapsed="false">
      <c r="A19" s="17"/>
      <c r="B19" s="18" t="n">
        <v>120</v>
      </c>
      <c r="C19" s="19" t="n">
        <v>0.0306233842068778</v>
      </c>
      <c r="D19" s="19" t="n">
        <v>0.302468216665937</v>
      </c>
      <c r="E19" s="19" t="n">
        <v>0.205193845789004</v>
      </c>
      <c r="F19" s="19" t="n">
        <v>0.000550750344741676</v>
      </c>
      <c r="G19" s="19" t="n">
        <v>0.0103874296554401</v>
      </c>
      <c r="H19" s="20" t="n">
        <v>46.9502241537672</v>
      </c>
      <c r="I19" s="21" t="n">
        <v>0.00276309841035042</v>
      </c>
    </row>
    <row r="20" customFormat="false" ht="11.25" hidden="false" customHeight="false" outlineLevel="0" collapsed="false">
      <c r="A20" s="17"/>
      <c r="B20" s="18" t="n">
        <v>175</v>
      </c>
      <c r="C20" s="19" t="n">
        <v>0.0451069946055019</v>
      </c>
      <c r="D20" s="19" t="n">
        <v>0.499187087589753</v>
      </c>
      <c r="E20" s="19" t="n">
        <v>0.246692947154915</v>
      </c>
      <c r="F20" s="19" t="n">
        <v>0.000995586892865202</v>
      </c>
      <c r="G20" s="19" t="n">
        <v>0.0121953166669253</v>
      </c>
      <c r="H20" s="20" t="n">
        <v>88.4831183918685</v>
      </c>
      <c r="I20" s="21" t="n">
        <v>0.00406993103560877</v>
      </c>
    </row>
    <row r="21" customFormat="false" ht="11.25" hidden="false" customHeight="false" outlineLevel="0" collapsed="false">
      <c r="A21" s="17"/>
      <c r="B21" s="18" t="n">
        <v>250</v>
      </c>
      <c r="C21" s="19" t="n">
        <v>0.0540339787759658</v>
      </c>
      <c r="D21" s="19" t="n">
        <v>0.253567745402768</v>
      </c>
      <c r="E21" s="19" t="n">
        <v>0.293129970367687</v>
      </c>
      <c r="F21" s="19" t="n">
        <v>0.00147644876736813</v>
      </c>
      <c r="G21" s="19" t="n">
        <v>0.00924385235009447</v>
      </c>
      <c r="H21" s="22" t="n">
        <v>131.219915372638</v>
      </c>
      <c r="I21" s="21" t="n">
        <v>0.00487539956861987</v>
      </c>
    </row>
    <row r="22" customFormat="false" ht="11.25" hidden="false" customHeight="false" outlineLevel="0" collapsed="false">
      <c r="A22" s="17"/>
      <c r="B22" s="18" t="n">
        <v>500</v>
      </c>
      <c r="C22" s="19" t="n">
        <v>0.093741994664234</v>
      </c>
      <c r="D22" s="19" t="n">
        <v>0.430036052333756</v>
      </c>
      <c r="E22" s="19" t="n">
        <v>0.476088370797083</v>
      </c>
      <c r="F22" s="19" t="n">
        <v>0.0022746186224258</v>
      </c>
      <c r="G22" s="19" t="n">
        <v>0.0158459903281584</v>
      </c>
      <c r="H22" s="22" t="n">
        <v>231.741514612944</v>
      </c>
      <c r="I22" s="21" t="n">
        <v>0.00845818993392748</v>
      </c>
    </row>
    <row r="23" customFormat="false" ht="11.25" hidden="false" customHeight="false" outlineLevel="0" collapsed="false">
      <c r="A23" s="17"/>
      <c r="B23" s="18" t="n">
        <v>750</v>
      </c>
      <c r="C23" s="19" t="n">
        <v>0.145224915620634</v>
      </c>
      <c r="D23" s="19" t="n">
        <v>0.664600836677812</v>
      </c>
      <c r="E23" s="19" t="n">
        <v>0.75080956034183</v>
      </c>
      <c r="F23" s="19" t="n">
        <v>0.00360105810953802</v>
      </c>
      <c r="G23" s="19" t="n">
        <v>0.0247774130849511</v>
      </c>
      <c r="H23" s="22" t="n">
        <v>358.145876010967</v>
      </c>
      <c r="I23" s="21" t="n">
        <v>0.0131034117492392</v>
      </c>
    </row>
    <row r="24" customFormat="false" ht="11.25" hidden="false" customHeight="false" outlineLevel="0" collapsed="false">
      <c r="A24" s="17"/>
      <c r="B24" s="18" t="n">
        <v>1000</v>
      </c>
      <c r="C24" s="19" t="n">
        <v>0.210543981548605</v>
      </c>
      <c r="D24" s="19" t="n">
        <v>0.935965316931908</v>
      </c>
      <c r="E24" s="19" t="n">
        <v>2.65504298936474</v>
      </c>
      <c r="F24" s="19" t="n">
        <v>0.00489017811085792</v>
      </c>
      <c r="G24" s="19" t="n">
        <v>0.0535974499015994</v>
      </c>
      <c r="H24" s="22" t="n">
        <v>486.356279247785</v>
      </c>
      <c r="I24" s="21" t="n">
        <v>0.0189970441503531</v>
      </c>
    </row>
    <row r="25" customFormat="false" ht="11.25" hidden="false" customHeight="false" outlineLevel="0" collapsed="false">
      <c r="A25" s="23" t="s">
        <v>16</v>
      </c>
      <c r="B25" s="24"/>
      <c r="C25" s="25" t="n">
        <v>0.0368636117970854</v>
      </c>
      <c r="D25" s="25" t="n">
        <v>0.303072664426034</v>
      </c>
      <c r="E25" s="25" t="n">
        <v>0.227242568034419</v>
      </c>
      <c r="F25" s="25" t="n">
        <v>0.000711324612619663</v>
      </c>
      <c r="G25" s="25" t="n">
        <v>0.0102998585764797</v>
      </c>
      <c r="H25" s="26" t="n">
        <v>63.6073140862308</v>
      </c>
      <c r="I25" s="27" t="n">
        <v>0.00332614424541423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59550678</v>
      </c>
      <c r="D26" s="19" t="n">
        <v>0.0631695245442313</v>
      </c>
      <c r="E26" s="19" t="n">
        <v>0.0754167548316069</v>
      </c>
      <c r="F26" s="19" t="n">
        <v>0.000160986697176773</v>
      </c>
      <c r="G26" s="19" t="n">
        <v>0.00294693979335178</v>
      </c>
      <c r="H26" s="20" t="n">
        <v>10.3456022335404</v>
      </c>
      <c r="I26" s="21" t="n">
        <v>0.00108660483016059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271895879</v>
      </c>
      <c r="D27" s="19" t="n">
        <v>0.065833995082205</v>
      </c>
      <c r="E27" s="19" t="n">
        <v>0.121887424851936</v>
      </c>
      <c r="F27" s="19" t="n">
        <v>0.000202865755989543</v>
      </c>
      <c r="G27" s="19" t="n">
        <v>0.00455436100984108</v>
      </c>
      <c r="H27" s="20" t="n">
        <v>15.9886573696658</v>
      </c>
      <c r="I27" s="21" t="n">
        <v>0.00174036378006653</v>
      </c>
    </row>
    <row r="28" customFormat="false" ht="11.25" hidden="false" customHeight="false" outlineLevel="0" collapsed="false">
      <c r="A28" s="17"/>
      <c r="B28" s="18" t="n">
        <v>50</v>
      </c>
      <c r="C28" s="19" t="n">
        <v>0.0190443178805881</v>
      </c>
      <c r="D28" s="19" t="n">
        <v>0.219957453990507</v>
      </c>
      <c r="E28" s="19" t="n">
        <v>0.166631947759813</v>
      </c>
      <c r="F28" s="19" t="n">
        <v>0.000401228509510468</v>
      </c>
      <c r="G28" s="19" t="n">
        <v>0.000924764061938475</v>
      </c>
      <c r="H28" s="20" t="n">
        <v>31.0368048178496</v>
      </c>
      <c r="I28" s="21" t="n">
        <v>0.00171833813960529</v>
      </c>
    </row>
    <row r="29" customFormat="false" ht="11.25" hidden="false" customHeight="false" outlineLevel="0" collapsed="false">
      <c r="A29" s="17"/>
      <c r="B29" s="18" t="n">
        <v>120</v>
      </c>
      <c r="C29" s="19" t="n">
        <v>0.0252794490725396</v>
      </c>
      <c r="D29" s="19" t="n">
        <v>0.465971098308049</v>
      </c>
      <c r="E29" s="19" t="n">
        <v>0.197010060337696</v>
      </c>
      <c r="F29" s="19" t="n">
        <v>0.000904678091495292</v>
      </c>
      <c r="G29" s="19" t="n">
        <v>0.00210863582449721</v>
      </c>
      <c r="H29" s="20" t="n">
        <v>77.1217441454478</v>
      </c>
      <c r="I29" s="21" t="n">
        <v>0.00228092418589672</v>
      </c>
    </row>
    <row r="30" customFormat="false" ht="11.25" hidden="false" customHeight="false" outlineLevel="0" collapsed="false">
      <c r="A30" s="17"/>
      <c r="B30" s="18" t="n">
        <v>175</v>
      </c>
      <c r="C30" s="19" t="n">
        <v>0.0326965584233807</v>
      </c>
      <c r="D30" s="19" t="n">
        <v>0.754193280054611</v>
      </c>
      <c r="E30" s="19" t="n">
        <v>0.0827398572371081</v>
      </c>
      <c r="F30" s="19" t="n">
        <v>0.00158735153552896</v>
      </c>
      <c r="G30" s="19" t="n">
        <v>0.00311039737496468</v>
      </c>
      <c r="H30" s="22" t="n">
        <v>141.076398243488</v>
      </c>
      <c r="I30" s="21" t="n">
        <v>0.00295015916628108</v>
      </c>
    </row>
    <row r="31" customFormat="false" ht="11.25" hidden="false" customHeight="false" outlineLevel="0" collapsed="false">
      <c r="A31" s="17"/>
      <c r="B31" s="18" t="n">
        <v>250</v>
      </c>
      <c r="C31" s="19" t="n">
        <v>0.0429214774689168</v>
      </c>
      <c r="D31" s="19" t="n">
        <v>0.342600595322121</v>
      </c>
      <c r="E31" s="19" t="n">
        <v>0.101381872042838</v>
      </c>
      <c r="F31" s="19" t="n">
        <v>0.00211646882419899</v>
      </c>
      <c r="G31" s="19" t="n">
        <v>0.00362683911752158</v>
      </c>
      <c r="H31" s="22" t="n">
        <v>188.101889980921</v>
      </c>
      <c r="I31" s="21" t="n">
        <v>0.0038727345892405</v>
      </c>
    </row>
    <row r="32" customFormat="false" ht="11.25" hidden="false" customHeight="false" outlineLevel="0" collapsed="false">
      <c r="A32" s="17"/>
      <c r="B32" s="18" t="n">
        <v>500</v>
      </c>
      <c r="C32" s="19" t="n">
        <v>0.0710308676930071</v>
      </c>
      <c r="D32" s="19" t="n">
        <v>0.551179772123697</v>
      </c>
      <c r="E32" s="19" t="n">
        <v>0.167147733023927</v>
      </c>
      <c r="F32" s="19" t="n">
        <v>0.00305559554050368</v>
      </c>
      <c r="G32" s="19" t="n">
        <v>0.00600046412643144</v>
      </c>
      <c r="H32" s="22" t="n">
        <v>311.308572902227</v>
      </c>
      <c r="I32" s="21" t="n">
        <v>0.00640899975691482</v>
      </c>
    </row>
    <row r="33" customFormat="false" ht="11.25" hidden="false" customHeight="false" outlineLevel="0" collapsed="false">
      <c r="A33" s="17"/>
      <c r="B33" s="18" t="n">
        <v>750</v>
      </c>
      <c r="C33" s="19" t="n">
        <v>0.140352470295341</v>
      </c>
      <c r="D33" s="19" t="n">
        <v>1.0890435222818</v>
      </c>
      <c r="E33" s="19" t="n">
        <v>0.33034090422767</v>
      </c>
      <c r="F33" s="19" t="n">
        <v>0.00618459152779108</v>
      </c>
      <c r="G33" s="19" t="n">
        <v>0.0118542455649334</v>
      </c>
      <c r="H33" s="22" t="n">
        <v>615.093244445901</v>
      </c>
      <c r="I33" s="21" t="n">
        <v>0.0126637780989014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1298796029282</v>
      </c>
      <c r="D34" s="19" t="n">
        <v>1.64355611610404</v>
      </c>
      <c r="E34" s="19" t="n">
        <v>3.90109770543321</v>
      </c>
      <c r="F34" s="19" t="n">
        <v>0.00933362386445921</v>
      </c>
      <c r="G34" s="19" t="n">
        <v>0.0372358171618315</v>
      </c>
      <c r="H34" s="22" t="n">
        <v>928.282746545188</v>
      </c>
      <c r="I34" s="21" t="n">
        <v>0.0192175610288722</v>
      </c>
    </row>
    <row r="35" customFormat="false" ht="11.25" hidden="false" customHeight="false" outlineLevel="0" collapsed="false">
      <c r="A35" s="23" t="s">
        <v>18</v>
      </c>
      <c r="B35" s="24"/>
      <c r="C35" s="25" t="n">
        <v>0.0430512873099208</v>
      </c>
      <c r="D35" s="25" t="n">
        <v>0.500676311693936</v>
      </c>
      <c r="E35" s="25" t="n">
        <v>0.289180163652205</v>
      </c>
      <c r="F35" s="25" t="n">
        <v>0.00174598513448595</v>
      </c>
      <c r="G35" s="25" t="n">
        <v>0.00430359672841418</v>
      </c>
      <c r="H35" s="28" t="n">
        <v>164.877517089408</v>
      </c>
      <c r="I35" s="27" t="n">
        <v>0.00388444827763766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293741593</v>
      </c>
      <c r="D36" s="19" t="n">
        <v>0.0385908392228857</v>
      </c>
      <c r="E36" s="19" t="n">
        <v>0.0460727865524234</v>
      </c>
      <c r="F36" s="19" t="n">
        <v>9.83482361960594E-005</v>
      </c>
      <c r="G36" s="19" t="n">
        <v>0.0018003128072232</v>
      </c>
      <c r="H36" s="20" t="n">
        <v>6.32022240878936</v>
      </c>
      <c r="I36" s="21" t="n">
        <v>0.000663816801316506</v>
      </c>
    </row>
    <row r="37" customFormat="false" ht="11.25" hidden="false" customHeight="false" outlineLevel="0" collapsed="false">
      <c r="A37" s="17"/>
      <c r="B37" s="18" t="n">
        <v>25</v>
      </c>
      <c r="C37" s="19" t="n">
        <v>0.0214115118248608</v>
      </c>
      <c r="D37" s="19" t="n">
        <v>0.0725798907143614</v>
      </c>
      <c r="E37" s="19" t="n">
        <v>0.134968969073585</v>
      </c>
      <c r="F37" s="19" t="n">
        <v>0.000222754537060915</v>
      </c>
      <c r="G37" s="19" t="n">
        <v>0.00526044545727744</v>
      </c>
      <c r="H37" s="20" t="n">
        <v>17.5561719588761</v>
      </c>
      <c r="I37" s="21" t="n">
        <v>0.00193192642967921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51776271319322</v>
      </c>
      <c r="D38" s="25" t="n">
        <v>0.0413978345693713</v>
      </c>
      <c r="E38" s="25" t="n">
        <v>0.0534143027085837</v>
      </c>
      <c r="F38" s="25" t="n">
        <v>0.000108622365431137</v>
      </c>
      <c r="G38" s="25" t="n">
        <v>0.00208606883219968</v>
      </c>
      <c r="H38" s="26" t="n">
        <v>7.24814645245824</v>
      </c>
      <c r="I38" s="27" t="n">
        <v>0.000768543990498011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300991415</v>
      </c>
      <c r="D39" s="19" t="n">
        <v>0.0678477333787893</v>
      </c>
      <c r="E39" s="19" t="n">
        <v>0.125615755242395</v>
      </c>
      <c r="F39" s="19" t="n">
        <v>0.000209071043380691</v>
      </c>
      <c r="G39" s="19" t="n">
        <v>0.00469367190711446</v>
      </c>
      <c r="H39" s="20" t="n">
        <v>16.4777222447921</v>
      </c>
      <c r="I39" s="21" t="n">
        <v>0.00179359811942057</v>
      </c>
    </row>
    <row r="40" customFormat="false" ht="11.25" hidden="false" customHeight="false" outlineLevel="0" collapsed="false">
      <c r="A40" s="17"/>
      <c r="B40" s="18" t="n">
        <v>50</v>
      </c>
      <c r="C40" s="19" t="n">
        <v>0.0298705104477319</v>
      </c>
      <c r="D40" s="19" t="n">
        <v>0.230215311402317</v>
      </c>
      <c r="E40" s="19" t="n">
        <v>0.196739303684147</v>
      </c>
      <c r="F40" s="19" t="n">
        <v>0.000390529110474614</v>
      </c>
      <c r="G40" s="19" t="n">
        <v>0.00615794130450159</v>
      </c>
      <c r="H40" s="20" t="n">
        <v>30.2091688112208</v>
      </c>
      <c r="I40" s="21" t="n">
        <v>0.00269516846074895</v>
      </c>
    </row>
    <row r="41" customFormat="false" ht="11.25" hidden="false" customHeight="false" outlineLevel="0" collapsed="false">
      <c r="A41" s="17"/>
      <c r="B41" s="18" t="n">
        <v>120</v>
      </c>
      <c r="C41" s="19" t="n">
        <v>0.0392084209643025</v>
      </c>
      <c r="D41" s="19" t="n">
        <v>0.456786389335926</v>
      </c>
      <c r="E41" s="19" t="n">
        <v>0.302064069487091</v>
      </c>
      <c r="F41" s="19" t="n">
        <v>0.000869814880806326</v>
      </c>
      <c r="G41" s="19" t="n">
        <v>0.013830420901556</v>
      </c>
      <c r="H41" s="20" t="n">
        <v>74.1497597637078</v>
      </c>
      <c r="I41" s="21" t="n">
        <v>0.00353771282946361</v>
      </c>
    </row>
    <row r="42" customFormat="false" ht="11.25" hidden="false" customHeight="false" outlineLevel="0" collapsed="false">
      <c r="A42" s="17"/>
      <c r="B42" s="18" t="n">
        <v>175</v>
      </c>
      <c r="C42" s="19" t="n">
        <v>0.0663734071307821</v>
      </c>
      <c r="D42" s="19" t="n">
        <v>0.86621568730772</v>
      </c>
      <c r="E42" s="19" t="n">
        <v>0.399816980474339</v>
      </c>
      <c r="F42" s="19" t="n">
        <v>0.00180252590574598</v>
      </c>
      <c r="G42" s="19" t="n">
        <v>0.01889635550394</v>
      </c>
      <c r="H42" s="22" t="n">
        <v>160.200082447413</v>
      </c>
      <c r="I42" s="21" t="n">
        <v>0.00598876597988935</v>
      </c>
    </row>
    <row r="43" customFormat="false" ht="11.25" hidden="false" customHeight="false" outlineLevel="0" collapsed="false">
      <c r="A43" s="23" t="s">
        <v>22</v>
      </c>
      <c r="B43" s="24"/>
      <c r="C43" s="25" t="n">
        <v>0.0357659539056621</v>
      </c>
      <c r="D43" s="25" t="n">
        <v>0.371570524002838</v>
      </c>
      <c r="E43" s="25" t="n">
        <v>0.260810713906409</v>
      </c>
      <c r="F43" s="25" t="n">
        <v>0.000697334874327379</v>
      </c>
      <c r="G43" s="25" t="n">
        <v>0.0109336729967594</v>
      </c>
      <c r="H43" s="26" t="n">
        <v>58.4636554398883</v>
      </c>
      <c r="I43" s="27" t="n">
        <v>0.00322710463275242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373060824822403</v>
      </c>
      <c r="D44" s="19" t="n">
        <v>0.227784797720103</v>
      </c>
      <c r="E44" s="19" t="n">
        <v>0.168704217458597</v>
      </c>
      <c r="F44" s="19" t="n">
        <v>0.000299746056918992</v>
      </c>
      <c r="G44" s="19" t="n">
        <v>0.00716798496961372</v>
      </c>
      <c r="H44" s="20" t="n">
        <v>23.1866950280966</v>
      </c>
      <c r="I44" s="21" t="n">
        <v>0.00336606827617164</v>
      </c>
    </row>
    <row r="45" customFormat="false" ht="11.25" hidden="false" customHeight="false" outlineLevel="0" collapsed="false">
      <c r="A45" s="17"/>
      <c r="B45" s="18" t="n">
        <v>120</v>
      </c>
      <c r="C45" s="19" t="n">
        <v>0.0398580600426623</v>
      </c>
      <c r="D45" s="19" t="n">
        <v>0.339148557745027</v>
      </c>
      <c r="E45" s="19" t="n">
        <v>0.245947504716637</v>
      </c>
      <c r="F45" s="19" t="n">
        <v>0.000588261380497724</v>
      </c>
      <c r="G45" s="19" t="n">
        <v>0.0137769411062563</v>
      </c>
      <c r="H45" s="20" t="n">
        <v>50.1479631788674</v>
      </c>
      <c r="I45" s="21" t="n">
        <v>0.00359632850423373</v>
      </c>
    </row>
    <row r="46" customFormat="false" ht="11.25" hidden="false" customHeight="false" outlineLevel="0" collapsed="false">
      <c r="A46" s="17"/>
      <c r="B46" s="18" t="n">
        <v>175</v>
      </c>
      <c r="C46" s="19" t="n">
        <v>0.0490071305241503</v>
      </c>
      <c r="D46" s="19" t="n">
        <v>0.474457958736023</v>
      </c>
      <c r="E46" s="19" t="n">
        <v>0.257939390904233</v>
      </c>
      <c r="F46" s="19" t="n">
        <v>0.000904014495009576</v>
      </c>
      <c r="G46" s="19" t="n">
        <v>0.0135664155530938</v>
      </c>
      <c r="H46" s="20" t="n">
        <v>80.3445871780487</v>
      </c>
      <c r="I46" s="21" t="n">
        <v>0.00442183458121352</v>
      </c>
    </row>
    <row r="47" customFormat="false" ht="11.25" hidden="false" customHeight="false" outlineLevel="0" collapsed="false">
      <c r="A47" s="17"/>
      <c r="B47" s="18" t="n">
        <v>250</v>
      </c>
      <c r="C47" s="19" t="n">
        <v>0.0570721540156049</v>
      </c>
      <c r="D47" s="19" t="n">
        <v>0.233300443753582</v>
      </c>
      <c r="E47" s="19" t="n">
        <v>0.305882675972869</v>
      </c>
      <c r="F47" s="19" t="n">
        <v>0.00126197998274716</v>
      </c>
      <c r="G47" s="19" t="n">
        <v>0.0106786145620061</v>
      </c>
      <c r="H47" s="22" t="n">
        <v>112.15890845878</v>
      </c>
      <c r="I47" s="21" t="n">
        <v>0.00514952800318454</v>
      </c>
    </row>
    <row r="48" customFormat="false" ht="11.25" hidden="false" customHeight="false" outlineLevel="0" collapsed="false">
      <c r="A48" s="17"/>
      <c r="B48" s="18" t="n">
        <v>500</v>
      </c>
      <c r="C48" s="19" t="n">
        <v>0.0897172591034695</v>
      </c>
      <c r="D48" s="19" t="n">
        <v>0.35661848204034</v>
      </c>
      <c r="E48" s="19" t="n">
        <v>0.446421066098266</v>
      </c>
      <c r="F48" s="19" t="n">
        <v>0.0017677526321482</v>
      </c>
      <c r="G48" s="19" t="n">
        <v>0.0164634120479077</v>
      </c>
      <c r="H48" s="22" t="n">
        <v>180.101256375313</v>
      </c>
      <c r="I48" s="21" t="n">
        <v>0.0080950452219496</v>
      </c>
    </row>
    <row r="49" customFormat="false" ht="11.25" hidden="false" customHeight="false" outlineLevel="0" collapsed="false">
      <c r="A49" s="17"/>
      <c r="B49" s="18" t="n">
        <v>750</v>
      </c>
      <c r="C49" s="19" t="n">
        <v>0.151183662452559</v>
      </c>
      <c r="D49" s="19" t="n">
        <v>0.599896537148245</v>
      </c>
      <c r="E49" s="19" t="n">
        <v>0.766060468261788</v>
      </c>
      <c r="F49" s="19" t="n">
        <v>0.00304703027947925</v>
      </c>
      <c r="G49" s="19" t="n">
        <v>0.0279556035030414</v>
      </c>
      <c r="H49" s="22" t="n">
        <v>303.044635915507</v>
      </c>
      <c r="I49" s="21" t="n">
        <v>0.0136410597800368</v>
      </c>
    </row>
    <row r="50" customFormat="false" ht="11.25" hidden="false" customHeight="false" outlineLevel="0" collapsed="false">
      <c r="A50" s="17"/>
      <c r="B50" s="18" t="n">
        <v>9999</v>
      </c>
      <c r="C50" s="19" t="n">
        <v>0.547686097441267</v>
      </c>
      <c r="D50" s="19" t="n">
        <v>1.99708704879566</v>
      </c>
      <c r="E50" s="19" t="n">
        <v>5.81219420426536</v>
      </c>
      <c r="F50" s="19" t="n">
        <v>0.00975917417486451</v>
      </c>
      <c r="G50" s="19" t="n">
        <v>0.125394960570734</v>
      </c>
      <c r="H50" s="22" t="n">
        <v>970.605649405107</v>
      </c>
      <c r="I50" s="21" t="n">
        <v>0.04941684913529</v>
      </c>
    </row>
    <row r="51" customFormat="false" ht="11.25" hidden="false" customHeight="false" outlineLevel="0" collapsed="false">
      <c r="A51" s="23" t="s">
        <v>24</v>
      </c>
      <c r="B51" s="24"/>
      <c r="C51" s="25" t="n">
        <v>0.0715386996760039</v>
      </c>
      <c r="D51" s="25" t="n">
        <v>0.375871960718889</v>
      </c>
      <c r="E51" s="25" t="n">
        <v>0.460080444248987</v>
      </c>
      <c r="F51" s="25" t="n">
        <v>0.00137679618897886</v>
      </c>
      <c r="G51" s="25" t="n">
        <v>0.0161047290663425</v>
      </c>
      <c r="H51" s="28" t="n">
        <v>128.626803714691</v>
      </c>
      <c r="I51" s="27" t="n">
        <v>0.00645482209724887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521852812628098</v>
      </c>
      <c r="D52" s="19" t="n">
        <v>0.259866739106452</v>
      </c>
      <c r="E52" s="19" t="n">
        <v>0.188739523347542</v>
      </c>
      <c r="F52" s="19" t="n">
        <v>0.000321631373741935</v>
      </c>
      <c r="G52" s="19" t="n">
        <v>0.0100079981315085</v>
      </c>
      <c r="H52" s="20" t="n">
        <v>24.8796105976105</v>
      </c>
      <c r="I52" s="21" t="n">
        <v>0.00470859489106367</v>
      </c>
    </row>
    <row r="53" customFormat="false" ht="11.25" hidden="false" customHeight="false" outlineLevel="0" collapsed="false">
      <c r="A53" s="17"/>
      <c r="B53" s="18" t="n">
        <v>120</v>
      </c>
      <c r="C53" s="19" t="n">
        <v>0.0646032765587402</v>
      </c>
      <c r="D53" s="19" t="n">
        <v>0.455204277877587</v>
      </c>
      <c r="E53" s="19" t="n">
        <v>0.378580765497351</v>
      </c>
      <c r="F53" s="19" t="n">
        <v>0.000771991853585695</v>
      </c>
      <c r="G53" s="19" t="n">
        <v>0.0246258861603782</v>
      </c>
      <c r="H53" s="20" t="n">
        <v>65.8105772971255</v>
      </c>
      <c r="I53" s="21" t="n">
        <v>0.00582904957740902</v>
      </c>
    </row>
    <row r="54" customFormat="false" ht="11.25" hidden="false" customHeight="false" outlineLevel="0" collapsed="false">
      <c r="A54" s="17"/>
      <c r="B54" s="18" t="n">
        <v>175</v>
      </c>
      <c r="C54" s="19" t="n">
        <v>0.0873783250044055</v>
      </c>
      <c r="D54" s="19" t="n">
        <v>0.727060912671693</v>
      </c>
      <c r="E54" s="19" t="n">
        <v>0.490416850247002</v>
      </c>
      <c r="F54" s="19" t="n">
        <v>0.00136357021652994</v>
      </c>
      <c r="G54" s="19" t="n">
        <v>0.0267641333717491</v>
      </c>
      <c r="H54" s="22" t="n">
        <v>121.187786524879</v>
      </c>
      <c r="I54" s="21" t="n">
        <v>0.00788400657109596</v>
      </c>
    </row>
    <row r="55" customFormat="false" ht="11.25" hidden="false" customHeight="false" outlineLevel="0" collapsed="false">
      <c r="A55" s="17"/>
      <c r="B55" s="18" t="n">
        <v>250</v>
      </c>
      <c r="C55" s="19" t="n">
        <v>0.0965772741856032</v>
      </c>
      <c r="D55" s="19" t="n">
        <v>0.370058107447786</v>
      </c>
      <c r="E55" s="19" t="n">
        <v>0.590417624215506</v>
      </c>
      <c r="F55" s="19" t="n">
        <v>0.0018692653779525</v>
      </c>
      <c r="G55" s="19" t="n">
        <v>0.0211363695160478</v>
      </c>
      <c r="H55" s="22" t="n">
        <v>166.131592858871</v>
      </c>
      <c r="I55" s="21" t="n">
        <v>0.00871401085088597</v>
      </c>
    </row>
    <row r="56" customFormat="false" ht="11.25" hidden="false" customHeight="false" outlineLevel="0" collapsed="false">
      <c r="A56" s="17"/>
      <c r="B56" s="18" t="n">
        <v>500</v>
      </c>
      <c r="C56" s="19" t="n">
        <v>0.144996258645054</v>
      </c>
      <c r="D56" s="19" t="n">
        <v>0.598644102309788</v>
      </c>
      <c r="E56" s="19" t="n">
        <v>0.829669553946241</v>
      </c>
      <c r="F56" s="19" t="n">
        <v>0.00254442043655531</v>
      </c>
      <c r="G56" s="19" t="n">
        <v>0.0307880347625059</v>
      </c>
      <c r="H56" s="22" t="n">
        <v>259.229306917604</v>
      </c>
      <c r="I56" s="21" t="n">
        <v>0.0130827840438609</v>
      </c>
    </row>
    <row r="57" customFormat="false" ht="11.25" hidden="false" customHeight="false" outlineLevel="0" collapsed="false">
      <c r="A57" s="17"/>
      <c r="B57" s="18" t="n">
        <v>750</v>
      </c>
      <c r="C57" s="19" t="n">
        <v>0.261053731296646</v>
      </c>
      <c r="D57" s="19" t="n">
        <v>1.07244471445895</v>
      </c>
      <c r="E57" s="19" t="n">
        <v>1.5305030949878</v>
      </c>
      <c r="F57" s="19" t="n">
        <v>0.0046722964144625</v>
      </c>
      <c r="G57" s="19" t="n">
        <v>0.0560577248600721</v>
      </c>
      <c r="H57" s="22" t="n">
        <v>464.68670784526</v>
      </c>
      <c r="I57" s="21" t="n">
        <v>0.0235544590074465</v>
      </c>
    </row>
    <row r="58" customFormat="false" ht="11.25" hidden="false" customHeight="false" outlineLevel="0" collapsed="false">
      <c r="A58" s="17"/>
      <c r="B58" s="18" t="n">
        <v>1000</v>
      </c>
      <c r="C58" s="19" t="n">
        <v>0.393052571630616</v>
      </c>
      <c r="D58" s="19" t="n">
        <v>1.60520183936402</v>
      </c>
      <c r="E58" s="19" t="n">
        <v>4.38512966369755</v>
      </c>
      <c r="F58" s="19" t="n">
        <v>0.006617072080435</v>
      </c>
      <c r="G58" s="19" t="n">
        <v>0.103684975798993</v>
      </c>
      <c r="H58" s="22" t="n">
        <v>658.10559389393</v>
      </c>
      <c r="I58" s="21" t="n">
        <v>0.0354645079079658</v>
      </c>
    </row>
    <row r="59" customFormat="false" ht="11.25" hidden="false" customHeight="false" outlineLevel="0" collapsed="false">
      <c r="A59" s="23" t="s">
        <v>26</v>
      </c>
      <c r="B59" s="24"/>
      <c r="C59" s="25" t="n">
        <v>0.0831846240895787</v>
      </c>
      <c r="D59" s="25" t="n">
        <v>0.509234994819445</v>
      </c>
      <c r="E59" s="25" t="n">
        <v>0.487404508560228</v>
      </c>
      <c r="F59" s="25" t="n">
        <v>0.00125814145214256</v>
      </c>
      <c r="G59" s="25" t="n">
        <v>0.0252464328739318</v>
      </c>
      <c r="H59" s="28" t="n">
        <v>114.016818671274</v>
      </c>
      <c r="I59" s="27" t="n">
        <v>0.00750561524120334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537977214670246</v>
      </c>
      <c r="D60" s="19" t="n">
        <v>0.387921069822202</v>
      </c>
      <c r="E60" s="19" t="n">
        <v>0.298251969599502</v>
      </c>
      <c r="F60" s="19" t="n">
        <v>0.000569014909241552</v>
      </c>
      <c r="G60" s="19" t="n">
        <v>0.00973985794514404</v>
      </c>
      <c r="H60" s="20" t="n">
        <v>44.0158376402303</v>
      </c>
      <c r="I60" s="21" t="n">
        <v>0.00485408239249271</v>
      </c>
    </row>
    <row r="61" customFormat="false" ht="11.25" hidden="false" customHeight="false" outlineLevel="0" collapsed="false">
      <c r="A61" s="17"/>
      <c r="B61" s="18" t="n">
        <v>120</v>
      </c>
      <c r="C61" s="19" t="n">
        <v>0.053348894412257</v>
      </c>
      <c r="D61" s="19" t="n">
        <v>0.540925865598876</v>
      </c>
      <c r="E61" s="19" t="n">
        <v>0.349523766341076</v>
      </c>
      <c r="F61" s="19" t="n">
        <v>0.000975286829630409</v>
      </c>
      <c r="G61" s="19" t="n">
        <v>0.0165205666788775</v>
      </c>
      <c r="H61" s="20" t="n">
        <v>83.141010100489</v>
      </c>
      <c r="I61" s="21" t="n">
        <v>0.00481358363432096</v>
      </c>
    </row>
    <row r="62" customFormat="false" ht="11.25" hidden="false" customHeight="false" outlineLevel="0" collapsed="false">
      <c r="A62" s="17"/>
      <c r="B62" s="18" t="n">
        <v>175</v>
      </c>
      <c r="C62" s="19" t="n">
        <v>0.084497344905777</v>
      </c>
      <c r="D62" s="19" t="n">
        <v>0.954756592791451</v>
      </c>
      <c r="E62" s="19" t="n">
        <v>0.433387998462232</v>
      </c>
      <c r="F62" s="19" t="n">
        <v>0.00188196431737058</v>
      </c>
      <c r="G62" s="19" t="n">
        <v>0.0209907548980936</v>
      </c>
      <c r="H62" s="22" t="n">
        <v>167.260149622926</v>
      </c>
      <c r="I62" s="21" t="n">
        <v>0.0076240590000312</v>
      </c>
    </row>
    <row r="63" customFormat="false" ht="11.25" hidden="false" customHeight="false" outlineLevel="0" collapsed="false">
      <c r="A63" s="17"/>
      <c r="B63" s="18" t="n">
        <v>250</v>
      </c>
      <c r="C63" s="19" t="n">
        <v>0.101630153019812</v>
      </c>
      <c r="D63" s="19" t="n">
        <v>0.47743044237338</v>
      </c>
      <c r="E63" s="19" t="n">
        <v>0.50134654945776</v>
      </c>
      <c r="F63" s="19" t="n">
        <v>0.00275140859307688</v>
      </c>
      <c r="G63" s="19" t="n">
        <v>0.0158969755565459</v>
      </c>
      <c r="H63" s="22" t="n">
        <v>244.532472157833</v>
      </c>
      <c r="I63" s="21" t="n">
        <v>0.00916992598978911</v>
      </c>
    </row>
    <row r="64" customFormat="false" ht="11.25" hidden="false" customHeight="false" outlineLevel="0" collapsed="false">
      <c r="A64" s="17"/>
      <c r="B64" s="18" t="n">
        <v>500</v>
      </c>
      <c r="C64" s="19" t="n">
        <v>0.153060378920078</v>
      </c>
      <c r="D64" s="19" t="n">
        <v>0.698782159430486</v>
      </c>
      <c r="E64" s="19" t="n">
        <v>0.708199324710228</v>
      </c>
      <c r="F64" s="19" t="n">
        <v>0.0036674525740933</v>
      </c>
      <c r="G64" s="19" t="n">
        <v>0.0236402303751496</v>
      </c>
      <c r="H64" s="22" t="n">
        <v>373.645612296608</v>
      </c>
      <c r="I64" s="21" t="n">
        <v>0.0138103920316891</v>
      </c>
    </row>
    <row r="65" customFormat="false" ht="11.25" hidden="false" customHeight="false" outlineLevel="0" collapsed="false">
      <c r="A65" s="17"/>
      <c r="B65" s="18" t="n">
        <v>750</v>
      </c>
      <c r="C65" s="19" t="n">
        <v>0.24188038845292</v>
      </c>
      <c r="D65" s="19" t="n">
        <v>1.10184275727764</v>
      </c>
      <c r="E65" s="19" t="n">
        <v>1.13892000845718</v>
      </c>
      <c r="F65" s="19" t="n">
        <v>0.0059205638801616</v>
      </c>
      <c r="G65" s="19" t="n">
        <v>0.0374053228606316</v>
      </c>
      <c r="H65" s="22" t="n">
        <v>588.834080591686</v>
      </c>
      <c r="I65" s="21" t="n">
        <v>0.0218244792674983</v>
      </c>
    </row>
    <row r="66" customFormat="false" ht="11.25" hidden="false" customHeight="false" outlineLevel="0" collapsed="false">
      <c r="A66" s="17"/>
      <c r="B66" s="18" t="n">
        <v>9999</v>
      </c>
      <c r="C66" s="19" t="n">
        <v>0.632027592779778</v>
      </c>
      <c r="D66" s="19" t="n">
        <v>2.52321302622322</v>
      </c>
      <c r="E66" s="19" t="n">
        <v>6.97129472244773</v>
      </c>
      <c r="F66" s="19" t="n">
        <v>0.0131491572555526</v>
      </c>
      <c r="G66" s="19" t="n">
        <v>0.137590787042684</v>
      </c>
      <c r="H66" s="29" t="n">
        <v>1307.7591166843</v>
      </c>
      <c r="I66" s="21" t="n">
        <v>0.057026838459056</v>
      </c>
    </row>
    <row r="67" customFormat="false" ht="11.25" hidden="false" customHeight="false" outlineLevel="0" collapsed="false">
      <c r="A67" s="23" t="s">
        <v>28</v>
      </c>
      <c r="B67" s="24"/>
      <c r="C67" s="25" t="n">
        <v>0.0731248484244615</v>
      </c>
      <c r="D67" s="25" t="n">
        <v>0.619252081040039</v>
      </c>
      <c r="E67" s="25" t="n">
        <v>0.410445100738038</v>
      </c>
      <c r="F67" s="25" t="n">
        <v>0.00145643935681354</v>
      </c>
      <c r="G67" s="25" t="n">
        <v>0.0172345941580892</v>
      </c>
      <c r="H67" s="28" t="n">
        <v>132.307807275397</v>
      </c>
      <c r="I67" s="27" t="n">
        <v>0.00659793685601934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19793204271926</v>
      </c>
      <c r="D68" s="19" t="n">
        <v>0.0313937833147803</v>
      </c>
      <c r="E68" s="19" t="n">
        <v>0.0581235777292562</v>
      </c>
      <c r="F68" s="19" t="n">
        <v>9.67391276001208E-005</v>
      </c>
      <c r="G68" s="19" t="n">
        <v>0.00217164529226793</v>
      </c>
      <c r="H68" s="20" t="n">
        <v>7.62439461138398</v>
      </c>
      <c r="I68" s="21" t="n">
        <v>0.000829914745075042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19793204271926</v>
      </c>
      <c r="D69" s="25" t="n">
        <v>0.0313937833147803</v>
      </c>
      <c r="E69" s="25" t="n">
        <v>0.0581235777292562</v>
      </c>
      <c r="F69" s="25" t="n">
        <v>9.67391276001208E-005</v>
      </c>
      <c r="G69" s="25" t="n">
        <v>0.00217164529226793</v>
      </c>
      <c r="H69" s="26" t="n">
        <v>7.62439461138398</v>
      </c>
      <c r="I69" s="27" t="n">
        <v>0.000829914745075042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63509378</v>
      </c>
      <c r="D70" s="19" t="n">
        <v>0.067692854013299</v>
      </c>
      <c r="E70" s="19" t="n">
        <v>0.125328984607358</v>
      </c>
      <c r="F70" s="19" t="n">
        <v>0.00020859375402145</v>
      </c>
      <c r="G70" s="19" t="n">
        <v>0.00468295753564092</v>
      </c>
      <c r="H70" s="20" t="n">
        <v>16.4401025338812</v>
      </c>
      <c r="I70" s="21" t="n">
        <v>0.00178950392004189</v>
      </c>
    </row>
    <row r="71" customFormat="false" ht="11.25" hidden="false" customHeight="false" outlineLevel="0" collapsed="false">
      <c r="A71" s="17"/>
      <c r="B71" s="18" t="n">
        <v>50</v>
      </c>
      <c r="C71" s="19" t="n">
        <v>0.0307282497765505</v>
      </c>
      <c r="D71" s="19" t="n">
        <v>0.237448256397655</v>
      </c>
      <c r="E71" s="19" t="n">
        <v>0.165529440204376</v>
      </c>
      <c r="F71" s="19" t="n">
        <v>0.000323414473622257</v>
      </c>
      <c r="G71" s="19" t="n">
        <v>0.00413360595451898</v>
      </c>
      <c r="H71" s="20" t="n">
        <v>25.0175509514132</v>
      </c>
      <c r="I71" s="21" t="n">
        <v>0.00277256054148469</v>
      </c>
    </row>
    <row r="72" customFormat="false" ht="11.25" hidden="false" customHeight="false" outlineLevel="0" collapsed="false">
      <c r="A72" s="17"/>
      <c r="B72" s="18" t="n">
        <v>120</v>
      </c>
      <c r="C72" s="19" t="n">
        <v>0.0466125801458066</v>
      </c>
      <c r="D72" s="19" t="n">
        <v>0.494627831266683</v>
      </c>
      <c r="E72" s="19" t="n">
        <v>0.278534550607447</v>
      </c>
      <c r="F72" s="19" t="n">
        <v>0.000863636464067755</v>
      </c>
      <c r="G72" s="19" t="n">
        <v>0.0107972954634497</v>
      </c>
      <c r="H72" s="20" t="n">
        <v>73.6230725295963</v>
      </c>
      <c r="I72" s="21" t="n">
        <v>0.0042057762020466</v>
      </c>
    </row>
    <row r="73" customFormat="false" ht="11.25" hidden="false" customHeight="false" outlineLevel="0" collapsed="false">
      <c r="A73" s="17"/>
      <c r="B73" s="18" t="n">
        <v>175</v>
      </c>
      <c r="C73" s="19" t="n">
        <v>0.0546063110617905</v>
      </c>
      <c r="D73" s="19" t="n">
        <v>0.663558405234798</v>
      </c>
      <c r="E73" s="19" t="n">
        <v>0.225651215589351</v>
      </c>
      <c r="F73" s="19" t="n">
        <v>0.00126268478381919</v>
      </c>
      <c r="G73" s="19" t="n">
        <v>0.0107100738329496</v>
      </c>
      <c r="H73" s="22" t="n">
        <v>112.221531765038</v>
      </c>
      <c r="I73" s="21" t="n">
        <v>0.00492703979217574</v>
      </c>
    </row>
    <row r="74" customFormat="false" ht="11.25" hidden="false" customHeight="false" outlineLevel="0" collapsed="false">
      <c r="A74" s="17"/>
      <c r="B74" s="18" t="n">
        <v>250</v>
      </c>
      <c r="C74" s="19" t="n">
        <v>0.0675082169501104</v>
      </c>
      <c r="D74" s="19" t="n">
        <v>0.321841538615933</v>
      </c>
      <c r="E74" s="19" t="n">
        <v>0.253902074268027</v>
      </c>
      <c r="F74" s="19" t="n">
        <v>0.00178545289535038</v>
      </c>
      <c r="G74" s="19" t="n">
        <v>0.00861939915229667</v>
      </c>
      <c r="H74" s="22" t="n">
        <v>158.682747168008</v>
      </c>
      <c r="I74" s="21" t="n">
        <v>0.00609115660242162</v>
      </c>
    </row>
    <row r="75" customFormat="false" ht="11.25" hidden="false" customHeight="false" outlineLevel="0" collapsed="false">
      <c r="A75" s="17"/>
      <c r="B75" s="18" t="n">
        <v>500</v>
      </c>
      <c r="C75" s="19" t="n">
        <v>0.0985324163933879</v>
      </c>
      <c r="D75" s="19" t="n">
        <v>0.450665253844304</v>
      </c>
      <c r="E75" s="19" t="n">
        <v>0.352092779954767</v>
      </c>
      <c r="F75" s="19" t="n">
        <v>0.00229418912162307</v>
      </c>
      <c r="G75" s="19" t="n">
        <v>0.0124034973606199</v>
      </c>
      <c r="H75" s="22" t="n">
        <v>233.735431610277</v>
      </c>
      <c r="I75" s="21" t="n">
        <v>0.0088904226219022</v>
      </c>
    </row>
    <row r="76" customFormat="false" ht="11.25" hidden="false" customHeight="false" outlineLevel="0" collapsed="false">
      <c r="A76" s="17"/>
      <c r="B76" s="18" t="n">
        <v>750</v>
      </c>
      <c r="C76" s="19" t="n">
        <v>0.163494201304335</v>
      </c>
      <c r="D76" s="19" t="n">
        <v>0.747004679730955</v>
      </c>
      <c r="E76" s="19" t="n">
        <v>0.591566359220387</v>
      </c>
      <c r="F76" s="19" t="n">
        <v>0.00389534654676269</v>
      </c>
      <c r="G76" s="19" t="n">
        <v>0.0207037266758799</v>
      </c>
      <c r="H76" s="22" t="n">
        <v>387.414568320564</v>
      </c>
      <c r="I76" s="21" t="n">
        <v>0.0147518277865439</v>
      </c>
    </row>
    <row r="77" customFormat="false" ht="11.25" hidden="false" customHeight="false" outlineLevel="0" collapsed="false">
      <c r="A77" s="23" t="s">
        <v>32</v>
      </c>
      <c r="B77" s="24"/>
      <c r="C77" s="25" t="n">
        <v>0.0584982812823542</v>
      </c>
      <c r="D77" s="25" t="n">
        <v>0.509062426028385</v>
      </c>
      <c r="E77" s="25" t="n">
        <v>0.252352384010655</v>
      </c>
      <c r="F77" s="25" t="n">
        <v>0.00131537060820198</v>
      </c>
      <c r="G77" s="25" t="n">
        <v>0.0100557729307878</v>
      </c>
      <c r="H77" s="28" t="n">
        <v>119.579230169595</v>
      </c>
      <c r="I77" s="27" t="n">
        <v>0.005278205427261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153569700003878</v>
      </c>
      <c r="D78" s="19" t="n">
        <v>0.136109484987632</v>
      </c>
      <c r="E78" s="19" t="n">
        <v>0.092034041557378</v>
      </c>
      <c r="F78" s="19" t="n">
        <v>0.000189671626093759</v>
      </c>
      <c r="G78" s="19" t="n">
        <v>0.00153395342481744</v>
      </c>
      <c r="H78" s="20" t="n">
        <v>14.6719467663669</v>
      </c>
      <c r="I78" s="21" t="n">
        <v>0.00138563527208123</v>
      </c>
    </row>
    <row r="79" customFormat="false" ht="11.25" hidden="false" customHeight="false" outlineLevel="0" collapsed="false">
      <c r="A79" s="17"/>
      <c r="B79" s="18" t="n">
        <v>120</v>
      </c>
      <c r="C79" s="19" t="n">
        <v>0.0174874864094629</v>
      </c>
      <c r="D79" s="19" t="n">
        <v>0.208556963263104</v>
      </c>
      <c r="E79" s="19" t="n">
        <v>0.106019181913471</v>
      </c>
      <c r="F79" s="19" t="n">
        <v>0.00036628413935532</v>
      </c>
      <c r="G79" s="19" t="n">
        <v>0.00274060647932821</v>
      </c>
      <c r="H79" s="20" t="n">
        <v>31.2249053932745</v>
      </c>
      <c r="I79" s="21" t="n">
        <v>0.00157786799144475</v>
      </c>
    </row>
    <row r="80" customFormat="false" ht="11.25" hidden="false" customHeight="false" outlineLevel="0" collapsed="false">
      <c r="A80" s="17"/>
      <c r="B80" s="18" t="n">
        <v>175</v>
      </c>
      <c r="C80" s="19" t="n">
        <v>0.0242732571490146</v>
      </c>
      <c r="D80" s="19" t="n">
        <v>0.330695207800386</v>
      </c>
      <c r="E80" s="19" t="n">
        <v>0.0891739048553961</v>
      </c>
      <c r="F80" s="19" t="n">
        <v>0.000630707730491615</v>
      </c>
      <c r="G80" s="19" t="n">
        <v>0.00333506842353582</v>
      </c>
      <c r="H80" s="20" t="n">
        <v>56.0543571318401</v>
      </c>
      <c r="I80" s="21" t="n">
        <v>0.00219013719505023</v>
      </c>
    </row>
    <row r="81" customFormat="false" ht="11.25" hidden="false" customHeight="false" outlineLevel="0" collapsed="false">
      <c r="A81" s="17"/>
      <c r="B81" s="18" t="n">
        <v>250</v>
      </c>
      <c r="C81" s="19" t="n">
        <v>0.0301088714127294</v>
      </c>
      <c r="D81" s="19" t="n">
        <v>0.154995613982697</v>
      </c>
      <c r="E81" s="19" t="n">
        <v>0.0895007239748363</v>
      </c>
      <c r="F81" s="19" t="n">
        <v>0.000867752823032154</v>
      </c>
      <c r="G81" s="19" t="n">
        <v>0.00296337197580766</v>
      </c>
      <c r="H81" s="20" t="n">
        <v>77.1217897480406</v>
      </c>
      <c r="I81" s="21" t="n">
        <v>0.00271667492594323</v>
      </c>
    </row>
    <row r="82" customFormat="false" ht="11.25" hidden="false" customHeight="false" outlineLevel="0" collapsed="false">
      <c r="A82" s="17"/>
      <c r="B82" s="18" t="n">
        <v>500</v>
      </c>
      <c r="C82" s="19" t="n">
        <v>0.0432227297787141</v>
      </c>
      <c r="D82" s="19" t="n">
        <v>0.212152645701325</v>
      </c>
      <c r="E82" s="19" t="n">
        <v>0.123030506368187</v>
      </c>
      <c r="F82" s="19" t="n">
        <v>0.00108930604780568</v>
      </c>
      <c r="G82" s="19" t="n">
        <v>0.0042243438939081</v>
      </c>
      <c r="H82" s="22" t="n">
        <v>110.980128766293</v>
      </c>
      <c r="I82" s="21" t="n">
        <v>0.00389991841011394</v>
      </c>
    </row>
    <row r="83" customFormat="false" ht="11.25" hidden="false" customHeight="false" outlineLevel="0" collapsed="false">
      <c r="A83" s="23" t="s">
        <v>34</v>
      </c>
      <c r="B83" s="24"/>
      <c r="C83" s="25" t="n">
        <v>0.0246276539815083</v>
      </c>
      <c r="D83" s="25" t="n">
        <v>0.214625172136481</v>
      </c>
      <c r="E83" s="25" t="n">
        <v>0.0973984380986103</v>
      </c>
      <c r="F83" s="25" t="n">
        <v>0.000602842031523979</v>
      </c>
      <c r="G83" s="25" t="n">
        <v>0.00290877265998049</v>
      </c>
      <c r="H83" s="26" t="n">
        <v>54.3957561526325</v>
      </c>
      <c r="I83" s="27" t="n">
        <v>0.00222211389017955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10273404637368</v>
      </c>
      <c r="D84" s="19" t="n">
        <v>0.0628841024855885</v>
      </c>
      <c r="E84" s="19" t="n">
        <v>0.0774714269373695</v>
      </c>
      <c r="F84" s="19" t="n">
        <v>0.000158840274311706</v>
      </c>
      <c r="G84" s="19" t="n">
        <v>0.00327957388594066</v>
      </c>
      <c r="H84" s="20" t="n">
        <v>10.2076616998828</v>
      </c>
      <c r="I84" s="21" t="n">
        <v>0.000994979185127785</v>
      </c>
    </row>
    <row r="85" customFormat="false" ht="11.25" hidden="false" customHeight="false" outlineLevel="0" collapsed="false">
      <c r="A85" s="17"/>
      <c r="B85" s="18" t="n">
        <v>25</v>
      </c>
      <c r="C85" s="19" t="n">
        <v>0.0216680696152157</v>
      </c>
      <c r="D85" s="19" t="n">
        <v>0.0742702370206145</v>
      </c>
      <c r="E85" s="19" t="n">
        <v>0.137454036890009</v>
      </c>
      <c r="F85" s="19" t="n">
        <v>0.000223709213285195</v>
      </c>
      <c r="G85" s="19" t="n">
        <v>0.00555789230371027</v>
      </c>
      <c r="H85" s="20" t="n">
        <v>17.6314138645251</v>
      </c>
      <c r="I85" s="21" t="n">
        <v>0.00195507489051236</v>
      </c>
    </row>
    <row r="86" customFormat="false" ht="11.25" hidden="false" customHeight="false" outlineLevel="0" collapsed="false">
      <c r="A86" s="17"/>
      <c r="B86" s="18" t="n">
        <v>50</v>
      </c>
      <c r="C86" s="19" t="n">
        <v>0.0261845584620123</v>
      </c>
      <c r="D86" s="19" t="n">
        <v>0.205028090314368</v>
      </c>
      <c r="E86" s="19" t="n">
        <v>0.193585602193171</v>
      </c>
      <c r="F86" s="19" t="n">
        <v>0.000395878671399924</v>
      </c>
      <c r="G86" s="19" t="n">
        <v>0.00592571031465549</v>
      </c>
      <c r="H86" s="20" t="n">
        <v>30.622980174615</v>
      </c>
      <c r="I86" s="21" t="n">
        <v>0.00236259042101263</v>
      </c>
    </row>
    <row r="87" customFormat="false" ht="11.25" hidden="false" customHeight="false" outlineLevel="0" collapsed="false">
      <c r="A87" s="17"/>
      <c r="B87" s="18" t="n">
        <v>120</v>
      </c>
      <c r="C87" s="19" t="n">
        <v>0.0363547200332298</v>
      </c>
      <c r="D87" s="19" t="n">
        <v>0.459068327972955</v>
      </c>
      <c r="E87" s="19" t="n">
        <v>0.321219764959358</v>
      </c>
      <c r="F87" s="19" t="n">
        <v>0.000914386650486304</v>
      </c>
      <c r="G87" s="19" t="n">
        <v>0.0142488278193345</v>
      </c>
      <c r="H87" s="20" t="n">
        <v>77.9494154517386</v>
      </c>
      <c r="I87" s="21" t="n">
        <v>0.00328022827629229</v>
      </c>
    </row>
    <row r="88" customFormat="false" ht="11.25" hidden="false" customHeight="false" outlineLevel="0" collapsed="false">
      <c r="A88" s="17"/>
      <c r="B88" s="18" t="n">
        <v>175</v>
      </c>
      <c r="C88" s="19" t="n">
        <v>0.0501689141810947</v>
      </c>
      <c r="D88" s="19" t="n">
        <v>0.732392683005332</v>
      </c>
      <c r="E88" s="19" t="n">
        <v>0.370768307827363</v>
      </c>
      <c r="F88" s="19" t="n">
        <v>0.00159751036512614</v>
      </c>
      <c r="G88" s="19" t="n">
        <v>0.0158064414807849</v>
      </c>
      <c r="H88" s="22" t="n">
        <v>141.979275029103</v>
      </c>
      <c r="I88" s="21" t="n">
        <v>0.00452666058306337</v>
      </c>
    </row>
    <row r="89" customFormat="false" ht="11.25" hidden="false" customHeight="false" outlineLevel="0" collapsed="false">
      <c r="A89" s="17"/>
      <c r="B89" s="18" t="n">
        <v>250</v>
      </c>
      <c r="C89" s="19" t="n">
        <v>0.058837262014848</v>
      </c>
      <c r="D89" s="19" t="n">
        <v>0.375621394067978</v>
      </c>
      <c r="E89" s="19" t="n">
        <v>0.444870510833065</v>
      </c>
      <c r="F89" s="19" t="n">
        <v>0.00239104559672789</v>
      </c>
      <c r="G89" s="19" t="n">
        <v>0.0126535837215054</v>
      </c>
      <c r="H89" s="22" t="n">
        <v>212.504997358628</v>
      </c>
      <c r="I89" s="21" t="n">
        <v>0.00530879182284287</v>
      </c>
    </row>
    <row r="90" customFormat="false" ht="11.25" hidden="false" customHeight="false" outlineLevel="0" collapsed="false">
      <c r="A90" s="17"/>
      <c r="B90" s="18" t="n">
        <v>500</v>
      </c>
      <c r="C90" s="19" t="n">
        <v>0.090530263373361</v>
      </c>
      <c r="D90" s="19" t="n">
        <v>0.583510635506823</v>
      </c>
      <c r="E90" s="19" t="n">
        <v>0.652508123094218</v>
      </c>
      <c r="F90" s="19" t="n">
        <v>0.00330632168749435</v>
      </c>
      <c r="G90" s="19" t="n">
        <v>0.0194811807976984</v>
      </c>
      <c r="H90" s="22" t="n">
        <v>336.852971946903</v>
      </c>
      <c r="I90" s="21" t="n">
        <v>0.0081684003803274</v>
      </c>
    </row>
    <row r="91" customFormat="false" ht="11.25" hidden="false" customHeight="false" outlineLevel="0" collapsed="false">
      <c r="A91" s="17"/>
      <c r="B91" s="18" t="n">
        <v>750</v>
      </c>
      <c r="C91" s="19" t="n">
        <v>0.147262990389007</v>
      </c>
      <c r="D91" s="19" t="n">
        <v>0.941975352834125</v>
      </c>
      <c r="E91" s="19" t="n">
        <v>1.07448976013402</v>
      </c>
      <c r="F91" s="19" t="n">
        <v>0.00546765772310007</v>
      </c>
      <c r="G91" s="19" t="n">
        <v>0.0318186855533184</v>
      </c>
      <c r="H91" s="22" t="n">
        <v>543.78997179548</v>
      </c>
      <c r="I91" s="21" t="n">
        <v>0.0132873019322081</v>
      </c>
    </row>
    <row r="92" customFormat="false" ht="11.25" hidden="false" customHeight="false" outlineLevel="0" collapsed="false">
      <c r="A92" s="17"/>
      <c r="B92" s="18" t="n">
        <v>9999</v>
      </c>
      <c r="C92" s="19" t="n">
        <v>0.34257996433548</v>
      </c>
      <c r="D92" s="19" t="n">
        <v>1.88530732217714</v>
      </c>
      <c r="E92" s="19" t="n">
        <v>5.43994874343421</v>
      </c>
      <c r="F92" s="19" t="n">
        <v>0.0105434349332063</v>
      </c>
      <c r="G92" s="19" t="n">
        <v>0.0984712640085575</v>
      </c>
      <c r="H92" s="29" t="n">
        <v>1048.60507448128</v>
      </c>
      <c r="I92" s="21" t="n">
        <v>0.0309104358993379</v>
      </c>
    </row>
    <row r="93" customFormat="false" ht="11.25" hidden="false" customHeight="false" outlineLevel="0" collapsed="false">
      <c r="A93" s="23" t="s">
        <v>36</v>
      </c>
      <c r="B93" s="24"/>
      <c r="C93" s="25" t="n">
        <v>0.0303260552922645</v>
      </c>
      <c r="D93" s="25" t="n">
        <v>0.267443109522821</v>
      </c>
      <c r="E93" s="25" t="n">
        <v>0.246432344084016</v>
      </c>
      <c r="F93" s="25" t="n">
        <v>0.000697993233786866</v>
      </c>
      <c r="G93" s="25" t="n">
        <v>0.00917510839030665</v>
      </c>
      <c r="H93" s="26" t="n">
        <v>60.9926834633075</v>
      </c>
      <c r="I93" s="27" t="n">
        <v>0.00273627122705048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407440184659356</v>
      </c>
      <c r="D94" s="19" t="n">
        <v>0.262128477421582</v>
      </c>
      <c r="E94" s="19" t="n">
        <v>0.192226704175233</v>
      </c>
      <c r="F94" s="19" t="n">
        <v>0.000355998995983888</v>
      </c>
      <c r="G94" s="19" t="n">
        <v>0.00726634910665631</v>
      </c>
      <c r="H94" s="20" t="n">
        <v>27.5381092032104</v>
      </c>
      <c r="I94" s="21" t="n">
        <v>0.00367626660566257</v>
      </c>
    </row>
    <row r="95" customFormat="false" ht="11.25" hidden="false" customHeight="false" outlineLevel="0" collapsed="false">
      <c r="A95" s="17"/>
      <c r="B95" s="18" t="n">
        <v>120</v>
      </c>
      <c r="C95" s="19" t="n">
        <v>0.0553652178026308</v>
      </c>
      <c r="D95" s="19" t="n">
        <v>0.502085489893836</v>
      </c>
      <c r="E95" s="19" t="n">
        <v>0.343267310277881</v>
      </c>
      <c r="F95" s="19" t="n">
        <v>0.000879376372197219</v>
      </c>
      <c r="G95" s="19" t="n">
        <v>0.017707320170251</v>
      </c>
      <c r="H95" s="20" t="n">
        <v>74.9648622018269</v>
      </c>
      <c r="I95" s="21" t="n">
        <v>0.00499551501288849</v>
      </c>
    </row>
    <row r="96" customFormat="false" ht="11.25" hidden="false" customHeight="false" outlineLevel="0" collapsed="false">
      <c r="A96" s="17"/>
      <c r="B96" s="18" t="n">
        <v>175</v>
      </c>
      <c r="C96" s="19" t="n">
        <v>0.0692716616725403</v>
      </c>
      <c r="D96" s="19" t="n">
        <v>0.726430975283385</v>
      </c>
      <c r="E96" s="19" t="n">
        <v>0.351221660646366</v>
      </c>
      <c r="F96" s="19" t="n">
        <v>0.00139432938136885</v>
      </c>
      <c r="G96" s="19" t="n">
        <v>0.0179124819103663</v>
      </c>
      <c r="H96" s="22" t="n">
        <v>123.921535976555</v>
      </c>
      <c r="I96" s="21" t="n">
        <v>0.00625027007715711</v>
      </c>
    </row>
    <row r="97" customFormat="false" ht="11.25" hidden="false" customHeight="false" outlineLevel="0" collapsed="false">
      <c r="A97" s="17"/>
      <c r="B97" s="18" t="n">
        <v>250</v>
      </c>
      <c r="C97" s="19" t="n">
        <v>0.0816489961176264</v>
      </c>
      <c r="D97" s="19" t="n">
        <v>0.356839739571726</v>
      </c>
      <c r="E97" s="19" t="n">
        <v>0.412872312775959</v>
      </c>
      <c r="F97" s="19" t="n">
        <v>0.00193656923013173</v>
      </c>
      <c r="G97" s="19" t="n">
        <v>0.0145354480601857</v>
      </c>
      <c r="H97" s="22" t="n">
        <v>172.11328529823</v>
      </c>
      <c r="I97" s="21" t="n">
        <v>0.00736705762080715</v>
      </c>
    </row>
    <row r="98" customFormat="false" ht="11.25" hidden="false" customHeight="false" outlineLevel="0" collapsed="false">
      <c r="A98" s="17"/>
      <c r="B98" s="18" t="n">
        <v>500</v>
      </c>
      <c r="C98" s="19" t="n">
        <v>0.106549962131589</v>
      </c>
      <c r="D98" s="19" t="n">
        <v>0.466468645854024</v>
      </c>
      <c r="E98" s="19" t="n">
        <v>0.501397711086758</v>
      </c>
      <c r="F98" s="19" t="n">
        <v>0.0022524634507992</v>
      </c>
      <c r="G98" s="19" t="n">
        <v>0.0184763098999383</v>
      </c>
      <c r="H98" s="22" t="n">
        <v>229.484230168439</v>
      </c>
      <c r="I98" s="21" t="n">
        <v>0.00961382961979967</v>
      </c>
    </row>
    <row r="99" customFormat="false" ht="11.25" hidden="false" customHeight="false" outlineLevel="0" collapsed="false">
      <c r="A99" s="17"/>
      <c r="B99" s="18" t="n">
        <v>750</v>
      </c>
      <c r="C99" s="19" t="n">
        <v>0.225877393617369</v>
      </c>
      <c r="D99" s="19" t="n">
        <v>0.986940526621207</v>
      </c>
      <c r="E99" s="19" t="n">
        <v>1.08312930177085</v>
      </c>
      <c r="F99" s="19" t="n">
        <v>0.00488400090276808</v>
      </c>
      <c r="G99" s="19" t="n">
        <v>0.0394881653954869</v>
      </c>
      <c r="H99" s="22" t="n">
        <v>485.741853100017</v>
      </c>
      <c r="I99" s="21" t="n">
        <v>0.0203805581943199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0714257393412681</v>
      </c>
      <c r="D100" s="25" t="n">
        <v>0.57062011503516</v>
      </c>
      <c r="E100" s="25" t="n">
        <v>0.370858860949781</v>
      </c>
      <c r="F100" s="25" t="n">
        <v>0.00149607277813617</v>
      </c>
      <c r="G100" s="25" t="n">
        <v>0.0167818435045427</v>
      </c>
      <c r="H100" s="28" t="n">
        <v>132.743036903789</v>
      </c>
      <c r="I100" s="27" t="n">
        <v>0.00644462935880392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16928482441079</v>
      </c>
      <c r="D101" s="19" t="n">
        <v>0.664723432509152</v>
      </c>
      <c r="E101" s="19" t="n">
        <v>0.67243837647511</v>
      </c>
      <c r="F101" s="19" t="n">
        <v>0.00109958837741385</v>
      </c>
      <c r="G101" s="19" t="n">
        <v>0.0494317659033282</v>
      </c>
      <c r="H101" s="20" t="n">
        <v>93.7374344159428</v>
      </c>
      <c r="I101" s="21" t="n">
        <v>0.0105502719443777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1718135799304</v>
      </c>
      <c r="D102" s="19" t="n">
        <v>0.794540215233698</v>
      </c>
      <c r="E102" s="19" t="n">
        <v>0.718298980568975</v>
      </c>
      <c r="F102" s="19" t="n">
        <v>0.00146741838083431</v>
      </c>
      <c r="G102" s="19" t="n">
        <v>0.0401661368225693</v>
      </c>
      <c r="H102" s="22" t="n">
        <v>130.417333238117</v>
      </c>
      <c r="I102" s="21" t="n">
        <v>0.0105730846522194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0933141386175937</v>
      </c>
      <c r="D103" s="19" t="n">
        <v>0.324617553138524</v>
      </c>
      <c r="E103" s="19" t="n">
        <v>0.648432418908395</v>
      </c>
      <c r="F103" s="19" t="n">
        <v>0.00146741809590702</v>
      </c>
      <c r="G103" s="19" t="n">
        <v>0.024708210095416</v>
      </c>
      <c r="H103" s="22" t="n">
        <v>130.41729795493</v>
      </c>
      <c r="I103" s="21" t="n">
        <v>0.00841958776629534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385949808432062</v>
      </c>
      <c r="D104" s="19" t="n">
        <v>1.58839295538516</v>
      </c>
      <c r="E104" s="19" t="n">
        <v>2.61709135849643</v>
      </c>
      <c r="F104" s="19" t="n">
        <v>0.00571239516627484</v>
      </c>
      <c r="G104" s="19" t="n">
        <v>0.0998054371776406</v>
      </c>
      <c r="H104" s="22" t="n">
        <v>568.130237503428</v>
      </c>
      <c r="I104" s="21" t="n">
        <v>0.0348236360451673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588763414926477</v>
      </c>
      <c r="D105" s="19" t="n">
        <v>2.45507256335496</v>
      </c>
      <c r="E105" s="19" t="n">
        <v>6.32579311914561</v>
      </c>
      <c r="F105" s="19" t="n">
        <v>0.00818749096710761</v>
      </c>
      <c r="G105" s="19" t="n">
        <v>0.16889357504374</v>
      </c>
      <c r="H105" s="22" t="n">
        <v>814.29299666329</v>
      </c>
      <c r="I105" s="21" t="n">
        <v>0.0531232023543425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19227066016159</v>
      </c>
      <c r="D106" s="25" t="n">
        <v>0.616513800661556</v>
      </c>
      <c r="E106" s="25" t="n">
        <v>0.788396553200021</v>
      </c>
      <c r="F106" s="25" t="n">
        <v>0.00167118566149785</v>
      </c>
      <c r="G106" s="25" t="n">
        <v>0.0360172360586904</v>
      </c>
      <c r="H106" s="28" t="n">
        <v>151.389615109865</v>
      </c>
      <c r="I106" s="27" t="n">
        <v>0.0107576678019047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654709921188744</v>
      </c>
      <c r="D107" s="19" t="n">
        <v>0.753615105719101</v>
      </c>
      <c r="E107" s="19" t="n">
        <v>0.269783776167404</v>
      </c>
      <c r="F107" s="19" t="n">
        <v>0.00140745156425256</v>
      </c>
      <c r="G107" s="19" t="n">
        <v>0.013100289348519</v>
      </c>
      <c r="H107" s="22" t="n">
        <v>125.087711494787</v>
      </c>
      <c r="I107" s="21" t="n">
        <v>0.00590734197758632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0760870316530199</v>
      </c>
      <c r="D108" s="19" t="n">
        <v>0.344475147187577</v>
      </c>
      <c r="E108" s="19" t="n">
        <v>0.287939480790144</v>
      </c>
      <c r="F108" s="19" t="n">
        <v>0.00187392227917568</v>
      </c>
      <c r="G108" s="19" t="n">
        <v>0.00983610976000647</v>
      </c>
      <c r="H108" s="22" t="n">
        <v>166.54542202749</v>
      </c>
      <c r="I108" s="21" t="n">
        <v>0.00686521089557721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23201897258482</v>
      </c>
      <c r="D109" s="19" t="n">
        <v>0.533385711194199</v>
      </c>
      <c r="E109" s="19" t="n">
        <v>0.441446514359716</v>
      </c>
      <c r="F109" s="19" t="n">
        <v>0.00267304586701851</v>
      </c>
      <c r="G109" s="19" t="n">
        <v>0.0156919346958467</v>
      </c>
      <c r="H109" s="22" t="n">
        <v>272.333916593937</v>
      </c>
      <c r="I109" s="21" t="n">
        <v>0.0111163099258697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200063359054025</v>
      </c>
      <c r="D110" s="19" t="n">
        <v>0.865195165088722</v>
      </c>
      <c r="E110" s="19" t="n">
        <v>0.72659513062193</v>
      </c>
      <c r="F110" s="19" t="n">
        <v>0.00444155875760793</v>
      </c>
      <c r="G110" s="19" t="n">
        <v>0.0256450697595461</v>
      </c>
      <c r="H110" s="22" t="n">
        <v>441.738522922712</v>
      </c>
      <c r="I110" s="21" t="n">
        <v>0.0180513924507075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294854797449764</v>
      </c>
      <c r="D111" s="19" t="n">
        <v>1.24756625792119</v>
      </c>
      <c r="E111" s="19" t="n">
        <v>3.27741868174018</v>
      </c>
      <c r="F111" s="19" t="n">
        <v>0.00628142561906052</v>
      </c>
      <c r="G111" s="19" t="n">
        <v>0.06012058537243</v>
      </c>
      <c r="H111" s="22" t="n">
        <v>624.723943419729</v>
      </c>
      <c r="I111" s="21" t="n">
        <v>0.0266042604041013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18859879882799</v>
      </c>
      <c r="D112" s="25" t="n">
        <v>0.540064774347289</v>
      </c>
      <c r="E112" s="25" t="n">
        <v>0.528602638371244</v>
      </c>
      <c r="F112" s="25" t="n">
        <v>0.00265844057317501</v>
      </c>
      <c r="G112" s="25" t="n">
        <v>0.0163878521117784</v>
      </c>
      <c r="H112" s="28" t="n">
        <v>260.069904935951</v>
      </c>
      <c r="I112" s="27" t="n">
        <v>0.0107245355101791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79232206</v>
      </c>
      <c r="D113" s="19" t="n">
        <v>0.0617147191924041</v>
      </c>
      <c r="E113" s="19" t="n">
        <v>0.0736799036610189</v>
      </c>
      <c r="F113" s="19" t="n">
        <v>0.000157279159297404</v>
      </c>
      <c r="G113" s="19" t="n">
        <v>0.00287907183197335</v>
      </c>
      <c r="H113" s="20" t="n">
        <v>10.1073413291184</v>
      </c>
      <c r="I113" s="21" t="n">
        <v>0.00106158045145184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28922428</v>
      </c>
      <c r="D114" s="19" t="n">
        <v>0.0544227655862338</v>
      </c>
      <c r="E114" s="19" t="n">
        <v>0.100760265726269</v>
      </c>
      <c r="F114" s="19" t="n">
        <v>0.000167702343398958</v>
      </c>
      <c r="G114" s="19" t="n">
        <v>0.0037649392654101</v>
      </c>
      <c r="H114" s="20" t="n">
        <v>13.2172903023264</v>
      </c>
      <c r="I114" s="21" t="n">
        <v>0.00143870086270998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25440080038174</v>
      </c>
      <c r="D115" s="19" t="n">
        <v>0.219729282319022</v>
      </c>
      <c r="E115" s="19" t="n">
        <v>0.17357758038788</v>
      </c>
      <c r="F115" s="19" t="n">
        <v>0.000361835119045425</v>
      </c>
      <c r="G115" s="19" t="n">
        <v>0.00398102327341121</v>
      </c>
      <c r="H115" s="20" t="n">
        <v>27.9895634976773</v>
      </c>
      <c r="I115" s="21" t="n">
        <v>0.00229541722131817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396527313869125</v>
      </c>
      <c r="D116" s="19" t="n">
        <v>0.5048791503533</v>
      </c>
      <c r="E116" s="19" t="n">
        <v>0.287647710463574</v>
      </c>
      <c r="F116" s="19" t="n">
        <v>0.00094851422169524</v>
      </c>
      <c r="G116" s="19" t="n">
        <v>0.0103019118124874</v>
      </c>
      <c r="H116" s="20" t="n">
        <v>80.8587184998794</v>
      </c>
      <c r="I116" s="21" t="n">
        <v>0.0035778023882591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40720339596165</v>
      </c>
      <c r="D117" s="19" t="n">
        <v>0.585755416455544</v>
      </c>
      <c r="E117" s="19" t="n">
        <v>0.197995345091194</v>
      </c>
      <c r="F117" s="19" t="n">
        <v>0.00119848591605476</v>
      </c>
      <c r="G117" s="19" t="n">
        <v>0.00889880761010178</v>
      </c>
      <c r="H117" s="22" t="n">
        <v>106.515834571905</v>
      </c>
      <c r="I117" s="21" t="n">
        <v>0.00367413186436727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0828063154955298</v>
      </c>
      <c r="D118" s="19" t="n">
        <v>0.461235937281968</v>
      </c>
      <c r="E118" s="19" t="n">
        <v>0.34885463063729</v>
      </c>
      <c r="F118" s="19" t="n">
        <v>0.00249543405541018</v>
      </c>
      <c r="G118" s="19" t="n">
        <v>0.0116608248618947</v>
      </c>
      <c r="H118" s="22" t="n">
        <v>254.238548997688</v>
      </c>
      <c r="I118" s="21" t="n">
        <v>0.00747147892151885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461572688469454</v>
      </c>
      <c r="D119" s="25" t="n">
        <v>0.34770122470105</v>
      </c>
      <c r="E119" s="25" t="n">
        <v>0.22439500676154</v>
      </c>
      <c r="F119" s="25" t="n">
        <v>0.00126634726060671</v>
      </c>
      <c r="G119" s="25" t="n">
        <v>0.00793353352259682</v>
      </c>
      <c r="H119" s="28" t="n">
        <v>122.51001424979</v>
      </c>
      <c r="I119" s="27" t="n">
        <v>0.00416469575194117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473435677</v>
      </c>
      <c r="D120" s="19" t="n">
        <v>0.0390502597346104</v>
      </c>
      <c r="E120" s="19" t="n">
        <v>0.0466212776477029</v>
      </c>
      <c r="F120" s="19" t="n">
        <v>9.9519098608459E-005</v>
      </c>
      <c r="G120" s="19" t="n">
        <v>0.00182174553352013</v>
      </c>
      <c r="H120" s="20" t="n">
        <v>6.39546393194224</v>
      </c>
      <c r="I120" s="21" t="n">
        <v>0.000598441057740858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54528049</v>
      </c>
      <c r="D121" s="19" t="n">
        <v>0.0632006494466217</v>
      </c>
      <c r="E121" s="19" t="n">
        <v>0.117011943796644</v>
      </c>
      <c r="F121" s="19" t="n">
        <v>0.000194751188480407</v>
      </c>
      <c r="G121" s="19" t="n">
        <v>0.00437218868917718</v>
      </c>
      <c r="H121" s="20" t="n">
        <v>15.3491147199284</v>
      </c>
      <c r="I121" s="21" t="n">
        <v>0.00167074955539198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315952417989848</v>
      </c>
      <c r="D122" s="19" t="n">
        <v>0.211080744348648</v>
      </c>
      <c r="E122" s="19" t="n">
        <v>0.153427589948299</v>
      </c>
      <c r="F122" s="19" t="n">
        <v>0.000281103082981776</v>
      </c>
      <c r="G122" s="19" t="n">
        <v>0.0054575832163514</v>
      </c>
      <c r="H122" s="20" t="n">
        <v>21.7445796236394</v>
      </c>
      <c r="I122" s="21" t="n">
        <v>0.00285078807885034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459708025186084</v>
      </c>
      <c r="D123" s="19" t="n">
        <v>0.419197354445882</v>
      </c>
      <c r="E123" s="19" t="n">
        <v>0.277047270876278</v>
      </c>
      <c r="F123" s="19" t="n">
        <v>0.00072771410805338</v>
      </c>
      <c r="G123" s="19" t="n">
        <v>0.0140977082846565</v>
      </c>
      <c r="H123" s="20" t="n">
        <v>62.0359994113706</v>
      </c>
      <c r="I123" s="21" t="n">
        <v>0.00414787179011996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551364926026212</v>
      </c>
      <c r="D124" s="19" t="n">
        <v>0.567761718416888</v>
      </c>
      <c r="E124" s="19" t="n">
        <v>0.272267695081743</v>
      </c>
      <c r="F124" s="19" t="n">
        <v>0.00107939871590703</v>
      </c>
      <c r="G124" s="19" t="n">
        <v>0.0135065821868232</v>
      </c>
      <c r="H124" s="20" t="n">
        <v>95.9319333681026</v>
      </c>
      <c r="I124" s="21" t="n">
        <v>0.0049748765639649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637420946281285</v>
      </c>
      <c r="D125" s="19" t="n">
        <v>0.274852645837448</v>
      </c>
      <c r="E125" s="19" t="n">
        <v>0.307344046324658</v>
      </c>
      <c r="F125" s="19" t="n">
        <v>0.00152555088587416</v>
      </c>
      <c r="G125" s="19" t="n">
        <v>0.00974150126978339</v>
      </c>
      <c r="H125" s="22" t="n">
        <v>135.583843524269</v>
      </c>
      <c r="I125" s="21" t="n">
        <v>0.00575134800090724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22813949477533</v>
      </c>
      <c r="D126" s="19" t="n">
        <v>0.511390213973821</v>
      </c>
      <c r="E126" s="19" t="n">
        <v>0.553267127023677</v>
      </c>
      <c r="F126" s="19" t="n">
        <v>0.00260510324688348</v>
      </c>
      <c r="G126" s="19" t="n">
        <v>0.0185093268096838</v>
      </c>
      <c r="H126" s="22" t="n">
        <v>265.411771122673</v>
      </c>
      <c r="I126" s="21" t="n">
        <v>0.0110813050842348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202856734273749</v>
      </c>
      <c r="D127" s="19" t="n">
        <v>0.842869468449686</v>
      </c>
      <c r="E127" s="19" t="n">
        <v>0.93054723293751</v>
      </c>
      <c r="F127" s="19" t="n">
        <v>0.00439843574828981</v>
      </c>
      <c r="G127" s="19" t="n">
        <v>0.0308646967236844</v>
      </c>
      <c r="H127" s="22" t="n">
        <v>437.449708234203</v>
      </c>
      <c r="I127" s="21" t="n">
        <v>0.0183034333817784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276289390819466</v>
      </c>
      <c r="D128" s="19" t="n">
        <v>1.11724766755969</v>
      </c>
      <c r="E128" s="19" t="n">
        <v>3.12041907967445</v>
      </c>
      <c r="F128" s="19" t="n">
        <v>0.00562665453006787</v>
      </c>
      <c r="G128" s="19" t="n">
        <v>0.0642225740500088</v>
      </c>
      <c r="H128" s="22" t="n">
        <v>559.603058213485</v>
      </c>
      <c r="I128" s="21" t="n">
        <v>0.0249291398911951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0784474450869927</v>
      </c>
      <c r="D129" s="25" t="n">
        <v>0.44455232145568</v>
      </c>
      <c r="E129" s="25" t="n">
        <v>0.436261033473019</v>
      </c>
      <c r="F129" s="25" t="n">
        <v>0.00160010469364412</v>
      </c>
      <c r="G129" s="25" t="n">
        <v>0.0151471558050945</v>
      </c>
      <c r="H129" s="28" t="n">
        <v>152.239906101007</v>
      </c>
      <c r="I129" s="27" t="n">
        <v>0.00707818660292224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434663540239557</v>
      </c>
      <c r="D130" s="19" t="n">
        <v>0.290965106122387</v>
      </c>
      <c r="E130" s="19" t="n">
        <v>0.213316166782403</v>
      </c>
      <c r="F130" s="19" t="n">
        <v>0.000392150242339934</v>
      </c>
      <c r="G130" s="19" t="n">
        <v>0.00760057947356534</v>
      </c>
      <c r="H130" s="20" t="n">
        <v>30.334569107699</v>
      </c>
      <c r="I130" s="21" t="n">
        <v>0.00392189999473263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444269520729598</v>
      </c>
      <c r="D131" s="19" t="n">
        <v>0.407905872002345</v>
      </c>
      <c r="E131" s="19" t="n">
        <v>0.270490717915185</v>
      </c>
      <c r="F131" s="19" t="n">
        <v>0.000711679984343279</v>
      </c>
      <c r="G131" s="19" t="n">
        <v>0.0137646067590196</v>
      </c>
      <c r="H131" s="20" t="n">
        <v>60.6691284129187</v>
      </c>
      <c r="I131" s="21" t="n">
        <v>0.00400857343597366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0694455137629002</v>
      </c>
      <c r="D132" s="19" t="n">
        <v>0.718860115269566</v>
      </c>
      <c r="E132" s="19" t="n">
        <v>0.346292755618966</v>
      </c>
      <c r="F132" s="19" t="n">
        <v>0.00137358817944155</v>
      </c>
      <c r="G132" s="19" t="n">
        <v>0.0171660440089922</v>
      </c>
      <c r="H132" s="22" t="n">
        <v>122.078110469414</v>
      </c>
      <c r="I132" s="21" t="n">
        <v>0.00626595886520711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673221578433281</v>
      </c>
      <c r="D133" s="19" t="n">
        <v>0.292495803382688</v>
      </c>
      <c r="E133" s="19" t="n">
        <v>0.328505012253873</v>
      </c>
      <c r="F133" s="19" t="n">
        <v>0.00163165638045318</v>
      </c>
      <c r="G133" s="19" t="n">
        <v>0.010399670630535</v>
      </c>
      <c r="H133" s="22" t="n">
        <v>145.014048481435</v>
      </c>
      <c r="I133" s="21" t="n">
        <v>0.00607436904666695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0875432570764188</v>
      </c>
      <c r="D134" s="19" t="n">
        <v>0.36776202420634</v>
      </c>
      <c r="E134" s="19" t="n">
        <v>0.399170352748197</v>
      </c>
      <c r="F134" s="19" t="n">
        <v>0.00188086827362721</v>
      </c>
      <c r="G134" s="19" t="n">
        <v>0.0133380148223114</v>
      </c>
      <c r="H134" s="22" t="n">
        <v>191.625644015727</v>
      </c>
      <c r="I134" s="21" t="n">
        <v>0.00789888488066036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397375993479963</v>
      </c>
      <c r="D135" s="19" t="n">
        <v>1.47445777664368</v>
      </c>
      <c r="E135" s="19" t="n">
        <v>4.12503045838055</v>
      </c>
      <c r="F135" s="19" t="n">
        <v>0.00727656396555545</v>
      </c>
      <c r="G135" s="19" t="n">
        <v>0.0848162249496462</v>
      </c>
      <c r="H135" s="22" t="n">
        <v>741.347055768117</v>
      </c>
      <c r="I135" s="21" t="n">
        <v>0.0358545970920541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0732768143512487</v>
      </c>
      <c r="D136" s="25" t="n">
        <v>0.436196243283666</v>
      </c>
      <c r="E136" s="25" t="n">
        <v>0.424319939810533</v>
      </c>
      <c r="F136" s="25" t="n">
        <v>0.00154322055289043</v>
      </c>
      <c r="G136" s="25" t="n">
        <v>0.0145031365661721</v>
      </c>
      <c r="H136" s="28" t="n">
        <v>141.194093794399</v>
      </c>
      <c r="I136" s="27" t="n">
        <v>0.00661164901660325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5107375837874</v>
      </c>
      <c r="D137" s="19" t="n">
        <v>0.0768321611473449</v>
      </c>
      <c r="E137" s="19" t="n">
        <v>0.142249836618239</v>
      </c>
      <c r="F137" s="19" t="n">
        <v>0.000236756323271999</v>
      </c>
      <c r="G137" s="19" t="n">
        <v>0.00533821970421759</v>
      </c>
      <c r="H137" s="20" t="n">
        <v>18.6597046968076</v>
      </c>
      <c r="I137" s="21" t="n">
        <v>0.00203110708041633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617734073204391</v>
      </c>
      <c r="D138" s="19" t="n">
        <v>0.284418396604952</v>
      </c>
      <c r="E138" s="19" t="n">
        <v>0.215425407742242</v>
      </c>
      <c r="F138" s="19" t="n">
        <v>0.000361835212343289</v>
      </c>
      <c r="G138" s="19" t="n">
        <v>0.0126534378993666</v>
      </c>
      <c r="H138" s="20" t="n">
        <v>27.9895671156059</v>
      </c>
      <c r="I138" s="21" t="n">
        <v>0.00557371533109484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070588898823757</v>
      </c>
      <c r="D139" s="19" t="n">
        <v>0.471432238999832</v>
      </c>
      <c r="E139" s="19" t="n">
        <v>0.425778722215698</v>
      </c>
      <c r="F139" s="19" t="n">
        <v>0.000811709511242198</v>
      </c>
      <c r="G139" s="19" t="n">
        <v>0.0292003591921553</v>
      </c>
      <c r="H139" s="20" t="n">
        <v>69.1963984286122</v>
      </c>
      <c r="I139" s="21" t="n">
        <v>0.00636912307905252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0956424032490226</v>
      </c>
      <c r="D140" s="19" t="n">
        <v>0.755238647798259</v>
      </c>
      <c r="E140" s="19" t="n">
        <v>0.575316587269785</v>
      </c>
      <c r="F140" s="19" t="n">
        <v>0.00144343154176706</v>
      </c>
      <c r="G140" s="19" t="n">
        <v>0.0316942551649202</v>
      </c>
      <c r="H140" s="22" t="n">
        <v>128.285496465471</v>
      </c>
      <c r="I140" s="21" t="n">
        <v>0.00862965949451377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15019192221063</v>
      </c>
      <c r="D141" s="19" t="n">
        <v>0.434771724717731</v>
      </c>
      <c r="E141" s="19" t="n">
        <v>0.772734693481044</v>
      </c>
      <c r="F141" s="19" t="n">
        <v>0.00218701787019123</v>
      </c>
      <c r="G141" s="19" t="n">
        <v>0.0279213910882593</v>
      </c>
      <c r="H141" s="22" t="n">
        <v>194.371907898819</v>
      </c>
      <c r="I141" s="21" t="n">
        <v>0.0103779980763929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31932111556836</v>
      </c>
      <c r="D142" s="19" t="n">
        <v>0.551772637374212</v>
      </c>
      <c r="E142" s="19" t="n">
        <v>0.832296095971034</v>
      </c>
      <c r="F142" s="19" t="n">
        <v>0.00228938898238165</v>
      </c>
      <c r="G142" s="19" t="n">
        <v>0.0311068566373511</v>
      </c>
      <c r="H142" s="22" t="n">
        <v>233.246343962638</v>
      </c>
      <c r="I142" s="21" t="n">
        <v>0.0119040227875532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0764474847696425</v>
      </c>
      <c r="D143" s="25" t="n">
        <v>0.477316082796793</v>
      </c>
      <c r="E143" s="25" t="n">
        <v>0.413508419303672</v>
      </c>
      <c r="F143" s="25" t="n">
        <v>0.000894918454976324</v>
      </c>
      <c r="G143" s="25" t="n">
        <v>0.0243523597703911</v>
      </c>
      <c r="H143" s="26" t="n">
        <v>77.9327281412393</v>
      </c>
      <c r="I143" s="27" t="n">
        <v>0.00689773362521805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742289705</v>
      </c>
      <c r="D144" s="19" t="n">
        <v>0.051995934762976</v>
      </c>
      <c r="E144" s="19" t="n">
        <v>0.0962671458776137</v>
      </c>
      <c r="F144" s="19" t="n">
        <v>0.000160224128339442</v>
      </c>
      <c r="G144" s="19" t="n">
        <v>0.00359705249883513</v>
      </c>
      <c r="H144" s="20" t="n">
        <v>12.6279038949448</v>
      </c>
      <c r="I144" s="21" t="n">
        <v>0.00137454610523418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508053094747855</v>
      </c>
      <c r="D145" s="19" t="n">
        <v>0.23905959556157</v>
      </c>
      <c r="E145" s="19" t="n">
        <v>0.183402463226247</v>
      </c>
      <c r="F145" s="19" t="n">
        <v>0.000309310640719032</v>
      </c>
      <c r="G145" s="19" t="n">
        <v>0.0106379458455629</v>
      </c>
      <c r="H145" s="20" t="n">
        <v>23.9265505355652</v>
      </c>
      <c r="I145" s="21" t="n">
        <v>0.00458408165082376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539041676662636</v>
      </c>
      <c r="D146" s="19" t="n">
        <v>0.368658276366574</v>
      </c>
      <c r="E146" s="19" t="n">
        <v>0.329809999602407</v>
      </c>
      <c r="F146" s="19" t="n">
        <v>0.000639305510094984</v>
      </c>
      <c r="G146" s="19" t="n">
        <v>0.0224860978403944</v>
      </c>
      <c r="H146" s="20" t="n">
        <v>54.4993712329053</v>
      </c>
      <c r="I146" s="21" t="n">
        <v>0.00486368602272507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0732998082531833</v>
      </c>
      <c r="D147" s="19" t="n">
        <v>0.590683337607967</v>
      </c>
      <c r="E147" s="19" t="n">
        <v>0.443683685439402</v>
      </c>
      <c r="F147" s="19" t="n">
        <v>0.00113668423908854</v>
      </c>
      <c r="G147" s="19" t="n">
        <v>0.0243738918440417</v>
      </c>
      <c r="H147" s="22" t="n">
        <v>101.023207137707</v>
      </c>
      <c r="I147" s="21" t="n">
        <v>0.00661372442072937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705196648007044</v>
      </c>
      <c r="D148" s="19" t="n">
        <v>0.268312492611984</v>
      </c>
      <c r="E148" s="19" t="n">
        <v>0.474758691893725</v>
      </c>
      <c r="F148" s="19" t="n">
        <v>0.00137598712600375</v>
      </c>
      <c r="G148" s="19" t="n">
        <v>0.0169779076497874</v>
      </c>
      <c r="H148" s="22" t="n">
        <v>122.291284409926</v>
      </c>
      <c r="I148" s="21" t="n">
        <v>0.00636287539508928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584388285950457</v>
      </c>
      <c r="D149" s="25" t="n">
        <v>0.400744376355299</v>
      </c>
      <c r="E149" s="25" t="n">
        <v>0.354637713243921</v>
      </c>
      <c r="F149" s="25" t="n">
        <v>0.000792970188606334</v>
      </c>
      <c r="G149" s="25" t="n">
        <v>0.0212289882722834</v>
      </c>
      <c r="H149" s="26" t="n">
        <v>68.9368943584081</v>
      </c>
      <c r="I149" s="27" t="n">
        <v>0.00527284146576703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422577575</v>
      </c>
      <c r="D150" s="19" t="n">
        <v>0.0263397789146948</v>
      </c>
      <c r="E150" s="19" t="n">
        <v>0.0314465048498106</v>
      </c>
      <c r="F150" s="19" t="n">
        <v>6.71265758994557E-005</v>
      </c>
      <c r="G150" s="19" t="n">
        <v>0.00122878502565966</v>
      </c>
      <c r="H150" s="20" t="n">
        <v>4.31380280967284</v>
      </c>
      <c r="I150" s="21" t="n">
        <v>0.000453081386020807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422577575</v>
      </c>
      <c r="D151" s="25" t="n">
        <v>0.0263397789146948</v>
      </c>
      <c r="E151" s="25" t="n">
        <v>0.0314465048498106</v>
      </c>
      <c r="F151" s="25" t="n">
        <v>6.71265758994557E-005</v>
      </c>
      <c r="G151" s="25" t="n">
        <v>0.00122878502565966</v>
      </c>
      <c r="H151" s="26" t="n">
        <v>4.31380280967284</v>
      </c>
      <c r="I151" s="27" t="n">
        <v>0.000453081386020807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2833696671903</v>
      </c>
      <c r="D152" s="19" t="n">
        <v>0.0301287477145047</v>
      </c>
      <c r="E152" s="19" t="n">
        <v>0.0371177631202366</v>
      </c>
      <c r="F152" s="19" t="n">
        <v>7.61028300769431E-005</v>
      </c>
      <c r="G152" s="19" t="n">
        <v>0.00157129479505863</v>
      </c>
      <c r="H152" s="20" t="n">
        <v>4.89064898801873</v>
      </c>
      <c r="I152" s="21" t="n">
        <v>0.000476710000582606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878435256148641</v>
      </c>
      <c r="D153" s="19" t="n">
        <v>0.0301095643313335</v>
      </c>
      <c r="E153" s="19" t="n">
        <v>0.0557246216089653</v>
      </c>
      <c r="F153" s="19" t="n">
        <v>9.06929588958376E-005</v>
      </c>
      <c r="G153" s="19" t="n">
        <v>0.00225319987943317</v>
      </c>
      <c r="H153" s="20" t="n">
        <v>7.14787372885485</v>
      </c>
      <c r="I153" s="21" t="n">
        <v>0.000792597917737652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0855976962455638</v>
      </c>
      <c r="D154" s="19" t="n">
        <v>0.0815888787550222</v>
      </c>
      <c r="E154" s="19" t="n">
        <v>0.0867784208906346</v>
      </c>
      <c r="F154" s="19" t="n">
        <v>0.000184808337915351</v>
      </c>
      <c r="G154" s="19" t="n">
        <v>0.00224252338153568</v>
      </c>
      <c r="H154" s="20" t="n">
        <v>14.29574664401</v>
      </c>
      <c r="I154" s="21" t="n">
        <v>0.000772334291580702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0882879719387117</v>
      </c>
      <c r="D155" s="19" t="n">
        <v>0.135298780726179</v>
      </c>
      <c r="E155" s="19" t="n">
        <v>0.0952176532986517</v>
      </c>
      <c r="F155" s="19" t="n">
        <v>0.000282436017678843</v>
      </c>
      <c r="G155" s="19" t="n">
        <v>0.00365304260759989</v>
      </c>
      <c r="H155" s="20" t="n">
        <v>24.0770446035513</v>
      </c>
      <c r="I155" s="21" t="n">
        <v>0.000796608314078501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0687713564054036</v>
      </c>
      <c r="D156" s="25" t="n">
        <v>0.0533663884771065</v>
      </c>
      <c r="E156" s="25" t="n">
        <v>0.0574568268738272</v>
      </c>
      <c r="F156" s="25" t="n">
        <v>0.000125397997995754</v>
      </c>
      <c r="G156" s="25" t="n">
        <v>0.00203050230886159</v>
      </c>
      <c r="H156" s="26" t="n">
        <v>9.41354946864189</v>
      </c>
      <c r="I156" s="27" t="n">
        <v>0.00062051293115048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0903777565277742</v>
      </c>
      <c r="D157" s="19" t="n">
        <v>0.0457338956565768</v>
      </c>
      <c r="E157" s="19" t="n">
        <v>0.0564993995797947</v>
      </c>
      <c r="F157" s="19" t="n">
        <v>0.000115520163503958</v>
      </c>
      <c r="G157" s="19" t="n">
        <v>0.00247254333433954</v>
      </c>
      <c r="H157" s="20" t="n">
        <v>7.42375570838625</v>
      </c>
      <c r="I157" s="21" t="n">
        <v>0.000815463997831208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47029471980984</v>
      </c>
      <c r="D158" s="19" t="n">
        <v>0.0820881595200651</v>
      </c>
      <c r="E158" s="19" t="n">
        <v>0.151922903524168</v>
      </c>
      <c r="F158" s="19" t="n">
        <v>0.000247257585031603</v>
      </c>
      <c r="G158" s="19" t="n">
        <v>0.0062443069917054</v>
      </c>
      <c r="H158" s="20" t="n">
        <v>19.487356999818</v>
      </c>
      <c r="I158" s="21" t="n">
        <v>0.00222890741808378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323118635200853</v>
      </c>
      <c r="D159" s="19" t="n">
        <v>0.241285969781463</v>
      </c>
      <c r="E159" s="19" t="n">
        <v>0.219953603759828</v>
      </c>
      <c r="F159" s="19" t="n">
        <v>0.000443864118872926</v>
      </c>
      <c r="G159" s="19" t="n">
        <v>0.00706607370200425</v>
      </c>
      <c r="H159" s="20" t="n">
        <v>34.3348658330733</v>
      </c>
      <c r="I159" s="21" t="n">
        <v>0.00291544741770131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389674050001459</v>
      </c>
      <c r="D160" s="19" t="n">
        <v>0.466146080461387</v>
      </c>
      <c r="E160" s="19" t="n">
        <v>0.325566021547915</v>
      </c>
      <c r="F160" s="19" t="n">
        <v>0.000914386557067429</v>
      </c>
      <c r="G160" s="19" t="n">
        <v>0.0150614993738232</v>
      </c>
      <c r="H160" s="20" t="n">
        <v>77.9494017998309</v>
      </c>
      <c r="I160" s="21" t="n">
        <v>0.00351596604254581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533491915763575</v>
      </c>
      <c r="D161" s="19" t="n">
        <v>0.733787357131622</v>
      </c>
      <c r="E161" s="19" t="n">
        <v>0.371981704518775</v>
      </c>
      <c r="F161" s="19" t="n">
        <v>0.00157662801137176</v>
      </c>
      <c r="G161" s="19" t="n">
        <v>0.016502454898631</v>
      </c>
      <c r="H161" s="22" t="n">
        <v>140.123338066074</v>
      </c>
      <c r="I161" s="21" t="n">
        <v>0.00481361287308174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602797150640969</v>
      </c>
      <c r="D162" s="19" t="n">
        <v>0.361375539477177</v>
      </c>
      <c r="E162" s="19" t="n">
        <v>0.42895506471104</v>
      </c>
      <c r="F162" s="19" t="n">
        <v>0.00226575067008357</v>
      </c>
      <c r="G162" s="19" t="n">
        <v>0.0125041261235557</v>
      </c>
      <c r="H162" s="22" t="n">
        <v>201.369333987788</v>
      </c>
      <c r="I162" s="21" t="n">
        <v>0.00543894284463466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00564447408268</v>
      </c>
      <c r="D163" s="19" t="n">
        <v>0.604959040280296</v>
      </c>
      <c r="E163" s="19" t="n">
        <v>0.678296821184953</v>
      </c>
      <c r="F163" s="19" t="n">
        <v>0.00338829540856352</v>
      </c>
      <c r="G163" s="19" t="n">
        <v>0.0207968455313845</v>
      </c>
      <c r="H163" s="22" t="n">
        <v>345.204564567562</v>
      </c>
      <c r="I163" s="21" t="n">
        <v>0.00907376879719582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167212457378529</v>
      </c>
      <c r="D164" s="19" t="n">
        <v>1.00013409366911</v>
      </c>
      <c r="E164" s="19" t="n">
        <v>1.14418377802949</v>
      </c>
      <c r="F164" s="19" t="n">
        <v>0.00573824297663433</v>
      </c>
      <c r="G164" s="19" t="n">
        <v>0.0347950306739206</v>
      </c>
      <c r="H164" s="22" t="n">
        <v>570.701168773851</v>
      </c>
      <c r="I164" s="21" t="n">
        <v>0.0150873137677753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473904345368673</v>
      </c>
      <c r="D165" s="19" t="n">
        <v>2.46592253876589</v>
      </c>
      <c r="E165" s="19" t="n">
        <v>7.10194079392644</v>
      </c>
      <c r="F165" s="19" t="n">
        <v>0.0136224953499264</v>
      </c>
      <c r="G165" s="19" t="n">
        <v>0.131335756600091</v>
      </c>
      <c r="H165" s="29" t="n">
        <v>1354.83536098909</v>
      </c>
      <c r="I165" s="21" t="n">
        <v>0.0427596272747436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285210202572885</v>
      </c>
      <c r="D166" s="25" t="n">
        <v>0.2623567757776</v>
      </c>
      <c r="E166" s="25" t="n">
        <v>0.219319459080861</v>
      </c>
      <c r="F166" s="25" t="n">
        <v>0.000590456677148526</v>
      </c>
      <c r="G166" s="25" t="n">
        <v>0.00889085708305191</v>
      </c>
      <c r="H166" s="26" t="n">
        <v>49.6066524373657</v>
      </c>
      <c r="I166" s="27" t="n">
        <v>0.00257340580110346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3875337</v>
      </c>
      <c r="D167" s="19" t="n">
        <v>0.0385908457710418</v>
      </c>
      <c r="E167" s="19" t="n">
        <v>0.0460728011644785</v>
      </c>
      <c r="F167" s="19" t="n">
        <v>9.83482666183182E-005</v>
      </c>
      <c r="G167" s="19" t="n">
        <v>0.00180031305514859</v>
      </c>
      <c r="H167" s="20" t="n">
        <v>6.32022340446604</v>
      </c>
      <c r="I167" s="21" t="n">
        <v>0.000663816962909369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28388711</v>
      </c>
      <c r="D168" s="19" t="n">
        <v>0.0549391174865587</v>
      </c>
      <c r="E168" s="19" t="n">
        <v>0.101716267486748</v>
      </c>
      <c r="F168" s="19" t="n">
        <v>0.000169293490482578</v>
      </c>
      <c r="G168" s="19" t="n">
        <v>0.003800659861183</v>
      </c>
      <c r="H168" s="20" t="n">
        <v>13.3426914015484</v>
      </c>
      <c r="I168" s="21" t="n">
        <v>0.00145235110579834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371207140174184</v>
      </c>
      <c r="D169" s="19" t="n">
        <v>0.228183821884804</v>
      </c>
      <c r="E169" s="19" t="n">
        <v>0.182174741188232</v>
      </c>
      <c r="F169" s="19" t="n">
        <v>0.000335897127021569</v>
      </c>
      <c r="G169" s="19" t="n">
        <v>0.00773916735751938</v>
      </c>
      <c r="H169" s="20" t="n">
        <v>25.9831436775559</v>
      </c>
      <c r="I169" s="21" t="n">
        <v>0.00334934241464203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418092044207187</v>
      </c>
      <c r="D170" s="19" t="n">
        <v>0.381014551621602</v>
      </c>
      <c r="E170" s="19" t="n">
        <v>0.28315262621158</v>
      </c>
      <c r="F170" s="19" t="n">
        <v>0.000691968172677405</v>
      </c>
      <c r="G170" s="19" t="n">
        <v>0.0157008080148144</v>
      </c>
      <c r="H170" s="20" t="n">
        <v>58.9887558099498</v>
      </c>
      <c r="I170" s="21" t="n">
        <v>0.00377237754791489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586505032350772</v>
      </c>
      <c r="D171" s="19" t="n">
        <v>0.609745071655834</v>
      </c>
      <c r="E171" s="19" t="n">
        <v>0.339508696633066</v>
      </c>
      <c r="F171" s="19" t="n">
        <v>0.00121682811196369</v>
      </c>
      <c r="G171" s="19" t="n">
        <v>0.0176040123127138</v>
      </c>
      <c r="H171" s="22" t="n">
        <v>108.146009999828</v>
      </c>
      <c r="I171" s="21" t="n">
        <v>0.00529193906641596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688734169237359</v>
      </c>
      <c r="D172" s="19" t="n">
        <v>0.306087508577264</v>
      </c>
      <c r="E172" s="19" t="n">
        <v>0.409868150556204</v>
      </c>
      <c r="F172" s="19" t="n">
        <v>0.00172252390511686</v>
      </c>
      <c r="G172" s="19" t="n">
        <v>0.0142808411238221</v>
      </c>
      <c r="H172" s="22" t="n">
        <v>153.089856950257</v>
      </c>
      <c r="I172" s="21" t="n">
        <v>0.00621433733051571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0961523518906664</v>
      </c>
      <c r="D173" s="19" t="n">
        <v>0.424204884746905</v>
      </c>
      <c r="E173" s="19" t="n">
        <v>0.532805191692924</v>
      </c>
      <c r="F173" s="19" t="n">
        <v>0.00215054833197451</v>
      </c>
      <c r="G173" s="19" t="n">
        <v>0.0195431669094305</v>
      </c>
      <c r="H173" s="22" t="n">
        <v>219.100980818413</v>
      </c>
      <c r="I173" s="21" t="n">
        <v>0.00867567392988073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43496417403548</v>
      </c>
      <c r="D174" s="25" t="n">
        <v>0.377219032780099</v>
      </c>
      <c r="E174" s="25" t="n">
        <v>0.270719543037536</v>
      </c>
      <c r="F174" s="25" t="n">
        <v>0.000769484925711134</v>
      </c>
      <c r="G174" s="25" t="n">
        <v>0.013935757673541</v>
      </c>
      <c r="H174" s="26" t="n">
        <v>67.0328361620395</v>
      </c>
      <c r="I174" s="27" t="n">
        <v>0.00392461166238553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398148611651993</v>
      </c>
      <c r="D175" s="19" t="n">
        <v>0.305652801558647</v>
      </c>
      <c r="E175" s="19" t="n">
        <v>0.225397832127229</v>
      </c>
      <c r="F175" s="19" t="n">
        <v>0.000437703734333545</v>
      </c>
      <c r="G175" s="19" t="n">
        <v>0.00629911761682623</v>
      </c>
      <c r="H175" s="20" t="n">
        <v>33.8583388092634</v>
      </c>
      <c r="I175" s="21" t="n">
        <v>0.00359243093421182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386991386964575</v>
      </c>
      <c r="D176" s="19" t="n">
        <v>0.410980838037994</v>
      </c>
      <c r="E176" s="19" t="n">
        <v>0.245385278292993</v>
      </c>
      <c r="F176" s="19" t="n">
        <v>0.000732568349615628</v>
      </c>
      <c r="G176" s="19" t="n">
        <v>0.0103696930069313</v>
      </c>
      <c r="H176" s="20" t="n">
        <v>62.4498064401586</v>
      </c>
      <c r="I176" s="21" t="n">
        <v>0.00349176114628796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605457038047903</v>
      </c>
      <c r="D177" s="19" t="n">
        <v>0.722776575388651</v>
      </c>
      <c r="E177" s="19" t="n">
        <v>0.279572711567169</v>
      </c>
      <c r="F177" s="19" t="n">
        <v>0.00140533539255438</v>
      </c>
      <c r="G177" s="19" t="n">
        <v>0.0134055997105763</v>
      </c>
      <c r="H177" s="22" t="n">
        <v>124.899637934899</v>
      </c>
      <c r="I177" s="21" t="n">
        <v>0.00546294182727738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705041824606253</v>
      </c>
      <c r="D178" s="19" t="n">
        <v>0.337861158350576</v>
      </c>
      <c r="E178" s="19" t="n">
        <v>0.302948608147095</v>
      </c>
      <c r="F178" s="19" t="n">
        <v>0.00192175390683552</v>
      </c>
      <c r="G178" s="19" t="n">
        <v>0.00993662957614727</v>
      </c>
      <c r="H178" s="22" t="n">
        <v>170.796502944882</v>
      </c>
      <c r="I178" s="21" t="n">
        <v>0.00636147988138938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04785266406793</v>
      </c>
      <c r="D179" s="19" t="n">
        <v>0.484725532722288</v>
      </c>
      <c r="E179" s="19" t="n">
        <v>0.424481127798381</v>
      </c>
      <c r="F179" s="19" t="n">
        <v>0.00251832718271493</v>
      </c>
      <c r="G179" s="19" t="n">
        <v>0.0145808185161054</v>
      </c>
      <c r="H179" s="22" t="n">
        <v>256.5709109407</v>
      </c>
      <c r="I179" s="21" t="n">
        <v>0.00945460799678768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415936613572105</v>
      </c>
      <c r="D180" s="25" t="n">
        <v>0.443342939772961</v>
      </c>
      <c r="E180" s="25" t="n">
        <v>0.24987852667564</v>
      </c>
      <c r="F180" s="25" t="n">
        <v>0.000816064922718406</v>
      </c>
      <c r="G180" s="25" t="n">
        <v>0.0106458946030665</v>
      </c>
      <c r="H180" s="26" t="n">
        <v>70.2807705518559</v>
      </c>
      <c r="I180" s="27" t="n">
        <v>0.00375292930924977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22473092454124</v>
      </c>
      <c r="D181" s="19" t="n">
        <v>0.803470784049736</v>
      </c>
      <c r="E181" s="19" t="n">
        <v>0.744011231247917</v>
      </c>
      <c r="F181" s="19" t="n">
        <v>0.00145683603958943</v>
      </c>
      <c r="G181" s="19" t="n">
        <v>0.04170869967715</v>
      </c>
      <c r="H181" s="22" t="n">
        <v>129.476833350887</v>
      </c>
      <c r="I181" s="21" t="n">
        <v>0.0110505485027409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39242051567361</v>
      </c>
      <c r="D182" s="19" t="n">
        <v>0.472826619475532</v>
      </c>
      <c r="E182" s="19" t="n">
        <v>0.955653907287104</v>
      </c>
      <c r="F182" s="19" t="n">
        <v>0.00206454489176562</v>
      </c>
      <c r="G182" s="19" t="n">
        <v>0.0369499169216442</v>
      </c>
      <c r="H182" s="22" t="n">
        <v>183.487077755472</v>
      </c>
      <c r="I182" s="21" t="n">
        <v>0.0125635846823648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18982797056336</v>
      </c>
      <c r="D183" s="19" t="n">
        <v>0.776487286902335</v>
      </c>
      <c r="E183" s="19" t="n">
        <v>1.24792387496723</v>
      </c>
      <c r="F183" s="19" t="n">
        <v>0.00259980893214159</v>
      </c>
      <c r="G183" s="19" t="n">
        <v>0.0486808724267466</v>
      </c>
      <c r="H183" s="22" t="n">
        <v>264.8724806275</v>
      </c>
      <c r="I183" s="21" t="n">
        <v>0.0171278738821076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286900082205682</v>
      </c>
      <c r="D184" s="19" t="n">
        <v>1.16729255542918</v>
      </c>
      <c r="E184" s="19" t="n">
        <v>1.92517467993311</v>
      </c>
      <c r="F184" s="19" t="n">
        <v>0.00400970760703761</v>
      </c>
      <c r="G184" s="19" t="n">
        <v>0.0741931150656797</v>
      </c>
      <c r="H184" s="22" t="n">
        <v>398.788537249944</v>
      </c>
      <c r="I184" s="21" t="n">
        <v>0.0258865324980636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4516931784984</v>
      </c>
      <c r="D185" s="19" t="n">
        <v>1.86837123555017</v>
      </c>
      <c r="E185" s="19" t="n">
        <v>4.72581827168808</v>
      </c>
      <c r="F185" s="19" t="n">
        <v>0.0059513310085665</v>
      </c>
      <c r="G185" s="19" t="n">
        <v>0.128417080451587</v>
      </c>
      <c r="H185" s="22" t="n">
        <v>591.893868764045</v>
      </c>
      <c r="I185" s="21" t="n">
        <v>0.0407555580033682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174782163841906</v>
      </c>
      <c r="D186" s="25" t="n">
        <v>0.683463800718233</v>
      </c>
      <c r="E186" s="25" t="n">
        <v>1.16951116242579</v>
      </c>
      <c r="F186" s="25" t="n">
        <v>0.00245145727293279</v>
      </c>
      <c r="G186" s="25" t="n">
        <v>0.0454988764699068</v>
      </c>
      <c r="H186" s="28" t="n">
        <v>239.079084743984</v>
      </c>
      <c r="I186" s="27" t="n">
        <v>0.0157703136928254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413475614</v>
      </c>
      <c r="D187" s="19" t="n">
        <v>0.0697065870212038</v>
      </c>
      <c r="E187" s="19" t="n">
        <v>0.129057279718655</v>
      </c>
      <c r="F187" s="19" t="n">
        <v>0.000214799096643243</v>
      </c>
      <c r="G187" s="19" t="n">
        <v>0.0048222657097556</v>
      </c>
      <c r="H187" s="20" t="n">
        <v>16.9291686816423</v>
      </c>
      <c r="I187" s="21" t="n">
        <v>0.00184273853228524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443155721282405</v>
      </c>
      <c r="D188" s="19" t="n">
        <v>0.292677931726976</v>
      </c>
      <c r="E188" s="19" t="n">
        <v>0.216064515232625</v>
      </c>
      <c r="F188" s="19" t="n">
        <v>0.000402687539606718</v>
      </c>
      <c r="G188" s="19" t="n">
        <v>0.00789903096262234</v>
      </c>
      <c r="H188" s="20" t="n">
        <v>31.1496792791149</v>
      </c>
      <c r="I188" s="21" t="n">
        <v>0.00399852193395156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420255639471098</v>
      </c>
      <c r="D189" s="19" t="n">
        <v>0.392360545800505</v>
      </c>
      <c r="E189" s="19" t="n">
        <v>0.263930210975696</v>
      </c>
      <c r="F189" s="19" t="n">
        <v>0.000691085822278465</v>
      </c>
      <c r="G189" s="19" t="n">
        <v>0.0132486972406112</v>
      </c>
      <c r="H189" s="20" t="n">
        <v>58.9135108764869</v>
      </c>
      <c r="I189" s="21" t="n">
        <v>0.00379189936453923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579552272505959</v>
      </c>
      <c r="D190" s="19" t="n">
        <v>0.620072483661245</v>
      </c>
      <c r="E190" s="19" t="n">
        <v>0.292150872259818</v>
      </c>
      <c r="F190" s="19" t="n">
        <v>0.00119622815770049</v>
      </c>
      <c r="G190" s="19" t="n">
        <v>0.0147969692294428</v>
      </c>
      <c r="H190" s="22" t="n">
        <v>106.315187719565</v>
      </c>
      <c r="I190" s="21" t="n">
        <v>0.00522920649440997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691022234111138</v>
      </c>
      <c r="D191" s="19" t="n">
        <v>0.30588871682663</v>
      </c>
      <c r="E191" s="19" t="n">
        <v>0.344213140612224</v>
      </c>
      <c r="F191" s="19" t="n">
        <v>0.0016762438053534</v>
      </c>
      <c r="G191" s="19" t="n">
        <v>0.0120868784594518</v>
      </c>
      <c r="H191" s="22" t="n">
        <v>148.976704537183</v>
      </c>
      <c r="I191" s="21" t="n">
        <v>0.00623498088830118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07825673529866</v>
      </c>
      <c r="D192" s="19" t="n">
        <v>0.470482765763845</v>
      </c>
      <c r="E192" s="19" t="n">
        <v>0.500877050969624</v>
      </c>
      <c r="F192" s="19" t="n">
        <v>0.00232631404222272</v>
      </c>
      <c r="G192" s="19" t="n">
        <v>0.0184219361447048</v>
      </c>
      <c r="H192" s="22" t="n">
        <v>237.008330327691</v>
      </c>
      <c r="I192" s="21" t="n">
        <v>0.00972893716158009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21070892685629</v>
      </c>
      <c r="D193" s="19" t="n">
        <v>0.96341025278189</v>
      </c>
      <c r="E193" s="19" t="n">
        <v>1.04462163495381</v>
      </c>
      <c r="F193" s="19" t="n">
        <v>0.00488185570118233</v>
      </c>
      <c r="G193" s="19" t="n">
        <v>0.0380427975514647</v>
      </c>
      <c r="H193" s="22" t="n">
        <v>485.528566649426</v>
      </c>
      <c r="I193" s="21" t="n">
        <v>0.0199468747912668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282831381093124</v>
      </c>
      <c r="D194" s="19" t="n">
        <v>1.20852090509484</v>
      </c>
      <c r="E194" s="19" t="n">
        <v>3.3471380793531</v>
      </c>
      <c r="F194" s="19" t="n">
        <v>0.0059712523159833</v>
      </c>
      <c r="G194" s="19" t="n">
        <v>0.0674039352502755</v>
      </c>
      <c r="H194" s="22" t="n">
        <v>593.875307615127</v>
      </c>
      <c r="I194" s="21" t="n">
        <v>0.025519422898386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587914032067803</v>
      </c>
      <c r="D195" s="25" t="n">
        <v>0.43237893572256</v>
      </c>
      <c r="E195" s="25" t="n">
        <v>0.313054522652411</v>
      </c>
      <c r="F195" s="25" t="n">
        <v>0.0012006281330512</v>
      </c>
      <c r="G195" s="25" t="n">
        <v>0.0137979751673313</v>
      </c>
      <c r="H195" s="28" t="n">
        <v>108.611322600843</v>
      </c>
      <c r="I195" s="27" t="n">
        <v>0.00530465341002552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0943399970912428</v>
      </c>
      <c r="D196" s="19" t="n">
        <v>0.649584608782582</v>
      </c>
      <c r="E196" s="19" t="n">
        <v>0.555086599113016</v>
      </c>
      <c r="F196" s="19" t="n">
        <v>0.00110150022781236</v>
      </c>
      <c r="G196" s="19" t="n">
        <v>0.0368034936182373</v>
      </c>
      <c r="H196" s="20" t="n">
        <v>93.9004437146695</v>
      </c>
      <c r="I196" s="21" t="n">
        <v>0.00851214452990563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08976484340287</v>
      </c>
      <c r="D197" s="19" t="n">
        <v>0.88737159967915</v>
      </c>
      <c r="E197" s="19" t="n">
        <v>0.623212001201132</v>
      </c>
      <c r="F197" s="19" t="n">
        <v>0.00166608476880954</v>
      </c>
      <c r="G197" s="19" t="n">
        <v>0.0341039765120881</v>
      </c>
      <c r="H197" s="22" t="n">
        <v>148.073821557746</v>
      </c>
      <c r="I197" s="21" t="n">
        <v>0.00983277690855245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24159823826827</v>
      </c>
      <c r="D198" s="19" t="n">
        <v>0.469960658274398</v>
      </c>
      <c r="E198" s="19" t="n">
        <v>0.777312635653556</v>
      </c>
      <c r="F198" s="19" t="n">
        <v>0.00235690017106763</v>
      </c>
      <c r="G198" s="19" t="n">
        <v>0.0280126585461011</v>
      </c>
      <c r="H198" s="22" t="n">
        <v>209.470251343121</v>
      </c>
      <c r="I198" s="21" t="n">
        <v>0.0112027401745515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183013365567841</v>
      </c>
      <c r="D199" s="19" t="n">
        <v>0.75049400015362</v>
      </c>
      <c r="E199" s="19" t="n">
        <v>1.07178757804237</v>
      </c>
      <c r="F199" s="19" t="n">
        <v>0.00315492542591536</v>
      </c>
      <c r="G199" s="19" t="n">
        <v>0.0400359441648493</v>
      </c>
      <c r="H199" s="22" t="n">
        <v>321.428438378323</v>
      </c>
      <c r="I199" s="21" t="n">
        <v>0.0165130055399161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31745562431425</v>
      </c>
      <c r="D200" s="19" t="n">
        <v>1.29550630827302</v>
      </c>
      <c r="E200" s="19" t="n">
        <v>1.90457655272409</v>
      </c>
      <c r="F200" s="19" t="n">
        <v>0.00558315438170328</v>
      </c>
      <c r="G200" s="19" t="n">
        <v>0.070203124202742</v>
      </c>
      <c r="H200" s="22" t="n">
        <v>555.276636939643</v>
      </c>
      <c r="I200" s="21" t="n">
        <v>0.0286435066646247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156454445609572</v>
      </c>
      <c r="D201" s="25" t="n">
        <v>0.730192834057816</v>
      </c>
      <c r="E201" s="25" t="n">
        <v>0.924135531800926</v>
      </c>
      <c r="F201" s="25" t="n">
        <v>0.0026870264666914</v>
      </c>
      <c r="G201" s="25" t="n">
        <v>0.0368875019393856</v>
      </c>
      <c r="H201" s="28" t="n">
        <v>262.482671059659</v>
      </c>
      <c r="I201" s="27" t="n">
        <v>0.0141166356645869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652908314</v>
      </c>
      <c r="D202" s="19" t="n">
        <v>0.0376720099014493</v>
      </c>
      <c r="E202" s="19" t="n">
        <v>0.0449758221783378</v>
      </c>
      <c r="F202" s="19" t="n">
        <v>9.60066272163967E-005</v>
      </c>
      <c r="G202" s="19" t="n">
        <v>0.00175744817380638</v>
      </c>
      <c r="H202" s="20" t="n">
        <v>6.16974206985791</v>
      </c>
      <c r="I202" s="21" t="n">
        <v>0.000648011786927646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356554433930127</v>
      </c>
      <c r="D203" s="19" t="n">
        <v>0.270467553514181</v>
      </c>
      <c r="E203" s="19" t="n">
        <v>0.233224743426185</v>
      </c>
      <c r="F203" s="19" t="n">
        <v>0.000467856650638497</v>
      </c>
      <c r="G203" s="19" t="n">
        <v>0.00728232441735565</v>
      </c>
      <c r="H203" s="20" t="n">
        <v>36.190801719728</v>
      </c>
      <c r="I203" s="21" t="n">
        <v>0.00321713375056712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417786589428485</v>
      </c>
      <c r="D204" s="19" t="n">
        <v>0.490353429337293</v>
      </c>
      <c r="E204" s="19" t="n">
        <v>0.326746870942308</v>
      </c>
      <c r="F204" s="19" t="n">
        <v>0.000940865061488558</v>
      </c>
      <c r="G204" s="19" t="n">
        <v>0.0148776909447041</v>
      </c>
      <c r="H204" s="20" t="n">
        <v>80.2066367068411</v>
      </c>
      <c r="I204" s="21" t="n">
        <v>0.00376962075697436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624241566851194</v>
      </c>
      <c r="D205" s="19" t="n">
        <v>0.828738614677431</v>
      </c>
      <c r="E205" s="19" t="n">
        <v>0.388056532918627</v>
      </c>
      <c r="F205" s="19" t="n">
        <v>0.00173889075806571</v>
      </c>
      <c r="G205" s="19" t="n">
        <v>0.0177952604770794</v>
      </c>
      <c r="H205" s="22" t="n">
        <v>154.544488878392</v>
      </c>
      <c r="I205" s="21" t="n">
        <v>0.0056324319500237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083344421987029</v>
      </c>
      <c r="D206" s="19" t="n">
        <v>0.468396779622004</v>
      </c>
      <c r="E206" s="19" t="n">
        <v>0.509427266255239</v>
      </c>
      <c r="F206" s="19" t="n">
        <v>0.00287247164400423</v>
      </c>
      <c r="G206" s="19" t="n">
        <v>0.0154603131835872</v>
      </c>
      <c r="H206" s="22" t="n">
        <v>255.291875038601</v>
      </c>
      <c r="I206" s="21" t="n">
        <v>0.00752003324465519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14124629312399</v>
      </c>
      <c r="D207" s="25" t="n">
        <v>0.0909080772449535</v>
      </c>
      <c r="E207" s="25" t="n">
        <v>0.0747406213266299</v>
      </c>
      <c r="F207" s="25" t="n">
        <v>0.000214151809062903</v>
      </c>
      <c r="G207" s="25" t="n">
        <v>0.00308053778369583</v>
      </c>
      <c r="H207" s="26" t="n">
        <v>16.69826153371</v>
      </c>
      <c r="I207" s="27" t="n">
        <v>0.0010297280965253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66888665908037</v>
      </c>
      <c r="D208" s="19" t="n">
        <v>0.0568223124003529</v>
      </c>
      <c r="E208" s="19" t="n">
        <v>0.105643745326144</v>
      </c>
      <c r="F208" s="19" t="n">
        <v>0.000175021474216998</v>
      </c>
      <c r="G208" s="19" t="n">
        <v>0.00407012328862268</v>
      </c>
      <c r="H208" s="20" t="n">
        <v>13.7941390451426</v>
      </c>
      <c r="I208" s="21" t="n">
        <v>0.00150580994748557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198198652335609</v>
      </c>
      <c r="D209" s="19" t="n">
        <v>0.198070331766436</v>
      </c>
      <c r="E209" s="19" t="n">
        <v>0.147418173145584</v>
      </c>
      <c r="F209" s="19" t="n">
        <v>0.000329898920360524</v>
      </c>
      <c r="G209" s="19" t="n">
        <v>0.00190221932934505</v>
      </c>
      <c r="H209" s="20" t="n">
        <v>25.5191578762898</v>
      </c>
      <c r="I209" s="21" t="n">
        <v>0.0017883141556543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180533189485262</v>
      </c>
      <c r="D210" s="19" t="n">
        <v>0.266627051748997</v>
      </c>
      <c r="E210" s="19" t="n">
        <v>0.129543052113939</v>
      </c>
      <c r="F210" s="19" t="n">
        <v>0.000501618260516853</v>
      </c>
      <c r="G210" s="19" t="n">
        <v>0.00268079981814291</v>
      </c>
      <c r="H210" s="20" t="n">
        <v>42.7618233622338</v>
      </c>
      <c r="I210" s="21" t="n">
        <v>0.0016289222524497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190448117220261</v>
      </c>
      <c r="D211" s="25" t="n">
        <v>0.210690373661782</v>
      </c>
      <c r="E211" s="25" t="n">
        <v>0.138905048333219</v>
      </c>
      <c r="F211" s="25" t="n">
        <v>0.000374726096572738</v>
      </c>
      <c r="G211" s="25" t="n">
        <v>0.00229616815213734</v>
      </c>
      <c r="H211" s="26" t="n">
        <v>30.274587395277</v>
      </c>
      <c r="I211" s="27" t="n">
        <v>0.00171838260791141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185233400962441</v>
      </c>
      <c r="D212" s="19" t="n">
        <v>0.111751830913951</v>
      </c>
      <c r="E212" s="19" t="n">
        <v>0.0956466192108147</v>
      </c>
      <c r="F212" s="19" t="n">
        <v>0.000182376605961874</v>
      </c>
      <c r="G212" s="19" t="n">
        <v>0.00401058552957796</v>
      </c>
      <c r="H212" s="20" t="n">
        <v>14.1076410688162</v>
      </c>
      <c r="I212" s="21" t="n">
        <v>0.00167133136355965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41364159794134</v>
      </c>
      <c r="D213" s="19" t="n">
        <v>0.396116221664704</v>
      </c>
      <c r="E213" s="19" t="n">
        <v>0.306101095096633</v>
      </c>
      <c r="F213" s="19" t="n">
        <v>0.000748014248259032</v>
      </c>
      <c r="G213" s="19" t="n">
        <v>0.0166520619100911</v>
      </c>
      <c r="H213" s="20" t="n">
        <v>63.7665357900205</v>
      </c>
      <c r="I213" s="21" t="n">
        <v>0.00373222172071449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411901372249343</v>
      </c>
      <c r="D214" s="19" t="n">
        <v>0.464494417421742</v>
      </c>
      <c r="E214" s="19" t="n">
        <v>0.27124494181123</v>
      </c>
      <c r="F214" s="19" t="n">
        <v>0.000965109586609979</v>
      </c>
      <c r="G214" s="19" t="n">
        <v>0.0133496562579331</v>
      </c>
      <c r="H214" s="20" t="n">
        <v>85.7744337121793</v>
      </c>
      <c r="I214" s="21" t="n">
        <v>0.00371652020655136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528344616518063</v>
      </c>
      <c r="D215" s="19" t="n">
        <v>0.262722136992486</v>
      </c>
      <c r="E215" s="19" t="n">
        <v>0.367350702997644</v>
      </c>
      <c r="F215" s="19" t="n">
        <v>0.00151750800703664</v>
      </c>
      <c r="G215" s="19" t="n">
        <v>0.0124253053440965</v>
      </c>
      <c r="H215" s="22" t="n">
        <v>134.869006902812</v>
      </c>
      <c r="I215" s="21" t="n">
        <v>0.00476716888848689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0835608265291622</v>
      </c>
      <c r="D216" s="19" t="n">
        <v>0.43096834110448</v>
      </c>
      <c r="E216" s="19" t="n">
        <v>0.545925208861796</v>
      </c>
      <c r="F216" s="19" t="n">
        <v>0.002171226791038</v>
      </c>
      <c r="G216" s="19" t="n">
        <v>0.0192776086300689</v>
      </c>
      <c r="H216" s="22" t="n">
        <v>221.207816022785</v>
      </c>
      <c r="I216" s="21" t="n">
        <v>0.00753955803140211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3170534721955</v>
      </c>
      <c r="D217" s="19" t="n">
        <v>0.675813114253671</v>
      </c>
      <c r="E217" s="19" t="n">
        <v>0.876103466038299</v>
      </c>
      <c r="F217" s="19" t="n">
        <v>0.00348947152710474</v>
      </c>
      <c r="G217" s="19" t="n">
        <v>0.0305784868637448</v>
      </c>
      <c r="H217" s="22" t="n">
        <v>347.04790486308</v>
      </c>
      <c r="I217" s="21" t="n">
        <v>0.0118835627969791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66895122740763</v>
      </c>
      <c r="D218" s="25" t="n">
        <v>0.364441944241789</v>
      </c>
      <c r="E218" s="25" t="n">
        <v>0.435601050252745</v>
      </c>
      <c r="F218" s="25" t="n">
        <v>0.0016672824378521</v>
      </c>
      <c r="G218" s="25" t="n">
        <v>0.0158516024848963</v>
      </c>
      <c r="H218" s="28" t="n">
        <v>165.969419156793</v>
      </c>
      <c r="I218" s="27" t="n">
        <v>0.00603583896326208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83331094</v>
      </c>
      <c r="D219" s="19" t="n">
        <v>0.0728937843237194</v>
      </c>
      <c r="E219" s="19" t="n">
        <v>0.0870263647395799</v>
      </c>
      <c r="F219" s="19" t="n">
        <v>0.000185768896149301</v>
      </c>
      <c r="G219" s="19" t="n">
        <v>0.00340058981443371</v>
      </c>
      <c r="H219" s="20" t="n">
        <v>11.9381965560006</v>
      </c>
      <c r="I219" s="21" t="n">
        <v>0.00111708954711755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84630071</v>
      </c>
      <c r="D220" s="19" t="n">
        <v>0.0807563946157272</v>
      </c>
      <c r="E220" s="19" t="n">
        <v>0.149515283984862</v>
      </c>
      <c r="F220" s="19" t="n">
        <v>0.00024884872627107</v>
      </c>
      <c r="G220" s="19" t="n">
        <v>0.00558668655484093</v>
      </c>
      <c r="H220" s="20" t="n">
        <v>19.6127594302251</v>
      </c>
      <c r="I220" s="21" t="n">
        <v>0.00213484639449507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321666295890903</v>
      </c>
      <c r="D221" s="19" t="n">
        <v>0.277436670608687</v>
      </c>
      <c r="E221" s="19" t="n">
        <v>0.201176185528518</v>
      </c>
      <c r="F221" s="19" t="n">
        <v>0.000407875038735239</v>
      </c>
      <c r="G221" s="19" t="n">
        <v>0.00432362712090164</v>
      </c>
      <c r="H221" s="20" t="n">
        <v>31.5509557897396</v>
      </c>
      <c r="I221" s="21" t="n">
        <v>0.00290234393749185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41691071648717</v>
      </c>
      <c r="D222" s="19" t="n">
        <v>0.490103758580717</v>
      </c>
      <c r="E222" s="19" t="n">
        <v>0.270122085983732</v>
      </c>
      <c r="F222" s="19" t="n">
        <v>0.000880258549051563</v>
      </c>
      <c r="G222" s="19" t="n">
        <v>0.00859655990845219</v>
      </c>
      <c r="H222" s="20" t="n">
        <v>75.0400877552341</v>
      </c>
      <c r="I222" s="21" t="n">
        <v>0.00376171771827471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60814864774889</v>
      </c>
      <c r="D223" s="19" t="n">
        <v>0.800606102043771</v>
      </c>
      <c r="E223" s="19" t="n">
        <v>0.263425877618698</v>
      </c>
      <c r="F223" s="19" t="n">
        <v>0.00156392908413743</v>
      </c>
      <c r="G223" s="19" t="n">
        <v>0.0101144080266277</v>
      </c>
      <c r="H223" s="22" t="n">
        <v>138.994730400259</v>
      </c>
      <c r="I223" s="21" t="n">
        <v>0.00548722785498807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615733708487203</v>
      </c>
      <c r="D224" s="19" t="n">
        <v>0.317920698744673</v>
      </c>
      <c r="E224" s="19" t="n">
        <v>0.225234159078566</v>
      </c>
      <c r="F224" s="19" t="n">
        <v>0.0018229850980301</v>
      </c>
      <c r="G224" s="19" t="n">
        <v>0.00691905700776439</v>
      </c>
      <c r="H224" s="22" t="n">
        <v>162.018397228795</v>
      </c>
      <c r="I224" s="21" t="n">
        <v>0.00555566592265169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434087118127247</v>
      </c>
      <c r="D225" s="25" t="n">
        <v>0.484604867855993</v>
      </c>
      <c r="E225" s="25" t="n">
        <v>0.245677210669903</v>
      </c>
      <c r="F225" s="25" t="n">
        <v>0.000915614299358896</v>
      </c>
      <c r="G225" s="25" t="n">
        <v>0.00760964701518986</v>
      </c>
      <c r="H225" s="26" t="n">
        <v>78.543275484871</v>
      </c>
      <c r="I225" s="27" t="n">
        <v>0.00391669822846984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371475360603</v>
      </c>
      <c r="D226" s="19" t="n">
        <v>0.065317653419469</v>
      </c>
      <c r="E226" s="19" t="n">
        <v>0.120931469361929</v>
      </c>
      <c r="F226" s="19" t="n">
        <v>0.000201274690051402</v>
      </c>
      <c r="G226" s="19" t="n">
        <v>0.00451734544858747</v>
      </c>
      <c r="H226" s="20" t="n">
        <v>15.8632580223566</v>
      </c>
      <c r="I226" s="21" t="n">
        <v>0.00172671457354294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325808838378693</v>
      </c>
      <c r="D227" s="19" t="n">
        <v>0.268690332263504</v>
      </c>
      <c r="E227" s="19" t="n">
        <v>0.193880110348393</v>
      </c>
      <c r="F227" s="19" t="n">
        <v>0.000392312279377719</v>
      </c>
      <c r="G227" s="19" t="n">
        <v>0.00434118093713601</v>
      </c>
      <c r="H227" s="20" t="n">
        <v>30.3471017175108</v>
      </c>
      <c r="I227" s="21" t="n">
        <v>0.00293972100878595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291461593975439</v>
      </c>
      <c r="D228" s="19" t="n">
        <v>0.338140391746976</v>
      </c>
      <c r="E228" s="19" t="n">
        <v>0.185741031180635</v>
      </c>
      <c r="F228" s="19" t="n">
        <v>0.000606796202603456</v>
      </c>
      <c r="G228" s="19" t="n">
        <v>0.00647997607221467</v>
      </c>
      <c r="H228" s="20" t="n">
        <v>51.7280155446371</v>
      </c>
      <c r="I228" s="21" t="n">
        <v>0.00262981020187888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442459791139105</v>
      </c>
      <c r="D229" s="19" t="n">
        <v>0.583958893577588</v>
      </c>
      <c r="E229" s="19" t="n">
        <v>0.184270314627917</v>
      </c>
      <c r="F229" s="19" t="n">
        <v>0.00114077682960172</v>
      </c>
      <c r="G229" s="19" t="n">
        <v>0.00843536529240579</v>
      </c>
      <c r="H229" s="22" t="n">
        <v>101.386919949606</v>
      </c>
      <c r="I229" s="21" t="n">
        <v>0.00399224380497052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660985590852414</v>
      </c>
      <c r="D230" s="19" t="n">
        <v>0.339730705674474</v>
      </c>
      <c r="E230" s="19" t="n">
        <v>0.246511510241062</v>
      </c>
      <c r="F230" s="19" t="n">
        <v>0.001932335966397</v>
      </c>
      <c r="G230" s="19" t="n">
        <v>0.00843964834034269</v>
      </c>
      <c r="H230" s="22" t="n">
        <v>171.737031313105</v>
      </c>
      <c r="I230" s="21" t="n">
        <v>0.00596396711574047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31669695436299</v>
      </c>
      <c r="D231" s="19" t="n">
        <v>0.652137533342388</v>
      </c>
      <c r="E231" s="19" t="n">
        <v>0.469569615865034</v>
      </c>
      <c r="F231" s="19" t="n">
        <v>0.00388019243516368</v>
      </c>
      <c r="G231" s="19" t="n">
        <v>0.0165797761874448</v>
      </c>
      <c r="H231" s="22" t="n">
        <v>344.853435564579</v>
      </c>
      <c r="I231" s="21" t="n">
        <v>0.011880345869921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197581806083918</v>
      </c>
      <c r="D232" s="19" t="n">
        <v>0.978147799513698</v>
      </c>
      <c r="E232" s="19" t="n">
        <v>0.711681875792223</v>
      </c>
      <c r="F232" s="19" t="n">
        <v>0.00582029000433649</v>
      </c>
      <c r="G232" s="19" t="n">
        <v>0.0249939647296462</v>
      </c>
      <c r="H232" s="22" t="n">
        <v>517.280207090074</v>
      </c>
      <c r="I232" s="21" t="n">
        <v>0.0178274820354669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348940988690393</v>
      </c>
      <c r="D233" s="25" t="n">
        <v>0.358931439579492</v>
      </c>
      <c r="E233" s="25" t="n">
        <v>0.198025681662194</v>
      </c>
      <c r="F233" s="25" t="n">
        <v>0.00077503053928797</v>
      </c>
      <c r="G233" s="25" t="n">
        <v>0.0068898960826392</v>
      </c>
      <c r="H233" s="26" t="n">
        <v>66.7970061365835</v>
      </c>
      <c r="I233" s="27" t="n">
        <v>0.00314843775051188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275335103</v>
      </c>
      <c r="D234" s="19" t="n">
        <v>0.0516841663414014</v>
      </c>
      <c r="E234" s="19" t="n">
        <v>0.061704643903458</v>
      </c>
      <c r="F234" s="19" t="n">
        <v>0.000131716426773847</v>
      </c>
      <c r="G234" s="19" t="n">
        <v>0.00241113354063412</v>
      </c>
      <c r="H234" s="20" t="n">
        <v>8.46458453281887</v>
      </c>
      <c r="I234" s="21" t="n">
        <v>0.000889040713903257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42324506</v>
      </c>
      <c r="D235" s="19" t="n">
        <v>0.135540604198921</v>
      </c>
      <c r="E235" s="19" t="n">
        <v>0.250944733174606</v>
      </c>
      <c r="F235" s="19" t="n">
        <v>0.000417664848976303</v>
      </c>
      <c r="G235" s="19" t="n">
        <v>0.00937662960853463</v>
      </c>
      <c r="H235" s="20" t="n">
        <v>32.9178316333857</v>
      </c>
      <c r="I235" s="21" t="n">
        <v>0.00358310264046409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0738742780753955</v>
      </c>
      <c r="D236" s="19" t="n">
        <v>0.3246663250757</v>
      </c>
      <c r="E236" s="19" t="n">
        <v>0.252677019738275</v>
      </c>
      <c r="F236" s="19" t="n">
        <v>0.000425545324297473</v>
      </c>
      <c r="G236" s="19" t="n">
        <v>0.0154403713345246</v>
      </c>
      <c r="H236" s="20" t="n">
        <v>32.9178216602246</v>
      </c>
      <c r="I236" s="21" t="n">
        <v>0.00666555703973357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664233463049765</v>
      </c>
      <c r="D237" s="19" t="n">
        <v>0.435820842773033</v>
      </c>
      <c r="E237" s="19" t="n">
        <v>0.409932370731356</v>
      </c>
      <c r="F237" s="19" t="n">
        <v>0.000761253470446563</v>
      </c>
      <c r="G237" s="19" t="n">
        <v>0.0285884989005785</v>
      </c>
      <c r="H237" s="20" t="n">
        <v>64.8951351209632</v>
      </c>
      <c r="I237" s="21" t="n">
        <v>0.00599327231040958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06921619014856</v>
      </c>
      <c r="D238" s="19" t="n">
        <v>0.833695019512912</v>
      </c>
      <c r="E238" s="19" t="n">
        <v>0.672085737374486</v>
      </c>
      <c r="F238" s="19" t="n">
        <v>0.00161909907312733</v>
      </c>
      <c r="G238" s="19" t="n">
        <v>0.0370903834017862</v>
      </c>
      <c r="H238" s="22" t="n">
        <v>143.897959201785</v>
      </c>
      <c r="I238" s="21" t="n">
        <v>0.00964736774045408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30674022723035</v>
      </c>
      <c r="D239" s="19" t="n">
        <v>0.500419453887762</v>
      </c>
      <c r="E239" s="19" t="n">
        <v>0.928360073232294</v>
      </c>
      <c r="F239" s="19" t="n">
        <v>0.00250801507790236</v>
      </c>
      <c r="G239" s="19" t="n">
        <v>0.0339102650848236</v>
      </c>
      <c r="H239" s="22" t="n">
        <v>222.900676249657</v>
      </c>
      <c r="I239" s="21" t="n">
        <v>0.0117905042506421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173493301126947</v>
      </c>
      <c r="D240" s="19" t="n">
        <v>0.757329878339288</v>
      </c>
      <c r="E240" s="19" t="n">
        <v>1.16642730056883</v>
      </c>
      <c r="F240" s="19" t="n">
        <v>0.00305559610378503</v>
      </c>
      <c r="G240" s="19" t="n">
        <v>0.0437892968861765</v>
      </c>
      <c r="H240" s="22" t="n">
        <v>311.308589044105</v>
      </c>
      <c r="I240" s="21" t="n">
        <v>0.015654017272066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328703007323982</v>
      </c>
      <c r="D241" s="19" t="n">
        <v>1.42640352328853</v>
      </c>
      <c r="E241" s="19" t="n">
        <v>2.26086629802517</v>
      </c>
      <c r="F241" s="19" t="n">
        <v>0.00590089506727815</v>
      </c>
      <c r="G241" s="19" t="n">
        <v>0.0837780612221607</v>
      </c>
      <c r="H241" s="22" t="n">
        <v>586.877982488013</v>
      </c>
      <c r="I241" s="21" t="n">
        <v>0.0296583573995937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0718988657422729</v>
      </c>
      <c r="D242" s="25" t="n">
        <v>0.411581989438297</v>
      </c>
      <c r="E242" s="25" t="n">
        <v>0.367152212282038</v>
      </c>
      <c r="F242" s="25" t="n">
        <v>0.000696019760123673</v>
      </c>
      <c r="G242" s="25" t="n">
        <v>0.0236836514950436</v>
      </c>
      <c r="H242" s="26" t="n">
        <v>58.7119293644495</v>
      </c>
      <c r="I242" s="27" t="n">
        <v>0.00648731931725828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755692539984536</v>
      </c>
      <c r="D243" s="19" t="n">
        <v>0.0382403319580349</v>
      </c>
      <c r="E243" s="19" t="n">
        <v>0.0472418817587827</v>
      </c>
      <c r="F243" s="19" t="n">
        <v>9.65920271059432E-005</v>
      </c>
      <c r="G243" s="19" t="n">
        <v>0.00206741291380297</v>
      </c>
      <c r="H243" s="20" t="n">
        <v>6.20736232484682</v>
      </c>
      <c r="I243" s="21" t="n">
        <v>0.000681849036718736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43067254876241</v>
      </c>
      <c r="D244" s="19" t="n">
        <v>0.0475414141674382</v>
      </c>
      <c r="E244" s="19" t="n">
        <v>0.0879862308029039</v>
      </c>
      <c r="F244" s="19" t="n">
        <v>0.000143199367851425</v>
      </c>
      <c r="G244" s="19" t="n">
        <v>0.00361639377323799</v>
      </c>
      <c r="H244" s="20" t="n">
        <v>11.2861117204763</v>
      </c>
      <c r="I244" s="21" t="n">
        <v>0.00129087278660775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301133501386509</v>
      </c>
      <c r="D245" s="19" t="n">
        <v>0.209275839948654</v>
      </c>
      <c r="E245" s="19" t="n">
        <v>0.173300314706138</v>
      </c>
      <c r="F245" s="19" t="n">
        <v>0.000335572916018011</v>
      </c>
      <c r="G245" s="19" t="n">
        <v>0.00609528948940104</v>
      </c>
      <c r="H245" s="20" t="n">
        <v>25.9580570798509</v>
      </c>
      <c r="I245" s="21" t="n">
        <v>0.00271707940081906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237221142635002</v>
      </c>
      <c r="D246" s="19" t="n">
        <v>0.247888483155568</v>
      </c>
      <c r="E246" s="19" t="n">
        <v>0.1704873790481</v>
      </c>
      <c r="F246" s="19" t="n">
        <v>0.000463371468435782</v>
      </c>
      <c r="G246" s="19" t="n">
        <v>0.00851964182733331</v>
      </c>
      <c r="H246" s="20" t="n">
        <v>39.5013827303012</v>
      </c>
      <c r="I246" s="21" t="n">
        <v>0.00214040817126998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457336209938304</v>
      </c>
      <c r="D247" s="19" t="n">
        <v>0.539502198609637</v>
      </c>
      <c r="E247" s="19" t="n">
        <v>0.270361548015424</v>
      </c>
      <c r="F247" s="19" t="n">
        <v>0.00110479681260137</v>
      </c>
      <c r="G247" s="19" t="n">
        <v>0.0130606834094778</v>
      </c>
      <c r="H247" s="20" t="n">
        <v>98.1891688124178</v>
      </c>
      <c r="I247" s="21" t="n">
        <v>0.00412647043463377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444273375918944</v>
      </c>
      <c r="D248" s="19" t="n">
        <v>0.224125870063253</v>
      </c>
      <c r="E248" s="19" t="n">
        <v>0.263210932761693</v>
      </c>
      <c r="F248" s="19" t="n">
        <v>0.00133972495247475</v>
      </c>
      <c r="G248" s="19" t="n">
        <v>0.00815364677750371</v>
      </c>
      <c r="H248" s="22" t="n">
        <v>119.068484382163</v>
      </c>
      <c r="I248" s="21" t="n">
        <v>0.00400860700494058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613165274241076</v>
      </c>
      <c r="D249" s="19" t="n">
        <v>0.30472426475164</v>
      </c>
      <c r="E249" s="19" t="n">
        <v>0.340408983935312</v>
      </c>
      <c r="F249" s="19" t="n">
        <v>0.00164503637868944</v>
      </c>
      <c r="G249" s="19" t="n">
        <v>0.0111320898998691</v>
      </c>
      <c r="H249" s="22" t="n">
        <v>167.598750605697</v>
      </c>
      <c r="I249" s="21" t="n">
        <v>0.00553249140301232</v>
      </c>
    </row>
    <row r="250" customFormat="false" ht="12" hidden="false" customHeight="false" outlineLevel="0" collapsed="false">
      <c r="A250" s="30" t="s">
        <v>82</v>
      </c>
      <c r="B250" s="31"/>
      <c r="C250" s="32" t="n">
        <v>0.0227319936397687</v>
      </c>
      <c r="D250" s="32" t="n">
        <v>0.175283010189904</v>
      </c>
      <c r="E250" s="32" t="n">
        <v>0.142772112511672</v>
      </c>
      <c r="F250" s="32" t="n">
        <v>0.000317464352401972</v>
      </c>
      <c r="G250" s="32" t="n">
        <v>0.00594581480104997</v>
      </c>
      <c r="H250" s="33" t="n">
        <v>25.6026744734662</v>
      </c>
      <c r="I250" s="34" t="n">
        <v>0.00205107127704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21829881986</v>
      </c>
      <c r="D9" s="19" t="n">
        <v>0.0528326991759795</v>
      </c>
      <c r="E9" s="19" t="n">
        <v>0.0630758478496512</v>
      </c>
      <c r="F9" s="19" t="n">
        <v>0.000134643439131335</v>
      </c>
      <c r="G9" s="19" t="n">
        <v>0.00246471366986558</v>
      </c>
      <c r="H9" s="20" t="n">
        <v>8.65268626656892</v>
      </c>
      <c r="I9" s="21" t="n">
        <v>0.000908796929587015</v>
      </c>
    </row>
    <row r="10" customFormat="false" ht="11.25" hidden="false" customHeight="false" outlineLevel="0" collapsed="false">
      <c r="A10" s="17"/>
      <c r="B10" s="18" t="n">
        <v>25</v>
      </c>
      <c r="C10" s="19" t="n">
        <v>0.0132430713444279</v>
      </c>
      <c r="D10" s="19" t="n">
        <v>0.0451285573418702</v>
      </c>
      <c r="E10" s="19" t="n">
        <v>0.0838416840482044</v>
      </c>
      <c r="F10" s="19" t="n">
        <v>0.000139062460086837</v>
      </c>
      <c r="G10" s="19" t="n">
        <v>0.00320918660263482</v>
      </c>
      <c r="H10" s="20" t="n">
        <v>10.9600687002165</v>
      </c>
      <c r="I10" s="21" t="n">
        <v>0.00119490099040037</v>
      </c>
    </row>
    <row r="11" customFormat="false" ht="11.25" hidden="false" customHeight="false" outlineLevel="0" collapsed="false">
      <c r="A11" s="17"/>
      <c r="B11" s="18" t="n">
        <v>50</v>
      </c>
      <c r="C11" s="19" t="n">
        <v>0.016780964343931</v>
      </c>
      <c r="D11" s="19" t="n">
        <v>0.135111386204902</v>
      </c>
      <c r="E11" s="19" t="n">
        <v>0.121841449367692</v>
      </c>
      <c r="F11" s="19" t="n">
        <v>0.000253543988453981</v>
      </c>
      <c r="G11" s="19" t="n">
        <v>0.00346894438181122</v>
      </c>
      <c r="H11" s="20" t="n">
        <v>19.6127551739434</v>
      </c>
      <c r="I11" s="21" t="n">
        <v>0.0015141195041697</v>
      </c>
    </row>
    <row r="12" customFormat="false" ht="11.25" hidden="false" customHeight="false" outlineLevel="0" collapsed="false">
      <c r="A12" s="17"/>
      <c r="B12" s="18" t="n">
        <v>120</v>
      </c>
      <c r="C12" s="19" t="n">
        <v>0.0175740232443798</v>
      </c>
      <c r="D12" s="19" t="n">
        <v>0.226499373433835</v>
      </c>
      <c r="E12" s="19" t="n">
        <v>0.149569643039155</v>
      </c>
      <c r="F12" s="19" t="n">
        <v>0.000446602022339041</v>
      </c>
      <c r="G12" s="19" t="n">
        <v>0.00626618204525798</v>
      </c>
      <c r="H12" s="20" t="n">
        <v>38.0718264150008</v>
      </c>
      <c r="I12" s="21" t="n">
        <v>0.00158567592476525</v>
      </c>
    </row>
    <row r="13" customFormat="false" ht="11.25" hidden="false" customHeight="false" outlineLevel="0" collapsed="false">
      <c r="A13" s="17"/>
      <c r="B13" s="18" t="n">
        <v>500</v>
      </c>
      <c r="C13" s="19" t="n">
        <v>0.0579711742056776</v>
      </c>
      <c r="D13" s="19" t="n">
        <v>0.370976408234064</v>
      </c>
      <c r="E13" s="19" t="n">
        <v>0.366044715607945</v>
      </c>
      <c r="F13" s="19" t="n">
        <v>0.00208925071675113</v>
      </c>
      <c r="G13" s="19" t="n">
        <v>0.0108675995776537</v>
      </c>
      <c r="H13" s="22" t="n">
        <v>212.855999208199</v>
      </c>
      <c r="I13" s="21" t="n">
        <v>0.00523064516275384</v>
      </c>
    </row>
    <row r="14" customFormat="false" ht="11.25" hidden="false" customHeight="false" outlineLevel="0" collapsed="false">
      <c r="A14" s="17"/>
      <c r="B14" s="18" t="n">
        <v>750</v>
      </c>
      <c r="C14" s="19" t="n">
        <v>0.105363774268417</v>
      </c>
      <c r="D14" s="19" t="n">
        <v>0.670572756386345</v>
      </c>
      <c r="E14" s="19" t="n">
        <v>0.675261949514832</v>
      </c>
      <c r="F14" s="19" t="n">
        <v>0.00386861737283162</v>
      </c>
      <c r="G14" s="19" t="n">
        <v>0.0198881920698649</v>
      </c>
      <c r="H14" s="22" t="n">
        <v>384.756129689528</v>
      </c>
      <c r="I14" s="21" t="n">
        <v>0.00950680516371039</v>
      </c>
    </row>
    <row r="15" customFormat="false" ht="11.25" hidden="false" customHeight="false" outlineLevel="0" collapsed="false">
      <c r="A15" s="23" t="s">
        <v>14</v>
      </c>
      <c r="B15" s="24"/>
      <c r="C15" s="25" t="n">
        <v>0.0184090355118197</v>
      </c>
      <c r="D15" s="25" t="n">
        <v>0.164599387223151</v>
      </c>
      <c r="E15" s="25" t="n">
        <v>0.136566000794229</v>
      </c>
      <c r="F15" s="25" t="n">
        <v>0.000399207874201479</v>
      </c>
      <c r="G15" s="25" t="n">
        <v>0.0047742852024739</v>
      </c>
      <c r="H15" s="26" t="n">
        <v>34.7216984964187</v>
      </c>
      <c r="I15" s="27" t="n">
        <v>0.00166101769965832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0870025031967053</v>
      </c>
      <c r="D16" s="19" t="n">
        <v>0.0443905829088855</v>
      </c>
      <c r="E16" s="19" t="n">
        <v>0.0544631342659081</v>
      </c>
      <c r="F16" s="19" t="n">
        <v>0.000112398009074748</v>
      </c>
      <c r="G16" s="19" t="n">
        <v>0.00233851497365276</v>
      </c>
      <c r="H16" s="20" t="n">
        <v>7.22311265931971</v>
      </c>
      <c r="I16" s="21" t="n">
        <v>0.00078500950737215</v>
      </c>
    </row>
    <row r="17" customFormat="false" ht="11.25" hidden="false" customHeight="false" outlineLevel="0" collapsed="false">
      <c r="A17" s="17"/>
      <c r="B17" s="18" t="n">
        <v>25</v>
      </c>
      <c r="C17" s="19" t="n">
        <v>0.0180842780984197</v>
      </c>
      <c r="D17" s="19" t="n">
        <v>0.0604800850316364</v>
      </c>
      <c r="E17" s="19" t="n">
        <v>0.112117194779139</v>
      </c>
      <c r="F17" s="19" t="n">
        <v>0.000183295203871162</v>
      </c>
      <c r="G17" s="19" t="n">
        <v>0.00453332950672031</v>
      </c>
      <c r="H17" s="20" t="n">
        <v>14.4462244162899</v>
      </c>
      <c r="I17" s="21" t="n">
        <v>0.00163171544319853</v>
      </c>
    </row>
    <row r="18" customFormat="false" ht="11.25" hidden="false" customHeight="false" outlineLevel="0" collapsed="false">
      <c r="A18" s="17"/>
      <c r="B18" s="18" t="n">
        <v>50</v>
      </c>
      <c r="C18" s="19" t="n">
        <v>0.0262803834351346</v>
      </c>
      <c r="D18" s="19" t="n">
        <v>0.191080404898457</v>
      </c>
      <c r="E18" s="19" t="n">
        <v>0.147598763680033</v>
      </c>
      <c r="F18" s="19" t="n">
        <v>0.000287911892630178</v>
      </c>
      <c r="G18" s="19" t="n">
        <v>0.00466655201362313</v>
      </c>
      <c r="H18" s="20" t="n">
        <v>22.271265583521</v>
      </c>
      <c r="I18" s="21" t="n">
        <v>0.00237123662866904</v>
      </c>
    </row>
    <row r="19" customFormat="false" ht="11.25" hidden="false" customHeight="false" outlineLevel="0" collapsed="false">
      <c r="A19" s="17"/>
      <c r="B19" s="18" t="n">
        <v>120</v>
      </c>
      <c r="C19" s="19" t="n">
        <v>0.0289354561248494</v>
      </c>
      <c r="D19" s="19" t="n">
        <v>0.302299248867481</v>
      </c>
      <c r="E19" s="19" t="n">
        <v>0.192754749358934</v>
      </c>
      <c r="F19" s="19" t="n">
        <v>0.00055074995367066</v>
      </c>
      <c r="G19" s="19" t="n">
        <v>0.00884493147158163</v>
      </c>
      <c r="H19" s="20" t="n">
        <v>46.9502181693245</v>
      </c>
      <c r="I19" s="21" t="n">
        <v>0.0026107989087861</v>
      </c>
    </row>
    <row r="20" customFormat="false" ht="11.25" hidden="false" customHeight="false" outlineLevel="0" collapsed="false">
      <c r="A20" s="17"/>
      <c r="B20" s="18" t="n">
        <v>175</v>
      </c>
      <c r="C20" s="19" t="n">
        <v>0.0424331754936435</v>
      </c>
      <c r="D20" s="19" t="n">
        <v>0.499823690563807</v>
      </c>
      <c r="E20" s="19" t="n">
        <v>0.21866484774972</v>
      </c>
      <c r="F20" s="19" t="n">
        <v>0.000995586501961949</v>
      </c>
      <c r="G20" s="19" t="n">
        <v>0.0103536583083167</v>
      </c>
      <c r="H20" s="20" t="n">
        <v>88.4830931892878</v>
      </c>
      <c r="I20" s="21" t="n">
        <v>0.00382867756973599</v>
      </c>
    </row>
    <row r="21" customFormat="false" ht="11.25" hidden="false" customHeight="false" outlineLevel="0" collapsed="false">
      <c r="A21" s="17"/>
      <c r="B21" s="18" t="n">
        <v>250</v>
      </c>
      <c r="C21" s="19" t="n">
        <v>0.0514079614442872</v>
      </c>
      <c r="D21" s="19" t="n">
        <v>0.253136118558256</v>
      </c>
      <c r="E21" s="19" t="n">
        <v>0.255309066989957</v>
      </c>
      <c r="F21" s="19" t="n">
        <v>0.00147644895372995</v>
      </c>
      <c r="G21" s="19" t="n">
        <v>0.00780776241105831</v>
      </c>
      <c r="H21" s="22" t="n">
        <v>131.219894156008</v>
      </c>
      <c r="I21" s="21" t="n">
        <v>0.00463845834748394</v>
      </c>
    </row>
    <row r="22" customFormat="false" ht="11.25" hidden="false" customHeight="false" outlineLevel="0" collapsed="false">
      <c r="A22" s="17"/>
      <c r="B22" s="18" t="n">
        <v>500</v>
      </c>
      <c r="C22" s="19" t="n">
        <v>0.0894172529861931</v>
      </c>
      <c r="D22" s="19" t="n">
        <v>0.429211623373401</v>
      </c>
      <c r="E22" s="19" t="n">
        <v>0.415031372347979</v>
      </c>
      <c r="F22" s="19" t="n">
        <v>0.00227461796096858</v>
      </c>
      <c r="G22" s="19" t="n">
        <v>0.0134002888934362</v>
      </c>
      <c r="H22" s="22" t="n">
        <v>231.741499802998</v>
      </c>
      <c r="I22" s="21" t="n">
        <v>0.00806798028114136</v>
      </c>
    </row>
    <row r="23" customFormat="false" ht="11.25" hidden="false" customHeight="false" outlineLevel="0" collapsed="false">
      <c r="A23" s="17"/>
      <c r="B23" s="18" t="n">
        <v>750</v>
      </c>
      <c r="C23" s="19" t="n">
        <v>0.138495485249959</v>
      </c>
      <c r="D23" s="19" t="n">
        <v>0.663327344598332</v>
      </c>
      <c r="E23" s="19" t="n">
        <v>0.654516031551649</v>
      </c>
      <c r="F23" s="19" t="n">
        <v>0.00360105969029412</v>
      </c>
      <c r="G23" s="19" t="n">
        <v>0.0209585886682596</v>
      </c>
      <c r="H23" s="22" t="n">
        <v>358.14612613991</v>
      </c>
      <c r="I23" s="21" t="n">
        <v>0.0124962227975772</v>
      </c>
    </row>
    <row r="24" customFormat="false" ht="11.25" hidden="false" customHeight="false" outlineLevel="0" collapsed="false">
      <c r="A24" s="17"/>
      <c r="B24" s="18" t="n">
        <v>1000</v>
      </c>
      <c r="C24" s="19" t="n">
        <v>0.199872638914365</v>
      </c>
      <c r="D24" s="19" t="n">
        <v>0.926456308318487</v>
      </c>
      <c r="E24" s="19" t="n">
        <v>2.54387494666799</v>
      </c>
      <c r="F24" s="19" t="n">
        <v>0.00489017729208839</v>
      </c>
      <c r="G24" s="19" t="n">
        <v>0.0482645578020664</v>
      </c>
      <c r="H24" s="22" t="n">
        <v>486.356175038258</v>
      </c>
      <c r="I24" s="21" t="n">
        <v>0.0180341920853431</v>
      </c>
    </row>
    <row r="25" customFormat="false" ht="11.25" hidden="false" customHeight="false" outlineLevel="0" collapsed="false">
      <c r="A25" s="23" t="s">
        <v>16</v>
      </c>
      <c r="B25" s="24"/>
      <c r="C25" s="25" t="n">
        <v>0.034895461402531</v>
      </c>
      <c r="D25" s="25" t="n">
        <v>0.30274795362586</v>
      </c>
      <c r="E25" s="25" t="n">
        <v>0.21036844894869</v>
      </c>
      <c r="F25" s="25" t="n">
        <v>0.000711324307644938</v>
      </c>
      <c r="G25" s="25" t="n">
        <v>0.00877555895288952</v>
      </c>
      <c r="H25" s="26" t="n">
        <v>63.6073107999917</v>
      </c>
      <c r="I25" s="27" t="n">
        <v>0.00314856106378225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80022906</v>
      </c>
      <c r="D26" s="19" t="n">
        <v>0.0631695330745468</v>
      </c>
      <c r="E26" s="19" t="n">
        <v>0.0754167755229809</v>
      </c>
      <c r="F26" s="19" t="n">
        <v>0.000160986724927691</v>
      </c>
      <c r="G26" s="19" t="n">
        <v>0.002946940585934</v>
      </c>
      <c r="H26" s="20" t="n">
        <v>10.3456032453948</v>
      </c>
      <c r="I26" s="21" t="n">
        <v>0.00108660499649988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884307030535</v>
      </c>
      <c r="D27" s="19" t="n">
        <v>0.0658340116396398</v>
      </c>
      <c r="E27" s="19" t="n">
        <v>0.121887428263354</v>
      </c>
      <c r="F27" s="19" t="n">
        <v>0.000202865783562377</v>
      </c>
      <c r="G27" s="19" t="n">
        <v>0.00455436257190108</v>
      </c>
      <c r="H27" s="20" t="n">
        <v>15.9886619838749</v>
      </c>
      <c r="I27" s="21" t="n">
        <v>0.00174036447557973</v>
      </c>
    </row>
    <row r="28" customFormat="false" ht="11.25" hidden="false" customHeight="false" outlineLevel="0" collapsed="false">
      <c r="A28" s="17"/>
      <c r="B28" s="18" t="n">
        <v>50</v>
      </c>
      <c r="C28" s="19" t="n">
        <v>0.0190315398404076</v>
      </c>
      <c r="D28" s="19" t="n">
        <v>0.219979869419928</v>
      </c>
      <c r="E28" s="19" t="n">
        <v>0.166160833015442</v>
      </c>
      <c r="F28" s="19" t="n">
        <v>0.000401228449845704</v>
      </c>
      <c r="G28" s="19" t="n">
        <v>0.000866350864959571</v>
      </c>
      <c r="H28" s="20" t="n">
        <v>31.0368108349924</v>
      </c>
      <c r="I28" s="21" t="n">
        <v>0.00171718495997677</v>
      </c>
    </row>
    <row r="29" customFormat="false" ht="11.25" hidden="false" customHeight="false" outlineLevel="0" collapsed="false">
      <c r="A29" s="17"/>
      <c r="B29" s="18" t="n">
        <v>120</v>
      </c>
      <c r="C29" s="19" t="n">
        <v>0.0251749815892817</v>
      </c>
      <c r="D29" s="19" t="n">
        <v>0.465991933713486</v>
      </c>
      <c r="E29" s="19" t="n">
        <v>0.195464167773246</v>
      </c>
      <c r="F29" s="19" t="n">
        <v>0.000904677928485368</v>
      </c>
      <c r="G29" s="19" t="n">
        <v>0.00199603944938845</v>
      </c>
      <c r="H29" s="20" t="n">
        <v>77.1217845345967</v>
      </c>
      <c r="I29" s="21" t="n">
        <v>0.00227149821535152</v>
      </c>
    </row>
    <row r="30" customFormat="false" ht="11.25" hidden="false" customHeight="false" outlineLevel="0" collapsed="false">
      <c r="A30" s="17"/>
      <c r="B30" s="18" t="n">
        <v>175</v>
      </c>
      <c r="C30" s="19" t="n">
        <v>0.0323942448427513</v>
      </c>
      <c r="D30" s="19" t="n">
        <v>0.754238834138028</v>
      </c>
      <c r="E30" s="19" t="n">
        <v>0.0787487118087554</v>
      </c>
      <c r="F30" s="19" t="n">
        <v>0.00158735167459051</v>
      </c>
      <c r="G30" s="19" t="n">
        <v>0.00296867724207213</v>
      </c>
      <c r="H30" s="22" t="n">
        <v>141.076402257679</v>
      </c>
      <c r="I30" s="21" t="n">
        <v>0.00292288130723448</v>
      </c>
    </row>
    <row r="31" customFormat="false" ht="11.25" hidden="false" customHeight="false" outlineLevel="0" collapsed="false">
      <c r="A31" s="17"/>
      <c r="B31" s="18" t="n">
        <v>250</v>
      </c>
      <c r="C31" s="19" t="n">
        <v>0.0426716827995205</v>
      </c>
      <c r="D31" s="19" t="n">
        <v>0.342621191034811</v>
      </c>
      <c r="E31" s="19" t="n">
        <v>0.0980970299126929</v>
      </c>
      <c r="F31" s="19" t="n">
        <v>0.00211646922521345</v>
      </c>
      <c r="G31" s="19" t="n">
        <v>0.0035208056111197</v>
      </c>
      <c r="H31" s="22" t="n">
        <v>188.101886707583</v>
      </c>
      <c r="I31" s="21" t="n">
        <v>0.0038501976056131</v>
      </c>
    </row>
    <row r="32" customFormat="false" ht="11.25" hidden="false" customHeight="false" outlineLevel="0" collapsed="false">
      <c r="A32" s="17"/>
      <c r="B32" s="18" t="n">
        <v>500</v>
      </c>
      <c r="C32" s="19" t="n">
        <v>0.0706206476496921</v>
      </c>
      <c r="D32" s="19" t="n">
        <v>0.551205166124383</v>
      </c>
      <c r="E32" s="19" t="n">
        <v>0.162160706350335</v>
      </c>
      <c r="F32" s="19" t="n">
        <v>0.00305559517287815</v>
      </c>
      <c r="G32" s="19" t="n">
        <v>0.00582589960935097</v>
      </c>
      <c r="H32" s="22" t="n">
        <v>311.30855232727</v>
      </c>
      <c r="I32" s="21" t="n">
        <v>0.00637198679467554</v>
      </c>
    </row>
    <row r="33" customFormat="false" ht="11.25" hidden="false" customHeight="false" outlineLevel="0" collapsed="false">
      <c r="A33" s="17"/>
      <c r="B33" s="18" t="n">
        <v>750</v>
      </c>
      <c r="C33" s="19" t="n">
        <v>0.13955895287903</v>
      </c>
      <c r="D33" s="19" t="n">
        <v>1.0891155407826</v>
      </c>
      <c r="E33" s="19" t="n">
        <v>0.32044808455389</v>
      </c>
      <c r="F33" s="19" t="n">
        <v>0.00618459341011875</v>
      </c>
      <c r="G33" s="19" t="n">
        <v>0.0115103448581965</v>
      </c>
      <c r="H33" s="22" t="n">
        <v>615.093203679619</v>
      </c>
      <c r="I33" s="21" t="n">
        <v>0.0125921762963724</v>
      </c>
    </row>
    <row r="34" customFormat="false" ht="11.25" hidden="false" customHeight="false" outlineLevel="0" collapsed="false">
      <c r="A34" s="17"/>
      <c r="B34" s="18" t="n">
        <v>1000</v>
      </c>
      <c r="C34" s="19" t="n">
        <v>0.211453179028752</v>
      </c>
      <c r="D34" s="19" t="n">
        <v>1.64366498261293</v>
      </c>
      <c r="E34" s="19" t="n">
        <v>3.89122853896336</v>
      </c>
      <c r="F34" s="19" t="n">
        <v>0.00933362466106879</v>
      </c>
      <c r="G34" s="19" t="n">
        <v>0.03644924264869</v>
      </c>
      <c r="H34" s="22" t="n">
        <v>928.28270475352</v>
      </c>
      <c r="I34" s="21" t="n">
        <v>0.0190790842746782</v>
      </c>
    </row>
    <row r="35" customFormat="false" ht="11.25" hidden="false" customHeight="false" outlineLevel="0" collapsed="false">
      <c r="A35" s="23" t="s">
        <v>18</v>
      </c>
      <c r="B35" s="24"/>
      <c r="C35" s="25" t="n">
        <v>0.0428142298326079</v>
      </c>
      <c r="D35" s="25" t="n">
        <v>0.500685920017767</v>
      </c>
      <c r="E35" s="25" t="n">
        <v>0.286370292232598</v>
      </c>
      <c r="F35" s="25" t="n">
        <v>0.00174588734200031</v>
      </c>
      <c r="G35" s="25" t="n">
        <v>0.00416233223770467</v>
      </c>
      <c r="H35" s="28" t="n">
        <v>164.867776146557</v>
      </c>
      <c r="I35" s="27" t="n">
        <v>0.00386305915346754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5707356182453</v>
      </c>
      <c r="D36" s="19" t="n">
        <v>0.0385908432960563</v>
      </c>
      <c r="E36" s="19" t="n">
        <v>0.0460727972980986</v>
      </c>
      <c r="F36" s="19" t="n">
        <v>9.8348245930372E-005</v>
      </c>
      <c r="G36" s="19" t="n">
        <v>0.00180031268433543</v>
      </c>
      <c r="H36" s="20" t="n">
        <v>6.32022391547883</v>
      </c>
      <c r="I36" s="21" t="n">
        <v>0.000663816958665273</v>
      </c>
    </row>
    <row r="37" customFormat="false" ht="11.25" hidden="false" customHeight="false" outlineLevel="0" collapsed="false">
      <c r="A37" s="17"/>
      <c r="B37" s="18" t="n">
        <v>25</v>
      </c>
      <c r="C37" s="19" t="n">
        <v>0.0213012522057504</v>
      </c>
      <c r="D37" s="19" t="n">
        <v>0.0724146072008075</v>
      </c>
      <c r="E37" s="19" t="n">
        <v>0.134619721343596</v>
      </c>
      <c r="F37" s="19" t="n">
        <v>0.00022275453343403</v>
      </c>
      <c r="G37" s="19" t="n">
        <v>0.00519378621773188</v>
      </c>
      <c r="H37" s="20" t="n">
        <v>17.5561745205294</v>
      </c>
      <c r="I37" s="21" t="n">
        <v>0.0019219775625092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50865769920475</v>
      </c>
      <c r="D38" s="25" t="n">
        <v>0.0413841888902174</v>
      </c>
      <c r="E38" s="25" t="n">
        <v>0.0533854713356636</v>
      </c>
      <c r="F38" s="25" t="n">
        <v>0.000108622376156177</v>
      </c>
      <c r="G38" s="25" t="n">
        <v>0.00208056370459766</v>
      </c>
      <c r="H38" s="26" t="n">
        <v>7.24814823541001</v>
      </c>
      <c r="I38" s="27" t="n">
        <v>0.000767722526046577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275323039</v>
      </c>
      <c r="D39" s="19" t="n">
        <v>0.0678477415514845</v>
      </c>
      <c r="E39" s="19" t="n">
        <v>0.125615773034144</v>
      </c>
      <c r="F39" s="19" t="n">
        <v>0.000209071029008731</v>
      </c>
      <c r="G39" s="19" t="n">
        <v>0.00469367216622894</v>
      </c>
      <c r="H39" s="20" t="n">
        <v>16.4777236054342</v>
      </c>
      <c r="I39" s="21" t="n">
        <v>0.00179359847750924</v>
      </c>
    </row>
    <row r="40" customFormat="false" ht="11.25" hidden="false" customHeight="false" outlineLevel="0" collapsed="false">
      <c r="A40" s="17"/>
      <c r="B40" s="18" t="n">
        <v>50</v>
      </c>
      <c r="C40" s="19" t="n">
        <v>0.0279235100809685</v>
      </c>
      <c r="D40" s="19" t="n">
        <v>0.228436446898415</v>
      </c>
      <c r="E40" s="19" t="n">
        <v>0.190953454833309</v>
      </c>
      <c r="F40" s="19" t="n">
        <v>0.000390529056976494</v>
      </c>
      <c r="G40" s="19" t="n">
        <v>0.00528484662468595</v>
      </c>
      <c r="H40" s="20" t="n">
        <v>30.209159623706</v>
      </c>
      <c r="I40" s="21" t="n">
        <v>0.00251949379166837</v>
      </c>
    </row>
    <row r="41" customFormat="false" ht="11.25" hidden="false" customHeight="false" outlineLevel="0" collapsed="false">
      <c r="A41" s="17"/>
      <c r="B41" s="18" t="n">
        <v>120</v>
      </c>
      <c r="C41" s="19" t="n">
        <v>0.0369584257436838</v>
      </c>
      <c r="D41" s="19" t="n">
        <v>0.456136606169472</v>
      </c>
      <c r="E41" s="19" t="n">
        <v>0.283967267305541</v>
      </c>
      <c r="F41" s="19" t="n">
        <v>0.000869814720943294</v>
      </c>
      <c r="G41" s="19" t="n">
        <v>0.0117182046957229</v>
      </c>
      <c r="H41" s="20" t="n">
        <v>74.1497677405442</v>
      </c>
      <c r="I41" s="21" t="n">
        <v>0.00333469931709199</v>
      </c>
    </row>
    <row r="42" customFormat="false" ht="11.25" hidden="false" customHeight="false" outlineLevel="0" collapsed="false">
      <c r="A42" s="17"/>
      <c r="B42" s="18" t="n">
        <v>175</v>
      </c>
      <c r="C42" s="19" t="n">
        <v>0.0622629618794149</v>
      </c>
      <c r="D42" s="19" t="n">
        <v>0.866272040341315</v>
      </c>
      <c r="E42" s="19" t="n">
        <v>0.352270974674096</v>
      </c>
      <c r="F42" s="19" t="n">
        <v>0.00180252549795556</v>
      </c>
      <c r="G42" s="19" t="n">
        <v>0.0160242351267954</v>
      </c>
      <c r="H42" s="22" t="n">
        <v>160.200065775692</v>
      </c>
      <c r="I42" s="21" t="n">
        <v>0.00561788713308891</v>
      </c>
    </row>
    <row r="43" customFormat="false" ht="11.25" hidden="false" customHeight="false" outlineLevel="0" collapsed="false">
      <c r="A43" s="23" t="s">
        <v>22</v>
      </c>
      <c r="B43" s="24"/>
      <c r="C43" s="25" t="n">
        <v>0.0336733801367309</v>
      </c>
      <c r="D43" s="25" t="n">
        <v>0.370573427153591</v>
      </c>
      <c r="E43" s="25" t="n">
        <v>0.247081632060779</v>
      </c>
      <c r="F43" s="25" t="n">
        <v>0.000697334708056785</v>
      </c>
      <c r="G43" s="25" t="n">
        <v>0.00931588940920343</v>
      </c>
      <c r="H43" s="26" t="n">
        <v>58.4636527578886</v>
      </c>
      <c r="I43" s="27" t="n">
        <v>0.00303829506839991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349735750243605</v>
      </c>
      <c r="D44" s="19" t="n">
        <v>0.225617238582786</v>
      </c>
      <c r="E44" s="19" t="n">
        <v>0.164416437658519</v>
      </c>
      <c r="F44" s="19" t="n">
        <v>0.000299746035523173</v>
      </c>
      <c r="G44" s="19" t="n">
        <v>0.00623788356386953</v>
      </c>
      <c r="H44" s="20" t="n">
        <v>23.1866880739934</v>
      </c>
      <c r="I44" s="21" t="n">
        <v>0.00315560962188009</v>
      </c>
    </row>
    <row r="45" customFormat="false" ht="11.25" hidden="false" customHeight="false" outlineLevel="0" collapsed="false">
      <c r="A45" s="17"/>
      <c r="B45" s="18" t="n">
        <v>120</v>
      </c>
      <c r="C45" s="19" t="n">
        <v>0.0376254303960071</v>
      </c>
      <c r="D45" s="19" t="n">
        <v>0.338436585828212</v>
      </c>
      <c r="E45" s="19" t="n">
        <v>0.229826912620794</v>
      </c>
      <c r="F45" s="19" t="n">
        <v>0.000588261349806946</v>
      </c>
      <c r="G45" s="19" t="n">
        <v>0.0120337647046198</v>
      </c>
      <c r="H45" s="20" t="n">
        <v>50.1479551690787</v>
      </c>
      <c r="I45" s="21" t="n">
        <v>0.00339488243987282</v>
      </c>
    </row>
    <row r="46" customFormat="false" ht="11.25" hidden="false" customHeight="false" outlineLevel="0" collapsed="false">
      <c r="A46" s="17"/>
      <c r="B46" s="18" t="n">
        <v>175</v>
      </c>
      <c r="C46" s="19" t="n">
        <v>0.0462335126718104</v>
      </c>
      <c r="D46" s="19" t="n">
        <v>0.474433122375276</v>
      </c>
      <c r="E46" s="19" t="n">
        <v>0.230033217424785</v>
      </c>
      <c r="F46" s="19" t="n">
        <v>0.000904014212070635</v>
      </c>
      <c r="G46" s="19" t="n">
        <v>0.0119926752071746</v>
      </c>
      <c r="H46" s="20" t="n">
        <v>80.3445711586427</v>
      </c>
      <c r="I46" s="21" t="n">
        <v>0.00417157508789209</v>
      </c>
    </row>
    <row r="47" customFormat="false" ht="11.25" hidden="false" customHeight="false" outlineLevel="0" collapsed="false">
      <c r="A47" s="17"/>
      <c r="B47" s="18" t="n">
        <v>250</v>
      </c>
      <c r="C47" s="19" t="n">
        <v>0.0544213150609615</v>
      </c>
      <c r="D47" s="19" t="n">
        <v>0.231569686536801</v>
      </c>
      <c r="E47" s="19" t="n">
        <v>0.270520542235934</v>
      </c>
      <c r="F47" s="19" t="n">
        <v>0.00126198000666513</v>
      </c>
      <c r="G47" s="19" t="n">
        <v>0.00943634448884845</v>
      </c>
      <c r="H47" s="22" t="n">
        <v>112.158894467923</v>
      </c>
      <c r="I47" s="21" t="n">
        <v>0.00491034743395991</v>
      </c>
    </row>
    <row r="48" customFormat="false" ht="11.25" hidden="false" customHeight="false" outlineLevel="0" collapsed="false">
      <c r="A48" s="17"/>
      <c r="B48" s="18" t="n">
        <v>500</v>
      </c>
      <c r="C48" s="19" t="n">
        <v>0.0857827194565555</v>
      </c>
      <c r="D48" s="19" t="n">
        <v>0.353514528605238</v>
      </c>
      <c r="E48" s="19" t="n">
        <v>0.397721280236937</v>
      </c>
      <c r="F48" s="19" t="n">
        <v>0.00176775311798189</v>
      </c>
      <c r="G48" s="19" t="n">
        <v>0.014592209335895</v>
      </c>
      <c r="H48" s="22" t="n">
        <v>180.101265772029</v>
      </c>
      <c r="I48" s="21" t="n">
        <v>0.00774003941516433</v>
      </c>
    </row>
    <row r="49" customFormat="false" ht="11.25" hidden="false" customHeight="false" outlineLevel="0" collapsed="false">
      <c r="A49" s="17"/>
      <c r="B49" s="18" t="n">
        <v>750</v>
      </c>
      <c r="C49" s="19" t="n">
        <v>0.144560872341138</v>
      </c>
      <c r="D49" s="19" t="n">
        <v>0.59473287208041</v>
      </c>
      <c r="E49" s="19" t="n">
        <v>0.682053737553306</v>
      </c>
      <c r="F49" s="19" t="n">
        <v>0.00304703071219722</v>
      </c>
      <c r="G49" s="19" t="n">
        <v>0.0247815648202508</v>
      </c>
      <c r="H49" s="22" t="n">
        <v>303.044670823319</v>
      </c>
      <c r="I49" s="21" t="n">
        <v>0.0130434946002265</v>
      </c>
    </row>
    <row r="50" customFormat="false" ht="11.25" hidden="false" customHeight="false" outlineLevel="0" collapsed="false">
      <c r="A50" s="17"/>
      <c r="B50" s="18" t="n">
        <v>9999</v>
      </c>
      <c r="C50" s="19" t="n">
        <v>0.521896678207474</v>
      </c>
      <c r="D50" s="19" t="n">
        <v>1.97147382474401</v>
      </c>
      <c r="E50" s="19" t="n">
        <v>5.57604758875394</v>
      </c>
      <c r="F50" s="19" t="n">
        <v>0.00975917165665121</v>
      </c>
      <c r="G50" s="19" t="n">
        <v>0.114629491908689</v>
      </c>
      <c r="H50" s="22" t="n">
        <v>970.605565822852</v>
      </c>
      <c r="I50" s="21" t="n">
        <v>0.0470899049046417</v>
      </c>
    </row>
    <row r="51" customFormat="false" ht="11.25" hidden="false" customHeight="false" outlineLevel="0" collapsed="false">
      <c r="A51" s="23" t="s">
        <v>24</v>
      </c>
      <c r="B51" s="24"/>
      <c r="C51" s="25" t="n">
        <v>0.0680594264566343</v>
      </c>
      <c r="D51" s="25" t="n">
        <v>0.373761962724389</v>
      </c>
      <c r="E51" s="25" t="n">
        <v>0.422272181895033</v>
      </c>
      <c r="F51" s="25" t="n">
        <v>0.0013767695421583</v>
      </c>
      <c r="G51" s="25" t="n">
        <v>0.0143128559412858</v>
      </c>
      <c r="H51" s="28" t="n">
        <v>128.624106127067</v>
      </c>
      <c r="I51" s="27" t="n">
        <v>0.00614089302069323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0487056191573735</v>
      </c>
      <c r="D52" s="19" t="n">
        <v>0.256573870538457</v>
      </c>
      <c r="E52" s="19" t="n">
        <v>0.184229519648427</v>
      </c>
      <c r="F52" s="19" t="n">
        <v>0.000321631214286704</v>
      </c>
      <c r="G52" s="19" t="n">
        <v>0.00898500623223888</v>
      </c>
      <c r="H52" s="20" t="n">
        <v>24.8796086618314</v>
      </c>
      <c r="I52" s="21" t="n">
        <v>0.00439463061549899</v>
      </c>
    </row>
    <row r="53" customFormat="false" ht="11.25" hidden="false" customHeight="false" outlineLevel="0" collapsed="false">
      <c r="A53" s="17"/>
      <c r="B53" s="18" t="n">
        <v>120</v>
      </c>
      <c r="C53" s="19" t="n">
        <v>0.0608535054078784</v>
      </c>
      <c r="D53" s="19" t="n">
        <v>0.453726976077384</v>
      </c>
      <c r="E53" s="19" t="n">
        <v>0.356156149833566</v>
      </c>
      <c r="F53" s="19" t="n">
        <v>0.000771991915739448</v>
      </c>
      <c r="G53" s="19" t="n">
        <v>0.022051690672856</v>
      </c>
      <c r="H53" s="20" t="n">
        <v>65.8105886047374</v>
      </c>
      <c r="I53" s="21" t="n">
        <v>0.00549071357846747</v>
      </c>
    </row>
    <row r="54" customFormat="false" ht="11.25" hidden="false" customHeight="false" outlineLevel="0" collapsed="false">
      <c r="A54" s="17"/>
      <c r="B54" s="18" t="n">
        <v>175</v>
      </c>
      <c r="C54" s="19" t="n">
        <v>0.0822908757079345</v>
      </c>
      <c r="D54" s="19" t="n">
        <v>0.726525924510968</v>
      </c>
      <c r="E54" s="19" t="n">
        <v>0.444675548174318</v>
      </c>
      <c r="F54" s="19" t="n">
        <v>0.00136357050941986</v>
      </c>
      <c r="G54" s="19" t="n">
        <v>0.0240771677593419</v>
      </c>
      <c r="H54" s="22" t="n">
        <v>121.187750565099</v>
      </c>
      <c r="I54" s="21" t="n">
        <v>0.00742497477172569</v>
      </c>
    </row>
    <row r="55" customFormat="false" ht="11.25" hidden="false" customHeight="false" outlineLevel="0" collapsed="false">
      <c r="A55" s="17"/>
      <c r="B55" s="18" t="n">
        <v>250</v>
      </c>
      <c r="C55" s="19" t="n">
        <v>0.0924219358192038</v>
      </c>
      <c r="D55" s="19" t="n">
        <v>0.366209330857231</v>
      </c>
      <c r="E55" s="19" t="n">
        <v>0.534750466702313</v>
      </c>
      <c r="F55" s="19" t="n">
        <v>0.00186926503598858</v>
      </c>
      <c r="G55" s="19" t="n">
        <v>0.0192012408638088</v>
      </c>
      <c r="H55" s="22" t="n">
        <v>166.131562083826</v>
      </c>
      <c r="I55" s="21" t="n">
        <v>0.00833908364623797</v>
      </c>
    </row>
    <row r="56" customFormat="false" ht="11.25" hidden="false" customHeight="false" outlineLevel="0" collapsed="false">
      <c r="A56" s="17"/>
      <c r="B56" s="18" t="n">
        <v>500</v>
      </c>
      <c r="C56" s="19" t="n">
        <v>0.139218954339007</v>
      </c>
      <c r="D56" s="19" t="n">
        <v>0.587666486969287</v>
      </c>
      <c r="E56" s="19" t="n">
        <v>0.752720234079319</v>
      </c>
      <c r="F56" s="19" t="n">
        <v>0.00254442102996363</v>
      </c>
      <c r="G56" s="19" t="n">
        <v>0.0280195087804981</v>
      </c>
      <c r="H56" s="22" t="n">
        <v>259.229411875127</v>
      </c>
      <c r="I56" s="21" t="n">
        <v>0.012561503015866</v>
      </c>
    </row>
    <row r="57" customFormat="false" ht="11.25" hidden="false" customHeight="false" outlineLevel="0" collapsed="false">
      <c r="A57" s="17"/>
      <c r="B57" s="18" t="n">
        <v>750</v>
      </c>
      <c r="C57" s="19" t="n">
        <v>0.250562813249266</v>
      </c>
      <c r="D57" s="19" t="n">
        <v>1.05284478296841</v>
      </c>
      <c r="E57" s="19" t="n">
        <v>1.38783258105046</v>
      </c>
      <c r="F57" s="19" t="n">
        <v>0.00467229852380512</v>
      </c>
      <c r="G57" s="19" t="n">
        <v>0.0509979057764426</v>
      </c>
      <c r="H57" s="22" t="n">
        <v>464.686881563647</v>
      </c>
      <c r="I57" s="21" t="n">
        <v>0.0226078820084984</v>
      </c>
    </row>
    <row r="58" customFormat="false" ht="11.25" hidden="false" customHeight="false" outlineLevel="0" collapsed="false">
      <c r="A58" s="17"/>
      <c r="B58" s="18" t="n">
        <v>1000</v>
      </c>
      <c r="C58" s="19" t="n">
        <v>0.374905154498304</v>
      </c>
      <c r="D58" s="19" t="n">
        <v>1.56175089300592</v>
      </c>
      <c r="E58" s="19" t="n">
        <v>4.21684014953356</v>
      </c>
      <c r="F58" s="19" t="n">
        <v>0.00661707183814371</v>
      </c>
      <c r="G58" s="19" t="n">
        <v>0.0957532791533836</v>
      </c>
      <c r="H58" s="22" t="n">
        <v>658.105696379578</v>
      </c>
      <c r="I58" s="21" t="n">
        <v>0.0338270915236874</v>
      </c>
    </row>
    <row r="59" customFormat="false" ht="11.25" hidden="false" customHeight="false" outlineLevel="0" collapsed="false">
      <c r="A59" s="23" t="s">
        <v>26</v>
      </c>
      <c r="B59" s="24"/>
      <c r="C59" s="25" t="n">
        <v>0.0788799980102597</v>
      </c>
      <c r="D59" s="25" t="n">
        <v>0.506454078218973</v>
      </c>
      <c r="E59" s="25" t="n">
        <v>0.449202688981941</v>
      </c>
      <c r="F59" s="25" t="n">
        <v>0.00125814034750663</v>
      </c>
      <c r="G59" s="25" t="n">
        <v>0.0227243200169582</v>
      </c>
      <c r="H59" s="28" t="n">
        <v>114.016701359335</v>
      </c>
      <c r="I59" s="27" t="n">
        <v>0.0071172156703615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050828069529779</v>
      </c>
      <c r="D60" s="19" t="n">
        <v>0.385866593246294</v>
      </c>
      <c r="E60" s="19" t="n">
        <v>0.289854685401301</v>
      </c>
      <c r="F60" s="19" t="n">
        <v>0.000569014984392972</v>
      </c>
      <c r="G60" s="19" t="n">
        <v>0.00832317262481584</v>
      </c>
      <c r="H60" s="20" t="n">
        <v>44.0158488590373</v>
      </c>
      <c r="I60" s="21" t="n">
        <v>0.0045861354816244</v>
      </c>
    </row>
    <row r="61" customFormat="false" ht="11.25" hidden="false" customHeight="false" outlineLevel="0" collapsed="false">
      <c r="A61" s="17"/>
      <c r="B61" s="18" t="n">
        <v>120</v>
      </c>
      <c r="C61" s="19" t="n">
        <v>0.0505788937176781</v>
      </c>
      <c r="D61" s="19" t="n">
        <v>0.54056683639747</v>
      </c>
      <c r="E61" s="19" t="n">
        <v>0.328902967787706</v>
      </c>
      <c r="F61" s="19" t="n">
        <v>0.000975286878539391</v>
      </c>
      <c r="G61" s="19" t="n">
        <v>0.013984777584476</v>
      </c>
      <c r="H61" s="20" t="n">
        <v>83.1410379764148</v>
      </c>
      <c r="I61" s="21" t="n">
        <v>0.00456365200147334</v>
      </c>
    </row>
    <row r="62" customFormat="false" ht="11.25" hidden="false" customHeight="false" outlineLevel="0" collapsed="false">
      <c r="A62" s="17"/>
      <c r="B62" s="18" t="n">
        <v>175</v>
      </c>
      <c r="C62" s="19" t="n">
        <v>0.0794656759772168</v>
      </c>
      <c r="D62" s="19" t="n">
        <v>0.955588423185869</v>
      </c>
      <c r="E62" s="19" t="n">
        <v>0.382953086099532</v>
      </c>
      <c r="F62" s="19" t="n">
        <v>0.00188196336290144</v>
      </c>
      <c r="G62" s="19" t="n">
        <v>0.0177035818306056</v>
      </c>
      <c r="H62" s="22" t="n">
        <v>167.260163691874</v>
      </c>
      <c r="I62" s="21" t="n">
        <v>0.00717006138737749</v>
      </c>
    </row>
    <row r="63" customFormat="false" ht="11.25" hidden="false" customHeight="false" outlineLevel="0" collapsed="false">
      <c r="A63" s="17"/>
      <c r="B63" s="18" t="n">
        <v>250</v>
      </c>
      <c r="C63" s="19" t="n">
        <v>0.0966627315818379</v>
      </c>
      <c r="D63" s="19" t="n">
        <v>0.476786748785944</v>
      </c>
      <c r="E63" s="19" t="n">
        <v>0.435690837127068</v>
      </c>
      <c r="F63" s="19" t="n">
        <v>0.00275140940424774</v>
      </c>
      <c r="G63" s="19" t="n">
        <v>0.0134182996887152</v>
      </c>
      <c r="H63" s="22" t="n">
        <v>244.532413719731</v>
      </c>
      <c r="I63" s="21" t="n">
        <v>0.00872172311092099</v>
      </c>
    </row>
    <row r="64" customFormat="false" ht="11.25" hidden="false" customHeight="false" outlineLevel="0" collapsed="false">
      <c r="A64" s="17"/>
      <c r="B64" s="18" t="n">
        <v>500</v>
      </c>
      <c r="C64" s="19" t="n">
        <v>0.145895876070161</v>
      </c>
      <c r="D64" s="19" t="n">
        <v>0.697737533161403</v>
      </c>
      <c r="E64" s="19" t="n">
        <v>0.616303693581468</v>
      </c>
      <c r="F64" s="19" t="n">
        <v>0.00366745457617629</v>
      </c>
      <c r="G64" s="19" t="n">
        <v>0.019977924999532</v>
      </c>
      <c r="H64" s="22" t="n">
        <v>373.645666255027</v>
      </c>
      <c r="I64" s="21" t="n">
        <v>0.0131639510502895</v>
      </c>
    </row>
    <row r="65" customFormat="false" ht="11.25" hidden="false" customHeight="false" outlineLevel="0" collapsed="false">
      <c r="A65" s="17"/>
      <c r="B65" s="18" t="n">
        <v>750</v>
      </c>
      <c r="C65" s="19" t="n">
        <v>0.230671210277684</v>
      </c>
      <c r="D65" s="19" t="n">
        <v>1.10027397414561</v>
      </c>
      <c r="E65" s="19" t="n">
        <v>0.990725608220045</v>
      </c>
      <c r="F65" s="19" t="n">
        <v>0.00592056496752118</v>
      </c>
      <c r="G65" s="19" t="n">
        <v>0.0316161687166144</v>
      </c>
      <c r="H65" s="22" t="n">
        <v>588.834225930899</v>
      </c>
      <c r="I65" s="21" t="n">
        <v>0.0208130970693029</v>
      </c>
    </row>
    <row r="66" customFormat="false" ht="11.25" hidden="false" customHeight="false" outlineLevel="0" collapsed="false">
      <c r="A66" s="17"/>
      <c r="B66" s="18" t="n">
        <v>9999</v>
      </c>
      <c r="C66" s="19" t="n">
        <v>0.601879394838594</v>
      </c>
      <c r="D66" s="19" t="n">
        <v>2.50135732444981</v>
      </c>
      <c r="E66" s="19" t="n">
        <v>6.69765394889204</v>
      </c>
      <c r="F66" s="19" t="n">
        <v>0.0131491623224448</v>
      </c>
      <c r="G66" s="19" t="n">
        <v>0.123834377453411</v>
      </c>
      <c r="H66" s="29" t="n">
        <v>1307.75957077362</v>
      </c>
      <c r="I66" s="21" t="n">
        <v>0.0543066008469004</v>
      </c>
    </row>
    <row r="67" customFormat="false" ht="11.25" hidden="false" customHeight="false" outlineLevel="0" collapsed="false">
      <c r="A67" s="23" t="s">
        <v>28</v>
      </c>
      <c r="B67" s="24"/>
      <c r="C67" s="25" t="n">
        <v>0.0692661054770899</v>
      </c>
      <c r="D67" s="25" t="n">
        <v>0.618736094448326</v>
      </c>
      <c r="E67" s="25" t="n">
        <v>0.376265097928823</v>
      </c>
      <c r="F67" s="25" t="n">
        <v>0.00145643817050896</v>
      </c>
      <c r="G67" s="25" t="n">
        <v>0.0145926523891669</v>
      </c>
      <c r="H67" s="28" t="n">
        <v>132.307701443152</v>
      </c>
      <c r="I67" s="27" t="n">
        <v>0.00624976962193186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19793475834087</v>
      </c>
      <c r="D68" s="19" t="n">
        <v>0.0313937860554278</v>
      </c>
      <c r="E68" s="19" t="n">
        <v>0.0581235860723648</v>
      </c>
      <c r="F68" s="19" t="n">
        <v>9.67391331852586E-005</v>
      </c>
      <c r="G68" s="19" t="n">
        <v>0.0021706930034122</v>
      </c>
      <c r="H68" s="20" t="n">
        <v>7.62439641562562</v>
      </c>
      <c r="I68" s="21" t="n">
        <v>0.000829914904461943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19793475834087</v>
      </c>
      <c r="D69" s="25" t="n">
        <v>0.0313937860554278</v>
      </c>
      <c r="E69" s="25" t="n">
        <v>0.0581235860723648</v>
      </c>
      <c r="F69" s="25" t="n">
        <v>9.67391331852586E-005</v>
      </c>
      <c r="G69" s="25" t="n">
        <v>0.0021706930034122</v>
      </c>
      <c r="H69" s="26" t="n">
        <v>7.62439641562562</v>
      </c>
      <c r="I69" s="27" t="n">
        <v>0.000829914904461943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20647435</v>
      </c>
      <c r="D70" s="19" t="n">
        <v>0.0676928263797657</v>
      </c>
      <c r="E70" s="19" t="n">
        <v>0.125328951276336</v>
      </c>
      <c r="F70" s="19" t="n">
        <v>0.00020859373512305</v>
      </c>
      <c r="G70" s="19" t="n">
        <v>0.0046829553213794</v>
      </c>
      <c r="H70" s="20" t="n">
        <v>16.4401020801732</v>
      </c>
      <c r="I70" s="21" t="n">
        <v>0.00178950361902432</v>
      </c>
    </row>
    <row r="71" customFormat="false" ht="11.25" hidden="false" customHeight="false" outlineLevel="0" collapsed="false">
      <c r="A71" s="17"/>
      <c r="B71" s="18" t="n">
        <v>50</v>
      </c>
      <c r="C71" s="19" t="n">
        <v>0.0297056835323161</v>
      </c>
      <c r="D71" s="19" t="n">
        <v>0.236481907131928</v>
      </c>
      <c r="E71" s="19" t="n">
        <v>0.161623426289098</v>
      </c>
      <c r="F71" s="19" t="n">
        <v>0.000323414368130857</v>
      </c>
      <c r="G71" s="19" t="n">
        <v>0.00352336577813973</v>
      </c>
      <c r="H71" s="20" t="n">
        <v>25.0175430746612</v>
      </c>
      <c r="I71" s="21" t="n">
        <v>0.00268029556993164</v>
      </c>
    </row>
    <row r="72" customFormat="false" ht="11.25" hidden="false" customHeight="false" outlineLevel="0" collapsed="false">
      <c r="A72" s="17"/>
      <c r="B72" s="18" t="n">
        <v>120</v>
      </c>
      <c r="C72" s="19" t="n">
        <v>0.0448341777727282</v>
      </c>
      <c r="D72" s="19" t="n">
        <v>0.494212200175768</v>
      </c>
      <c r="E72" s="19" t="n">
        <v>0.263762172670078</v>
      </c>
      <c r="F72" s="19" t="n">
        <v>0.000863636573586576</v>
      </c>
      <c r="G72" s="19" t="n">
        <v>0.00922464084137551</v>
      </c>
      <c r="H72" s="20" t="n">
        <v>73.6230678005813</v>
      </c>
      <c r="I72" s="21" t="n">
        <v>0.00404531471793315</v>
      </c>
    </row>
    <row r="73" customFormat="false" ht="11.25" hidden="false" customHeight="false" outlineLevel="0" collapsed="false">
      <c r="A73" s="17"/>
      <c r="B73" s="18" t="n">
        <v>175</v>
      </c>
      <c r="C73" s="19" t="n">
        <v>0.0517879661955269</v>
      </c>
      <c r="D73" s="19" t="n">
        <v>0.663556530306904</v>
      </c>
      <c r="E73" s="19" t="n">
        <v>0.198241670485655</v>
      </c>
      <c r="F73" s="19" t="n">
        <v>0.00126268525344323</v>
      </c>
      <c r="G73" s="19" t="n">
        <v>0.0091370308324985</v>
      </c>
      <c r="H73" s="22" t="n">
        <v>112.22159277834</v>
      </c>
      <c r="I73" s="21" t="n">
        <v>0.00467274480510481</v>
      </c>
    </row>
    <row r="74" customFormat="false" ht="11.25" hidden="false" customHeight="false" outlineLevel="0" collapsed="false">
      <c r="A74" s="17"/>
      <c r="B74" s="18" t="n">
        <v>250</v>
      </c>
      <c r="C74" s="19" t="n">
        <v>0.0647107966321311</v>
      </c>
      <c r="D74" s="19" t="n">
        <v>0.321021214698481</v>
      </c>
      <c r="E74" s="19" t="n">
        <v>0.222211961790547</v>
      </c>
      <c r="F74" s="19" t="n">
        <v>0.00178545298984203</v>
      </c>
      <c r="G74" s="19" t="n">
        <v>0.00740935765970267</v>
      </c>
      <c r="H74" s="22" t="n">
        <v>158.682739311354</v>
      </c>
      <c r="I74" s="21" t="n">
        <v>0.00583875120255659</v>
      </c>
    </row>
    <row r="75" customFormat="false" ht="11.25" hidden="false" customHeight="false" outlineLevel="0" collapsed="false">
      <c r="A75" s="17"/>
      <c r="B75" s="18" t="n">
        <v>500</v>
      </c>
      <c r="C75" s="19" t="n">
        <v>0.0945745657068161</v>
      </c>
      <c r="D75" s="19" t="n">
        <v>0.449530196384049</v>
      </c>
      <c r="E75" s="19" t="n">
        <v>0.309054598626167</v>
      </c>
      <c r="F75" s="19" t="n">
        <v>0.00229418853966606</v>
      </c>
      <c r="G75" s="19" t="n">
        <v>0.0106826991574961</v>
      </c>
      <c r="H75" s="22" t="n">
        <v>233.735321459426</v>
      </c>
      <c r="I75" s="21" t="n">
        <v>0.00853331358330945</v>
      </c>
    </row>
    <row r="76" customFormat="false" ht="11.25" hidden="false" customHeight="false" outlineLevel="0" collapsed="false">
      <c r="A76" s="17"/>
      <c r="B76" s="18" t="n">
        <v>750</v>
      </c>
      <c r="C76" s="19" t="n">
        <v>0.156937896643214</v>
      </c>
      <c r="D76" s="19" t="n">
        <v>0.745142066178972</v>
      </c>
      <c r="E76" s="19" t="n">
        <v>0.519389190219146</v>
      </c>
      <c r="F76" s="19" t="n">
        <v>0.00389534627728775</v>
      </c>
      <c r="G76" s="19" t="n">
        <v>0.0178404508005281</v>
      </c>
      <c r="H76" s="22" t="n">
        <v>387.414490196379</v>
      </c>
      <c r="I76" s="21" t="n">
        <v>0.014160257858183</v>
      </c>
    </row>
    <row r="77" customFormat="false" ht="11.25" hidden="false" customHeight="false" outlineLevel="0" collapsed="false">
      <c r="A77" s="23" t="s">
        <v>32</v>
      </c>
      <c r="B77" s="24"/>
      <c r="C77" s="25" t="n">
        <v>0.0559139226974961</v>
      </c>
      <c r="D77" s="25" t="n">
        <v>0.508619083274233</v>
      </c>
      <c r="E77" s="25" t="n">
        <v>0.22692547909382</v>
      </c>
      <c r="F77" s="25" t="n">
        <v>0.00131537054052011</v>
      </c>
      <c r="G77" s="25" t="n">
        <v>0.00860461767135154</v>
      </c>
      <c r="H77" s="28" t="n">
        <v>119.579216546396</v>
      </c>
      <c r="I77" s="27" t="n">
        <v>0.00504502335685488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150218711252134</v>
      </c>
      <c r="D78" s="19" t="n">
        <v>0.136114538531072</v>
      </c>
      <c r="E78" s="19" t="n">
        <v>0.0903591617792098</v>
      </c>
      <c r="F78" s="19" t="n">
        <v>0.000189671603186988</v>
      </c>
      <c r="G78" s="19" t="n">
        <v>0.00125702330689423</v>
      </c>
      <c r="H78" s="20" t="n">
        <v>14.6719413276146</v>
      </c>
      <c r="I78" s="21" t="n">
        <v>0.00135539864985859</v>
      </c>
    </row>
    <row r="79" customFormat="false" ht="11.25" hidden="false" customHeight="false" outlineLevel="0" collapsed="false">
      <c r="A79" s="17"/>
      <c r="B79" s="18" t="n">
        <v>120</v>
      </c>
      <c r="C79" s="19" t="n">
        <v>0.016833055526997</v>
      </c>
      <c r="D79" s="19" t="n">
        <v>0.208636327440015</v>
      </c>
      <c r="E79" s="19" t="n">
        <v>0.0996683424288117</v>
      </c>
      <c r="F79" s="19" t="n">
        <v>0.000366284184739853</v>
      </c>
      <c r="G79" s="19" t="n">
        <v>0.00226860544866412</v>
      </c>
      <c r="H79" s="20" t="n">
        <v>31.2249067464902</v>
      </c>
      <c r="I79" s="21" t="n">
        <v>0.00151881901340288</v>
      </c>
    </row>
    <row r="80" customFormat="false" ht="11.25" hidden="false" customHeight="false" outlineLevel="0" collapsed="false">
      <c r="A80" s="17"/>
      <c r="B80" s="18" t="n">
        <v>175</v>
      </c>
      <c r="C80" s="19" t="n">
        <v>0.0228472519556906</v>
      </c>
      <c r="D80" s="19" t="n">
        <v>0.331024672578589</v>
      </c>
      <c r="E80" s="19" t="n">
        <v>0.0731991726811078</v>
      </c>
      <c r="F80" s="19" t="n">
        <v>0.000630707785299242</v>
      </c>
      <c r="G80" s="19" t="n">
        <v>0.00286509079833816</v>
      </c>
      <c r="H80" s="20" t="n">
        <v>56.0543680706145</v>
      </c>
      <c r="I80" s="21" t="n">
        <v>0.00206147067712014</v>
      </c>
    </row>
    <row r="81" customFormat="false" ht="11.25" hidden="false" customHeight="false" outlineLevel="0" collapsed="false">
      <c r="A81" s="17"/>
      <c r="B81" s="18" t="n">
        <v>250</v>
      </c>
      <c r="C81" s="19" t="n">
        <v>0.0289394123593001</v>
      </c>
      <c r="D81" s="19" t="n">
        <v>0.155149775271215</v>
      </c>
      <c r="E81" s="19" t="n">
        <v>0.0746163825164322</v>
      </c>
      <c r="F81" s="19" t="n">
        <v>0.000867752016041879</v>
      </c>
      <c r="G81" s="19" t="n">
        <v>0.00265664231404347</v>
      </c>
      <c r="H81" s="20" t="n">
        <v>77.1217665701983</v>
      </c>
      <c r="I81" s="21" t="n">
        <v>0.00261115653902375</v>
      </c>
    </row>
    <row r="82" customFormat="false" ht="11.25" hidden="false" customHeight="false" outlineLevel="0" collapsed="false">
      <c r="A82" s="17"/>
      <c r="B82" s="18" t="n">
        <v>500</v>
      </c>
      <c r="C82" s="19" t="n">
        <v>0.0415942887116047</v>
      </c>
      <c r="D82" s="19" t="n">
        <v>0.212318805108861</v>
      </c>
      <c r="E82" s="19" t="n">
        <v>0.103791994145736</v>
      </c>
      <c r="F82" s="19" t="n">
        <v>0.00108930610234079</v>
      </c>
      <c r="G82" s="19" t="n">
        <v>0.00380433533392245</v>
      </c>
      <c r="H82" s="22" t="n">
        <v>110.980154653319</v>
      </c>
      <c r="I82" s="21" t="n">
        <v>0.00375298593986791</v>
      </c>
    </row>
    <row r="83" customFormat="false" ht="11.25" hidden="false" customHeight="false" outlineLevel="0" collapsed="false">
      <c r="A83" s="23" t="s">
        <v>34</v>
      </c>
      <c r="B83" s="24"/>
      <c r="C83" s="25" t="n">
        <v>0.0236040335035147</v>
      </c>
      <c r="D83" s="25" t="n">
        <v>0.214782145159215</v>
      </c>
      <c r="E83" s="25" t="n">
        <v>0.0859563106888977</v>
      </c>
      <c r="F83" s="25" t="n">
        <v>0.000602841875580924</v>
      </c>
      <c r="G83" s="25" t="n">
        <v>0.00251384133553972</v>
      </c>
      <c r="H83" s="26" t="n">
        <v>54.3957565151557</v>
      </c>
      <c r="I83" s="27" t="n">
        <v>0.00212975372075913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09276558430201</v>
      </c>
      <c r="D84" s="19" t="n">
        <v>0.0627325481872504</v>
      </c>
      <c r="E84" s="19" t="n">
        <v>0.0768062473527957</v>
      </c>
      <c r="F84" s="19" t="n">
        <v>0.00015884026072786</v>
      </c>
      <c r="G84" s="19" t="n">
        <v>0.00321501198566583</v>
      </c>
      <c r="H84" s="20" t="n">
        <v>10.2076652050834</v>
      </c>
      <c r="I84" s="21" t="n">
        <v>0.000985984892871055</v>
      </c>
    </row>
    <row r="85" customFormat="false" ht="11.25" hidden="false" customHeight="false" outlineLevel="0" collapsed="false">
      <c r="A85" s="17"/>
      <c r="B85" s="18" t="n">
        <v>25</v>
      </c>
      <c r="C85" s="19" t="n">
        <v>0.0215620277417596</v>
      </c>
      <c r="D85" s="19" t="n">
        <v>0.0738151200351606</v>
      </c>
      <c r="E85" s="19" t="n">
        <v>0.13683752806179</v>
      </c>
      <c r="F85" s="19" t="n">
        <v>0.000223709249777961</v>
      </c>
      <c r="G85" s="19" t="n">
        <v>0.00546436005655237</v>
      </c>
      <c r="H85" s="20" t="n">
        <v>17.6314210545045</v>
      </c>
      <c r="I85" s="21" t="n">
        <v>0.00194550679101135</v>
      </c>
    </row>
    <row r="86" customFormat="false" ht="11.25" hidden="false" customHeight="false" outlineLevel="0" collapsed="false">
      <c r="A86" s="17"/>
      <c r="B86" s="18" t="n">
        <v>50</v>
      </c>
      <c r="C86" s="19" t="n">
        <v>0.0242392567949415</v>
      </c>
      <c r="D86" s="19" t="n">
        <v>0.203430290023601</v>
      </c>
      <c r="E86" s="19" t="n">
        <v>0.188129641099263</v>
      </c>
      <c r="F86" s="19" t="n">
        <v>0.000395878913521493</v>
      </c>
      <c r="G86" s="19" t="n">
        <v>0.0051267776380152</v>
      </c>
      <c r="H86" s="20" t="n">
        <v>30.6230015595812</v>
      </c>
      <c r="I86" s="21" t="n">
        <v>0.00218706965805809</v>
      </c>
    </row>
    <row r="87" customFormat="false" ht="11.25" hidden="false" customHeight="false" outlineLevel="0" collapsed="false">
      <c r="A87" s="17"/>
      <c r="B87" s="18" t="n">
        <v>120</v>
      </c>
      <c r="C87" s="19" t="n">
        <v>0.0339616408592564</v>
      </c>
      <c r="D87" s="19" t="n">
        <v>0.458469516253144</v>
      </c>
      <c r="E87" s="19" t="n">
        <v>0.302198988401735</v>
      </c>
      <c r="F87" s="19" t="n">
        <v>0.000914386584980369</v>
      </c>
      <c r="G87" s="19" t="n">
        <v>0.0121964043083498</v>
      </c>
      <c r="H87" s="20" t="n">
        <v>77.9493973719324</v>
      </c>
      <c r="I87" s="21" t="n">
        <v>0.00306430382641959</v>
      </c>
    </row>
    <row r="88" customFormat="false" ht="11.25" hidden="false" customHeight="false" outlineLevel="0" collapsed="false">
      <c r="A88" s="17"/>
      <c r="B88" s="18" t="n">
        <v>175</v>
      </c>
      <c r="C88" s="19" t="n">
        <v>0.0468532935913113</v>
      </c>
      <c r="D88" s="19" t="n">
        <v>0.732760186598358</v>
      </c>
      <c r="E88" s="19" t="n">
        <v>0.329067088916381</v>
      </c>
      <c r="F88" s="19" t="n">
        <v>0.00159751029003805</v>
      </c>
      <c r="G88" s="19" t="n">
        <v>0.013556163451783</v>
      </c>
      <c r="H88" s="22" t="n">
        <v>141.97926002303</v>
      </c>
      <c r="I88" s="21" t="n">
        <v>0.00422749617895335</v>
      </c>
    </row>
    <row r="89" customFormat="false" ht="11.25" hidden="false" customHeight="false" outlineLevel="0" collapsed="false">
      <c r="A89" s="17"/>
      <c r="B89" s="18" t="n">
        <v>250</v>
      </c>
      <c r="C89" s="19" t="n">
        <v>0.0557957508672339</v>
      </c>
      <c r="D89" s="19" t="n">
        <v>0.374637081696795</v>
      </c>
      <c r="E89" s="19" t="n">
        <v>0.388460868318632</v>
      </c>
      <c r="F89" s="19" t="n">
        <v>0.00239104513316569</v>
      </c>
      <c r="G89" s="19" t="n">
        <v>0.0108035536323988</v>
      </c>
      <c r="H89" s="22" t="n">
        <v>212.504920623027</v>
      </c>
      <c r="I89" s="21" t="n">
        <v>0.0050343607054165</v>
      </c>
    </row>
    <row r="90" customFormat="false" ht="11.25" hidden="false" customHeight="false" outlineLevel="0" collapsed="false">
      <c r="A90" s="17"/>
      <c r="B90" s="18" t="n">
        <v>500</v>
      </c>
      <c r="C90" s="19" t="n">
        <v>0.0861848244167227</v>
      </c>
      <c r="D90" s="19" t="n">
        <v>0.58197327175088</v>
      </c>
      <c r="E90" s="19" t="n">
        <v>0.569707495753372</v>
      </c>
      <c r="F90" s="19" t="n">
        <v>0.00330631992390079</v>
      </c>
      <c r="G90" s="19" t="n">
        <v>0.0166501669510989</v>
      </c>
      <c r="H90" s="22" t="n">
        <v>336.852828345223</v>
      </c>
      <c r="I90" s="21" t="n">
        <v>0.00777631881443899</v>
      </c>
    </row>
    <row r="91" customFormat="false" ht="11.25" hidden="false" customHeight="false" outlineLevel="0" collapsed="false">
      <c r="A91" s="17"/>
      <c r="B91" s="18" t="n">
        <v>750</v>
      </c>
      <c r="C91" s="19" t="n">
        <v>0.140063041136958</v>
      </c>
      <c r="D91" s="19" t="n">
        <v>0.939493872912327</v>
      </c>
      <c r="E91" s="19" t="n">
        <v>0.938223083145603</v>
      </c>
      <c r="F91" s="19" t="n">
        <v>0.00546765795358992</v>
      </c>
      <c r="G91" s="19" t="n">
        <v>0.0272025068489527</v>
      </c>
      <c r="H91" s="22" t="n">
        <v>543.789841575913</v>
      </c>
      <c r="I91" s="21" t="n">
        <v>0.0126376607542116</v>
      </c>
    </row>
    <row r="92" customFormat="false" ht="11.25" hidden="false" customHeight="false" outlineLevel="0" collapsed="false">
      <c r="A92" s="17"/>
      <c r="B92" s="18" t="n">
        <v>9999</v>
      </c>
      <c r="C92" s="19" t="n">
        <v>0.323458500269796</v>
      </c>
      <c r="D92" s="19" t="n">
        <v>1.8647941784187</v>
      </c>
      <c r="E92" s="19" t="n">
        <v>5.21880877910672</v>
      </c>
      <c r="F92" s="19" t="n">
        <v>0.0105434372527329</v>
      </c>
      <c r="G92" s="19" t="n">
        <v>0.0888352628931316</v>
      </c>
      <c r="H92" s="29" t="n">
        <v>1048.60539730693</v>
      </c>
      <c r="I92" s="21" t="n">
        <v>0.0291851420319577</v>
      </c>
    </row>
    <row r="93" customFormat="false" ht="11.25" hidden="false" customHeight="false" outlineLevel="0" collapsed="false">
      <c r="A93" s="23" t="s">
        <v>36</v>
      </c>
      <c r="B93" s="24"/>
      <c r="C93" s="25" t="n">
        <v>0.0287500800286308</v>
      </c>
      <c r="D93" s="25" t="n">
        <v>0.266655073156403</v>
      </c>
      <c r="E93" s="25" t="n">
        <v>0.232910151146493</v>
      </c>
      <c r="F93" s="25" t="n">
        <v>0.000697993381907301</v>
      </c>
      <c r="G93" s="25" t="n">
        <v>0.00809704301034439</v>
      </c>
      <c r="H93" s="26" t="n">
        <v>60.992693640587</v>
      </c>
      <c r="I93" s="27" t="n">
        <v>0.00259407339499751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381954024813605</v>
      </c>
      <c r="D94" s="19" t="n">
        <v>0.259871187357126</v>
      </c>
      <c r="E94" s="19" t="n">
        <v>0.187675702449057</v>
      </c>
      <c r="F94" s="19" t="n">
        <v>0.00035599924721717</v>
      </c>
      <c r="G94" s="19" t="n">
        <v>0.00631179549790611</v>
      </c>
      <c r="H94" s="20" t="n">
        <v>27.538115649663</v>
      </c>
      <c r="I94" s="21" t="n">
        <v>0.00344630918681614</v>
      </c>
    </row>
    <row r="95" customFormat="false" ht="11.25" hidden="false" customHeight="false" outlineLevel="0" collapsed="false">
      <c r="A95" s="17"/>
      <c r="B95" s="18" t="n">
        <v>120</v>
      </c>
      <c r="C95" s="19" t="n">
        <v>0.0521242029314201</v>
      </c>
      <c r="D95" s="19" t="n">
        <v>0.500936939103162</v>
      </c>
      <c r="E95" s="19" t="n">
        <v>0.321934059947805</v>
      </c>
      <c r="F95" s="19" t="n">
        <v>0.000879376284838866</v>
      </c>
      <c r="G95" s="19" t="n">
        <v>0.0152860074849684</v>
      </c>
      <c r="H95" s="20" t="n">
        <v>74.9648370699171</v>
      </c>
      <c r="I95" s="21" t="n">
        <v>0.00470308369544045</v>
      </c>
    </row>
    <row r="96" customFormat="false" ht="11.25" hidden="false" customHeight="false" outlineLevel="0" collapsed="false">
      <c r="A96" s="17"/>
      <c r="B96" s="18" t="n">
        <v>175</v>
      </c>
      <c r="C96" s="19" t="n">
        <v>0.0651650658390925</v>
      </c>
      <c r="D96" s="19" t="n">
        <v>0.726121596067116</v>
      </c>
      <c r="E96" s="19" t="n">
        <v>0.311683877014924</v>
      </c>
      <c r="F96" s="19" t="n">
        <v>0.0013943300483076</v>
      </c>
      <c r="G96" s="19" t="n">
        <v>0.0156691866271631</v>
      </c>
      <c r="H96" s="22" t="n">
        <v>123.921566126703</v>
      </c>
      <c r="I96" s="21" t="n">
        <v>0.00587973939683386</v>
      </c>
    </row>
    <row r="97" customFormat="false" ht="11.25" hidden="false" customHeight="false" outlineLevel="0" collapsed="false">
      <c r="A97" s="17"/>
      <c r="B97" s="18" t="n">
        <v>250</v>
      </c>
      <c r="C97" s="19" t="n">
        <v>0.0781389942228117</v>
      </c>
      <c r="D97" s="19" t="n">
        <v>0.354854375710127</v>
      </c>
      <c r="E97" s="19" t="n">
        <v>0.365200978412237</v>
      </c>
      <c r="F97" s="19" t="n">
        <v>0.00193656920172502</v>
      </c>
      <c r="G97" s="19" t="n">
        <v>0.0129458841653949</v>
      </c>
      <c r="H97" s="22" t="n">
        <v>172.113254988601</v>
      </c>
      <c r="I97" s="21" t="n">
        <v>0.00705035565106416</v>
      </c>
    </row>
    <row r="98" customFormat="false" ht="11.25" hidden="false" customHeight="false" outlineLevel="0" collapsed="false">
      <c r="A98" s="17"/>
      <c r="B98" s="18" t="n">
        <v>500</v>
      </c>
      <c r="C98" s="19" t="n">
        <v>0.102291928217384</v>
      </c>
      <c r="D98" s="19" t="n">
        <v>0.461045905927505</v>
      </c>
      <c r="E98" s="19" t="n">
        <v>0.446762211578796</v>
      </c>
      <c r="F98" s="19" t="n">
        <v>0.00225246372479111</v>
      </c>
      <c r="G98" s="19" t="n">
        <v>0.0165191764049037</v>
      </c>
      <c r="H98" s="22" t="n">
        <v>229.484338057411</v>
      </c>
      <c r="I98" s="21" t="n">
        <v>0.00922963667637385</v>
      </c>
    </row>
    <row r="99" customFormat="false" ht="11.25" hidden="false" customHeight="false" outlineLevel="0" collapsed="false">
      <c r="A99" s="17"/>
      <c r="B99" s="18" t="n">
        <v>750</v>
      </c>
      <c r="C99" s="19" t="n">
        <v>0.216716546379356</v>
      </c>
      <c r="D99" s="19" t="n">
        <v>0.975468955997273</v>
      </c>
      <c r="E99" s="19" t="n">
        <v>0.962768506222119</v>
      </c>
      <c r="F99" s="19" t="n">
        <v>0.00488399888110919</v>
      </c>
      <c r="G99" s="19" t="n">
        <v>0.0352539042167191</v>
      </c>
      <c r="H99" s="22" t="n">
        <v>485.74161804586</v>
      </c>
      <c r="I99" s="21" t="n">
        <v>0.0195539881593048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0676429942686051</v>
      </c>
      <c r="D100" s="25" t="n">
        <v>0.569594563209005</v>
      </c>
      <c r="E100" s="25" t="n">
        <v>0.33140099589902</v>
      </c>
      <c r="F100" s="25" t="n">
        <v>0.00149607325297189</v>
      </c>
      <c r="G100" s="25" t="n">
        <v>0.0147265408016958</v>
      </c>
      <c r="H100" s="28" t="n">
        <v>132.743055017183</v>
      </c>
      <c r="I100" s="27" t="n">
        <v>0.00610331881172684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10780850243416</v>
      </c>
      <c r="D101" s="19" t="n">
        <v>0.661880692426197</v>
      </c>
      <c r="E101" s="19" t="n">
        <v>0.636230063312707</v>
      </c>
      <c r="F101" s="19" t="n">
        <v>0.00109958839140109</v>
      </c>
      <c r="G101" s="19" t="n">
        <v>0.0454986017275595</v>
      </c>
      <c r="H101" s="20" t="n">
        <v>93.7374483549158</v>
      </c>
      <c r="I101" s="21" t="n">
        <v>0.00999557679544362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11040686268431</v>
      </c>
      <c r="D102" s="19" t="n">
        <v>0.793184060039451</v>
      </c>
      <c r="E102" s="19" t="n">
        <v>0.663865090582347</v>
      </c>
      <c r="F102" s="19" t="n">
        <v>0.0014674183654733</v>
      </c>
      <c r="G102" s="19" t="n">
        <v>0.0370225239512125</v>
      </c>
      <c r="H102" s="22" t="n">
        <v>130.417289009846</v>
      </c>
      <c r="I102" s="21" t="n">
        <v>0.0100190240303243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0889772444824845</v>
      </c>
      <c r="D103" s="19" t="n">
        <v>0.317869703691483</v>
      </c>
      <c r="E103" s="19" t="n">
        <v>0.598283901412379</v>
      </c>
      <c r="F103" s="19" t="n">
        <v>0.00146741821937</v>
      </c>
      <c r="G103" s="19" t="n">
        <v>0.0226602297537095</v>
      </c>
      <c r="H103" s="22" t="n">
        <v>130.417262066019</v>
      </c>
      <c r="I103" s="21" t="n">
        <v>0.00802827497484401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369188752786061</v>
      </c>
      <c r="D104" s="19" t="n">
        <v>1.53579993274407</v>
      </c>
      <c r="E104" s="19" t="n">
        <v>2.41572598262267</v>
      </c>
      <c r="F104" s="19" t="n">
        <v>0.00571239357634982</v>
      </c>
      <c r="G104" s="19" t="n">
        <v>0.0917689906758763</v>
      </c>
      <c r="H104" s="22" t="n">
        <v>568.130256422289</v>
      </c>
      <c r="I104" s="21" t="n">
        <v>0.0333113033951119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562312451178803</v>
      </c>
      <c r="D105" s="19" t="n">
        <v>2.36188562464155</v>
      </c>
      <c r="E105" s="19" t="n">
        <v>6.08956220521008</v>
      </c>
      <c r="F105" s="19" t="n">
        <v>0.00818748913343015</v>
      </c>
      <c r="G105" s="19" t="n">
        <v>0.157741367319005</v>
      </c>
      <c r="H105" s="22" t="n">
        <v>814.292976875504</v>
      </c>
      <c r="I105" s="21" t="n">
        <v>0.0507365614259346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13395635048831</v>
      </c>
      <c r="D106" s="25" t="n">
        <v>0.610143533157736</v>
      </c>
      <c r="E106" s="25" t="n">
        <v>0.72910689274996</v>
      </c>
      <c r="F106" s="25" t="n">
        <v>0.0016711598270526</v>
      </c>
      <c r="G106" s="25" t="n">
        <v>0.0331446852665071</v>
      </c>
      <c r="H106" s="28" t="n">
        <v>151.38692102073</v>
      </c>
      <c r="I106" s="27" t="n">
        <v>0.0102315070082772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0621521995516248</v>
      </c>
      <c r="D107" s="19" t="n">
        <v>0.753625952293897</v>
      </c>
      <c r="E107" s="19" t="n">
        <v>0.237640827361516</v>
      </c>
      <c r="F107" s="19" t="n">
        <v>0.00140745195419783</v>
      </c>
      <c r="G107" s="19" t="n">
        <v>0.011215776922569</v>
      </c>
      <c r="H107" s="22" t="n">
        <v>125.087748074574</v>
      </c>
      <c r="I107" s="21" t="n">
        <v>0.00560789415882835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0729696525249871</v>
      </c>
      <c r="D108" s="19" t="n">
        <v>0.343489325468645</v>
      </c>
      <c r="E108" s="19" t="n">
        <v>0.252148877616995</v>
      </c>
      <c r="F108" s="19" t="n">
        <v>0.00187392141402601</v>
      </c>
      <c r="G108" s="19" t="n">
        <v>0.00845717436755615</v>
      </c>
      <c r="H108" s="22" t="n">
        <v>166.545385890565</v>
      </c>
      <c r="I108" s="21" t="n">
        <v>0.00658393374779163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18322692871202</v>
      </c>
      <c r="D109" s="19" t="n">
        <v>0.531869598089069</v>
      </c>
      <c r="E109" s="19" t="n">
        <v>0.387808386299348</v>
      </c>
      <c r="F109" s="19" t="n">
        <v>0.0026730460936746</v>
      </c>
      <c r="G109" s="19" t="n">
        <v>0.0135193219554655</v>
      </c>
      <c r="H109" s="22" t="n">
        <v>272.33384739362</v>
      </c>
      <c r="I109" s="21" t="n">
        <v>0.0106760672506493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192141143028376</v>
      </c>
      <c r="D110" s="19" t="n">
        <v>0.862748333558535</v>
      </c>
      <c r="E110" s="19" t="n">
        <v>0.638449576966584</v>
      </c>
      <c r="F110" s="19" t="n">
        <v>0.00444155784555509</v>
      </c>
      <c r="G110" s="19" t="n">
        <v>0.0221051151247651</v>
      </c>
      <c r="H110" s="22" t="n">
        <v>441.738392085024</v>
      </c>
      <c r="I110" s="21" t="n">
        <v>0.0173365837847103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282341662263622</v>
      </c>
      <c r="D111" s="19" t="n">
        <v>1.24025161113549</v>
      </c>
      <c r="E111" s="19" t="n">
        <v>3.1781547137789</v>
      </c>
      <c r="F111" s="19" t="n">
        <v>0.00628142554909309</v>
      </c>
      <c r="G111" s="19" t="n">
        <v>0.0545956734718218</v>
      </c>
      <c r="H111" s="22" t="n">
        <v>624.723830107239</v>
      </c>
      <c r="I111" s="21" t="n">
        <v>0.0254752384163925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14046007728364</v>
      </c>
      <c r="D112" s="25" t="n">
        <v>0.538457999373124</v>
      </c>
      <c r="E112" s="25" t="n">
        <v>0.476910745481654</v>
      </c>
      <c r="F112" s="25" t="n">
        <v>0.00265839449862214</v>
      </c>
      <c r="G112" s="25" t="n">
        <v>0.0142301511180269</v>
      </c>
      <c r="H112" s="28" t="n">
        <v>260.065202962207</v>
      </c>
      <c r="I112" s="27" t="n">
        <v>0.0102901881110515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72587574</v>
      </c>
      <c r="D113" s="19" t="n">
        <v>0.0617147218031196</v>
      </c>
      <c r="E113" s="19" t="n">
        <v>0.0736799040908413</v>
      </c>
      <c r="F113" s="19" t="n">
        <v>0.000157279183089844</v>
      </c>
      <c r="G113" s="19" t="n">
        <v>0.0028790720021666</v>
      </c>
      <c r="H113" s="20" t="n">
        <v>10.1073421945981</v>
      </c>
      <c r="I113" s="21" t="n">
        <v>0.00106158025899277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51033400451</v>
      </c>
      <c r="D114" s="19" t="n">
        <v>0.0544227708381467</v>
      </c>
      <c r="E114" s="19" t="n">
        <v>0.100760291425108</v>
      </c>
      <c r="F114" s="19" t="n">
        <v>0.000167702358011538</v>
      </c>
      <c r="G114" s="19" t="n">
        <v>0.00376493958870757</v>
      </c>
      <c r="H114" s="20" t="n">
        <v>13.2172921864114</v>
      </c>
      <c r="I114" s="21" t="n">
        <v>0.00143870081079183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243965175443866</v>
      </c>
      <c r="D115" s="19" t="n">
        <v>0.218800622922488</v>
      </c>
      <c r="E115" s="19" t="n">
        <v>0.169340714418583</v>
      </c>
      <c r="F115" s="19" t="n">
        <v>0.000361835045766735</v>
      </c>
      <c r="G115" s="19" t="n">
        <v>0.00337897369683123</v>
      </c>
      <c r="H115" s="20" t="n">
        <v>27.9895611735604</v>
      </c>
      <c r="I115" s="21" t="n">
        <v>0.00220125837448968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379300495102381</v>
      </c>
      <c r="D116" s="19" t="n">
        <v>0.504493840215557</v>
      </c>
      <c r="E116" s="19" t="n">
        <v>0.272997371431326</v>
      </c>
      <c r="F116" s="19" t="n">
        <v>0.0009485144182225</v>
      </c>
      <c r="G116" s="19" t="n">
        <v>0.00866448657203536</v>
      </c>
      <c r="H116" s="20" t="n">
        <v>80.8587382506825</v>
      </c>
      <c r="I116" s="21" t="n">
        <v>0.00342236854591615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384226279343939</v>
      </c>
      <c r="D117" s="19" t="n">
        <v>0.585804286595432</v>
      </c>
      <c r="E117" s="19" t="n">
        <v>0.172930314219865</v>
      </c>
      <c r="F117" s="19" t="n">
        <v>0.00119848565666384</v>
      </c>
      <c r="G117" s="19" t="n">
        <v>0.00746976010441188</v>
      </c>
      <c r="H117" s="22" t="n">
        <v>106.515820110267</v>
      </c>
      <c r="I117" s="21" t="n">
        <v>0.00346681125845973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0791732428342973</v>
      </c>
      <c r="D118" s="19" t="n">
        <v>0.460577683964063</v>
      </c>
      <c r="E118" s="19" t="n">
        <v>0.303372069585114</v>
      </c>
      <c r="F118" s="19" t="n">
        <v>0.00249543350547723</v>
      </c>
      <c r="G118" s="19" t="n">
        <v>0.00992548701088217</v>
      </c>
      <c r="H118" s="22" t="n">
        <v>254.238519970209</v>
      </c>
      <c r="I118" s="21" t="n">
        <v>0.00714367210525165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442225777989896</v>
      </c>
      <c r="D119" s="25" t="n">
        <v>0.347352073916169</v>
      </c>
      <c r="E119" s="25" t="n">
        <v>0.202142535725567</v>
      </c>
      <c r="F119" s="25" t="n">
        <v>0.0012662988404343</v>
      </c>
      <c r="G119" s="25" t="n">
        <v>0.00685958708006528</v>
      </c>
      <c r="H119" s="28" t="n">
        <v>122.505131783974</v>
      </c>
      <c r="I119" s="27" t="n">
        <v>0.00399013130801463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32598761</v>
      </c>
      <c r="D120" s="19" t="n">
        <v>0.0390502512914103</v>
      </c>
      <c r="E120" s="19" t="n">
        <v>0.046621270765597</v>
      </c>
      <c r="F120" s="19" t="n">
        <v>9.95190484158695E-005</v>
      </c>
      <c r="G120" s="19" t="n">
        <v>0.00182174485728856</v>
      </c>
      <c r="H120" s="20" t="n">
        <v>6.39546319107827</v>
      </c>
      <c r="I120" s="21" t="n">
        <v>0.000598441066316635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884787142</v>
      </c>
      <c r="D121" s="19" t="n">
        <v>0.0632006383937364</v>
      </c>
      <c r="E121" s="19" t="n">
        <v>0.117011937104745</v>
      </c>
      <c r="F121" s="19" t="n">
        <v>0.000194751121531971</v>
      </c>
      <c r="G121" s="19" t="n">
        <v>0.00437218728708861</v>
      </c>
      <c r="H121" s="20" t="n">
        <v>15.3491136826763</v>
      </c>
      <c r="I121" s="21" t="n">
        <v>0.00167074964110544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298329070958666</v>
      </c>
      <c r="D122" s="19" t="n">
        <v>0.20988799708394</v>
      </c>
      <c r="E122" s="19" t="n">
        <v>0.149142437303899</v>
      </c>
      <c r="F122" s="19" t="n">
        <v>0.000281103163276848</v>
      </c>
      <c r="G122" s="19" t="n">
        <v>0.0046958882531698</v>
      </c>
      <c r="H122" s="20" t="n">
        <v>21.7445807948832</v>
      </c>
      <c r="I122" s="21" t="n">
        <v>0.00269177505390585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435809054827558</v>
      </c>
      <c r="D123" s="19" t="n">
        <v>0.418918430229997</v>
      </c>
      <c r="E123" s="19" t="n">
        <v>0.260287370128222</v>
      </c>
      <c r="F123" s="19" t="n">
        <v>0.00072771423398708</v>
      </c>
      <c r="G123" s="19" t="n">
        <v>0.0120214145862332</v>
      </c>
      <c r="H123" s="20" t="n">
        <v>62.036007074892</v>
      </c>
      <c r="I123" s="21" t="n">
        <v>0.00393223505897701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0518701228006053</v>
      </c>
      <c r="D124" s="19" t="n">
        <v>0.568390584644926</v>
      </c>
      <c r="E124" s="19" t="n">
        <v>0.241173321041069</v>
      </c>
      <c r="F124" s="19" t="n">
        <v>0.00107939883528535</v>
      </c>
      <c r="G124" s="19" t="n">
        <v>0.0114737283169925</v>
      </c>
      <c r="H124" s="20" t="n">
        <v>95.9319354690365</v>
      </c>
      <c r="I124" s="21" t="n">
        <v>0.00468015912695517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0608019205396802</v>
      </c>
      <c r="D125" s="19" t="n">
        <v>0.274344365211949</v>
      </c>
      <c r="E125" s="19" t="n">
        <v>0.267864347273551</v>
      </c>
      <c r="F125" s="19" t="n">
        <v>0.00152555036498519</v>
      </c>
      <c r="G125" s="19" t="n">
        <v>0.00826093113470717</v>
      </c>
      <c r="H125" s="22" t="n">
        <v>135.583804820103</v>
      </c>
      <c r="I125" s="21" t="n">
        <v>0.00548605872354232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17423161320178</v>
      </c>
      <c r="D126" s="19" t="n">
        <v>0.510342298877136</v>
      </c>
      <c r="E126" s="19" t="n">
        <v>0.482633784242591</v>
      </c>
      <c r="F126" s="19" t="n">
        <v>0.00260510353501104</v>
      </c>
      <c r="G126" s="19" t="n">
        <v>0.0157170152630615</v>
      </c>
      <c r="H126" s="22" t="n">
        <v>265.411774617934</v>
      </c>
      <c r="I126" s="21" t="n">
        <v>0.0105949018769984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193914858724287</v>
      </c>
      <c r="D127" s="19" t="n">
        <v>0.841142168602665</v>
      </c>
      <c r="E127" s="19" t="n">
        <v>0.811741475075364</v>
      </c>
      <c r="F127" s="19" t="n">
        <v>0.00439843633001033</v>
      </c>
      <c r="G127" s="19" t="n">
        <v>0.0262140559148303</v>
      </c>
      <c r="H127" s="22" t="n">
        <v>437.449657508987</v>
      </c>
      <c r="I127" s="21" t="n">
        <v>0.0174966245728566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262694549679967</v>
      </c>
      <c r="D128" s="19" t="n">
        <v>1.1059841634524</v>
      </c>
      <c r="E128" s="19" t="n">
        <v>2.99240272495768</v>
      </c>
      <c r="F128" s="19" t="n">
        <v>0.00562665493698077</v>
      </c>
      <c r="G128" s="19" t="n">
        <v>0.0578948191767499</v>
      </c>
      <c r="H128" s="22" t="n">
        <v>559.603100623558</v>
      </c>
      <c r="I128" s="21" t="n">
        <v>0.0237025052708205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0747080568280851</v>
      </c>
      <c r="D129" s="25" t="n">
        <v>0.443825561648815</v>
      </c>
      <c r="E129" s="25" t="n">
        <v>0.394706940680827</v>
      </c>
      <c r="F129" s="25" t="n">
        <v>0.0016001047157812</v>
      </c>
      <c r="G129" s="25" t="n">
        <v>0.013010951240964</v>
      </c>
      <c r="H129" s="28" t="n">
        <v>152.239897402857</v>
      </c>
      <c r="I129" s="27" t="n">
        <v>0.00674078763025675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0410100458517255</v>
      </c>
      <c r="D130" s="19" t="n">
        <v>0.289313968215635</v>
      </c>
      <c r="E130" s="19" t="n">
        <v>0.207340824123308</v>
      </c>
      <c r="F130" s="19" t="n">
        <v>0.00039215029642043</v>
      </c>
      <c r="G130" s="19" t="n">
        <v>0.00653803285895773</v>
      </c>
      <c r="H130" s="20" t="n">
        <v>30.334558567126</v>
      </c>
      <c r="I130" s="21" t="n">
        <v>0.00370027063521753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420916603512255</v>
      </c>
      <c r="D131" s="19" t="n">
        <v>0.407640566096195</v>
      </c>
      <c r="E131" s="19" t="n">
        <v>0.254101710172095</v>
      </c>
      <c r="F131" s="19" t="n">
        <v>0.000711679850073704</v>
      </c>
      <c r="G131" s="19" t="n">
        <v>0.01173414174891</v>
      </c>
      <c r="H131" s="20" t="n">
        <v>60.6691222636218</v>
      </c>
      <c r="I131" s="21" t="n">
        <v>0.00379786132474371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0652915173997234</v>
      </c>
      <c r="D132" s="19" t="n">
        <v>0.719673204039348</v>
      </c>
      <c r="E132" s="19" t="n">
        <v>0.306724041797784</v>
      </c>
      <c r="F132" s="19" t="n">
        <v>0.00137358813864484</v>
      </c>
      <c r="G132" s="19" t="n">
        <v>0.0145792150459303</v>
      </c>
      <c r="H132" s="22" t="n">
        <v>122.078096109176</v>
      </c>
      <c r="I132" s="21" t="n">
        <v>0.00589114774993646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0641805750312233</v>
      </c>
      <c r="D133" s="19" t="n">
        <v>0.291957475720511</v>
      </c>
      <c r="E133" s="19" t="n">
        <v>0.286280178193185</v>
      </c>
      <c r="F133" s="19" t="n">
        <v>0.00163165625459039</v>
      </c>
      <c r="G133" s="19" t="n">
        <v>0.00881619408238433</v>
      </c>
      <c r="H133" s="22" t="n">
        <v>145.014017953633</v>
      </c>
      <c r="I133" s="21" t="n">
        <v>0.00579091126243232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0836552516565855</v>
      </c>
      <c r="D134" s="19" t="n">
        <v>0.367010890812703</v>
      </c>
      <c r="E134" s="19" t="n">
        <v>0.34817473791694</v>
      </c>
      <c r="F134" s="19" t="n">
        <v>0.00188086823538669</v>
      </c>
      <c r="G134" s="19" t="n">
        <v>0.0113220759847987</v>
      </c>
      <c r="H134" s="22" t="n">
        <v>191.625651849188</v>
      </c>
      <c r="I134" s="21" t="n">
        <v>0.00754807492414441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378057466951062</v>
      </c>
      <c r="D135" s="19" t="n">
        <v>1.45955611550189</v>
      </c>
      <c r="E135" s="19" t="n">
        <v>3.95546960764654</v>
      </c>
      <c r="F135" s="19" t="n">
        <v>0.00727656433986672</v>
      </c>
      <c r="G135" s="19" t="n">
        <v>0.0764343074602401</v>
      </c>
      <c r="H135" s="22" t="n">
        <v>741.347085787195</v>
      </c>
      <c r="I135" s="21" t="n">
        <v>0.03411151113467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0696114967057455</v>
      </c>
      <c r="D136" s="25" t="n">
        <v>0.435543624041468</v>
      </c>
      <c r="E136" s="25" t="n">
        <v>0.384381198279214</v>
      </c>
      <c r="F136" s="25" t="n">
        <v>0.0015432204479125</v>
      </c>
      <c r="G136" s="25" t="n">
        <v>0.0124363217654832</v>
      </c>
      <c r="H136" s="28" t="n">
        <v>141.194073982194</v>
      </c>
      <c r="I136" s="27" t="n">
        <v>0.00628093301209131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25107334916559</v>
      </c>
      <c r="D137" s="19" t="n">
        <v>0.0768321442926668</v>
      </c>
      <c r="E137" s="19" t="n">
        <v>0.142249798813417</v>
      </c>
      <c r="F137" s="19" t="n">
        <v>0.000236756260663252</v>
      </c>
      <c r="G137" s="19" t="n">
        <v>0.00532296253485477</v>
      </c>
      <c r="H137" s="20" t="n">
        <v>18.6597088187785</v>
      </c>
      <c r="I137" s="21" t="n">
        <v>0.00203110708630537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0573860581647238</v>
      </c>
      <c r="D138" s="19" t="n">
        <v>0.280288076446472</v>
      </c>
      <c r="E138" s="19" t="n">
        <v>0.210216519403898</v>
      </c>
      <c r="F138" s="19" t="n">
        <v>0.000361835194531007</v>
      </c>
      <c r="G138" s="19" t="n">
        <v>0.0114255249915164</v>
      </c>
      <c r="H138" s="20" t="n">
        <v>27.9895631162684</v>
      </c>
      <c r="I138" s="21" t="n">
        <v>0.00517785152190012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0662219233444013</v>
      </c>
      <c r="D139" s="19" t="n">
        <v>0.469565913537205</v>
      </c>
      <c r="E139" s="19" t="n">
        <v>0.400328780962344</v>
      </c>
      <c r="F139" s="19" t="n">
        <v>0.000811709450960229</v>
      </c>
      <c r="G139" s="19" t="n">
        <v>0.0262582792315116</v>
      </c>
      <c r="H139" s="20" t="n">
        <v>69.1964148019301</v>
      </c>
      <c r="I139" s="21" t="n">
        <v>0.00597509848508669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0899179553621296</v>
      </c>
      <c r="D140" s="19" t="n">
        <v>0.754329073664108</v>
      </c>
      <c r="E140" s="19" t="n">
        <v>0.523762156724978</v>
      </c>
      <c r="F140" s="19" t="n">
        <v>0.00144343189677997</v>
      </c>
      <c r="G140" s="19" t="n">
        <v>0.0286297172813788</v>
      </c>
      <c r="H140" s="22" t="n">
        <v>128.285488740557</v>
      </c>
      <c r="I140" s="21" t="n">
        <v>0.00811315415695136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09659631262913</v>
      </c>
      <c r="D141" s="19" t="n">
        <v>0.428701138035616</v>
      </c>
      <c r="E141" s="19" t="n">
        <v>0.701972182593475</v>
      </c>
      <c r="F141" s="19" t="n">
        <v>0.00218701859716194</v>
      </c>
      <c r="G141" s="19" t="n">
        <v>0.025392995245586</v>
      </c>
      <c r="H141" s="22" t="n">
        <v>194.371987501828</v>
      </c>
      <c r="I141" s="21" t="n">
        <v>0.00989441085603006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126262525790351</v>
      </c>
      <c r="D142" s="19" t="n">
        <v>0.537404748031658</v>
      </c>
      <c r="E142" s="19" t="n">
        <v>0.757207911386493</v>
      </c>
      <c r="F142" s="19" t="n">
        <v>0.00228938921043111</v>
      </c>
      <c r="G142" s="19" t="n">
        <v>0.0283581972693279</v>
      </c>
      <c r="H142" s="22" t="n">
        <v>233.246382672849</v>
      </c>
      <c r="I142" s="21" t="n">
        <v>0.0113924655539258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0717115024479501</v>
      </c>
      <c r="D143" s="25" t="n">
        <v>0.47447244219927</v>
      </c>
      <c r="E143" s="25" t="n">
        <v>0.38582051268182</v>
      </c>
      <c r="F143" s="25" t="n">
        <v>0.000894917384937189</v>
      </c>
      <c r="G143" s="25" t="n">
        <v>0.0219663986633651</v>
      </c>
      <c r="H143" s="26" t="n">
        <v>77.9326309340687</v>
      </c>
      <c r="I143" s="27" t="n">
        <v>0.00647041416503451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40772635379</v>
      </c>
      <c r="D144" s="19" t="n">
        <v>0.0519959398550614</v>
      </c>
      <c r="E144" s="19" t="n">
        <v>0.0962671654912944</v>
      </c>
      <c r="F144" s="19" t="n">
        <v>0.000160224189548693</v>
      </c>
      <c r="G144" s="19" t="n">
        <v>0.00359705320767601</v>
      </c>
      <c r="H144" s="20" t="n">
        <v>12.6279068381073</v>
      </c>
      <c r="I144" s="21" t="n">
        <v>0.00137454646525499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0469166969341336</v>
      </c>
      <c r="D145" s="19" t="n">
        <v>0.235460258704837</v>
      </c>
      <c r="E145" s="19" t="n">
        <v>0.178860078252032</v>
      </c>
      <c r="F145" s="19" t="n">
        <v>0.000309310718885891</v>
      </c>
      <c r="G145" s="19" t="n">
        <v>0.0095439717571871</v>
      </c>
      <c r="H145" s="20" t="n">
        <v>23.9265651952821</v>
      </c>
      <c r="I145" s="21" t="n">
        <v>0.00423321818659837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503168262315204</v>
      </c>
      <c r="D146" s="19" t="n">
        <v>0.367121547792229</v>
      </c>
      <c r="E146" s="19" t="n">
        <v>0.309174026843426</v>
      </c>
      <c r="F146" s="19" t="n">
        <v>0.000639305636328565</v>
      </c>
      <c r="G146" s="19" t="n">
        <v>0.0200416249842913</v>
      </c>
      <c r="H146" s="20" t="n">
        <v>54.4993735471125</v>
      </c>
      <c r="I146" s="21" t="n">
        <v>0.00454000724746028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0687288437071094</v>
      </c>
      <c r="D147" s="19" t="n">
        <v>0.58997205070789</v>
      </c>
      <c r="E147" s="19" t="n">
        <v>0.402109109487222</v>
      </c>
      <c r="F147" s="19" t="n">
        <v>0.00113668481953236</v>
      </c>
      <c r="G147" s="19" t="n">
        <v>0.0218650937779436</v>
      </c>
      <c r="H147" s="22" t="n">
        <v>101.023260755973</v>
      </c>
      <c r="I147" s="21" t="n">
        <v>0.00620129376541778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0672043797538568</v>
      </c>
      <c r="D148" s="19" t="n">
        <v>0.264776124179276</v>
      </c>
      <c r="E148" s="19" t="n">
        <v>0.428902394205256</v>
      </c>
      <c r="F148" s="19" t="n">
        <v>0.00137598698223204</v>
      </c>
      <c r="G148" s="19" t="n">
        <v>0.0153784362743255</v>
      </c>
      <c r="H148" s="22" t="n">
        <v>122.291315414219</v>
      </c>
      <c r="I148" s="21" t="n">
        <v>0.00606374300873213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0547628479282624</v>
      </c>
      <c r="D149" s="25" t="n">
        <v>0.399264582414813</v>
      </c>
      <c r="E149" s="25" t="n">
        <v>0.328077317489377</v>
      </c>
      <c r="F149" s="25" t="n">
        <v>0.000792964896350746</v>
      </c>
      <c r="G149" s="25" t="n">
        <v>0.0189980644079433</v>
      </c>
      <c r="H149" s="26" t="n">
        <v>68.9364223270449</v>
      </c>
      <c r="I149" s="27" t="n">
        <v>0.00494116443136204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434648018</v>
      </c>
      <c r="D150" s="19" t="n">
        <v>0.0263397798345803</v>
      </c>
      <c r="E150" s="19" t="n">
        <v>0.0314465034364173</v>
      </c>
      <c r="F150" s="19" t="n">
        <v>6.71265762503906E-005</v>
      </c>
      <c r="G150" s="19" t="n">
        <v>0.00122878490076239</v>
      </c>
      <c r="H150" s="20" t="n">
        <v>4.31380265182339</v>
      </c>
      <c r="I150" s="21" t="n">
        <v>0.000453081301157784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434648018</v>
      </c>
      <c r="D151" s="25" t="n">
        <v>0.0263397798345803</v>
      </c>
      <c r="E151" s="25" t="n">
        <v>0.0314465034364173</v>
      </c>
      <c r="F151" s="25" t="n">
        <v>6.71265762503906E-005</v>
      </c>
      <c r="G151" s="25" t="n">
        <v>0.00122878490076239</v>
      </c>
      <c r="H151" s="26" t="n">
        <v>4.31380265182339</v>
      </c>
      <c r="I151" s="27" t="n">
        <v>0.000453081301157784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523560621962391</v>
      </c>
      <c r="D152" s="19" t="n">
        <v>0.0300561185460898</v>
      </c>
      <c r="E152" s="19" t="n">
        <v>0.0367990406023469</v>
      </c>
      <c r="F152" s="19" t="n">
        <v>7.61028317610523E-005</v>
      </c>
      <c r="G152" s="19" t="n">
        <v>0.00154036169634114</v>
      </c>
      <c r="H152" s="20" t="n">
        <v>4.89064876439787</v>
      </c>
      <c r="I152" s="21" t="n">
        <v>0.000472400397522516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0874135744035392</v>
      </c>
      <c r="D153" s="19" t="n">
        <v>0.0299250429537194</v>
      </c>
      <c r="E153" s="19" t="n">
        <v>0.0554746408327402</v>
      </c>
      <c r="F153" s="19" t="n">
        <v>9.06929217760551E-005</v>
      </c>
      <c r="G153" s="19" t="n">
        <v>0.00221528001972166</v>
      </c>
      <c r="H153" s="20" t="n">
        <v>7.14787067550382</v>
      </c>
      <c r="I153" s="21" t="n">
        <v>0.000788718379023611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0787262155530655</v>
      </c>
      <c r="D154" s="19" t="n">
        <v>0.0809823349650509</v>
      </c>
      <c r="E154" s="19" t="n">
        <v>0.0843245408952575</v>
      </c>
      <c r="F154" s="19" t="n">
        <v>0.000184808335217144</v>
      </c>
      <c r="G154" s="19" t="n">
        <v>0.00193214603982129</v>
      </c>
      <c r="H154" s="20" t="n">
        <v>14.2957480639345</v>
      </c>
      <c r="I154" s="21" t="n">
        <v>0.000710334121326299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0816952720683526</v>
      </c>
      <c r="D155" s="19" t="n">
        <v>0.135095837164091</v>
      </c>
      <c r="E155" s="19" t="n">
        <v>0.0896804194592513</v>
      </c>
      <c r="F155" s="19" t="n">
        <v>0.000282436115337178</v>
      </c>
      <c r="G155" s="19" t="n">
        <v>0.00311355495742455</v>
      </c>
      <c r="H155" s="20" t="n">
        <v>24.0770444372793</v>
      </c>
      <c r="I155" s="21" t="n">
        <v>0.000737123285438629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0661151035052348</v>
      </c>
      <c r="D156" s="25" t="n">
        <v>0.0531359688273604</v>
      </c>
      <c r="E156" s="25" t="n">
        <v>0.0560958896512465</v>
      </c>
      <c r="F156" s="25" t="n">
        <v>0.000125397995068057</v>
      </c>
      <c r="G156" s="25" t="n">
        <v>0.00187883062412185</v>
      </c>
      <c r="H156" s="26" t="n">
        <v>9.41354853235303</v>
      </c>
      <c r="I156" s="27" t="n">
        <v>0.000596545984646972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0894192410211109</v>
      </c>
      <c r="D157" s="19" t="n">
        <v>0.0456236554649226</v>
      </c>
      <c r="E157" s="19" t="n">
        <v>0.0559760146790898</v>
      </c>
      <c r="F157" s="19" t="n">
        <v>0.000115520200098785</v>
      </c>
      <c r="G157" s="19" t="n">
        <v>0.00240347346810223</v>
      </c>
      <c r="H157" s="20" t="n">
        <v>7.42375458997837</v>
      </c>
      <c r="I157" s="21" t="n">
        <v>0.000806815442338895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243949352556206</v>
      </c>
      <c r="D158" s="19" t="n">
        <v>0.0815850921364734</v>
      </c>
      <c r="E158" s="19" t="n">
        <v>0.151241408792604</v>
      </c>
      <c r="F158" s="19" t="n">
        <v>0.000247257597818183</v>
      </c>
      <c r="G158" s="19" t="n">
        <v>0.00611527397258348</v>
      </c>
      <c r="H158" s="20" t="n">
        <v>19.4873549290394</v>
      </c>
      <c r="I158" s="21" t="n">
        <v>0.00220111570846899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29948392086966</v>
      </c>
      <c r="D159" s="19" t="n">
        <v>0.239374845663438</v>
      </c>
      <c r="E159" s="19" t="n">
        <v>0.213759425237974</v>
      </c>
      <c r="F159" s="19" t="n">
        <v>0.000443863984177143</v>
      </c>
      <c r="G159" s="19" t="n">
        <v>0.00611911502222325</v>
      </c>
      <c r="H159" s="20" t="n">
        <v>34.3348675787153</v>
      </c>
      <c r="I159" s="21" t="n">
        <v>0.00270219545628555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364855635432375</v>
      </c>
      <c r="D160" s="19" t="n">
        <v>0.46556403171606</v>
      </c>
      <c r="E160" s="19" t="n">
        <v>0.306171340027098</v>
      </c>
      <c r="F160" s="19" t="n">
        <v>0.000914386417480629</v>
      </c>
      <c r="G160" s="19" t="n">
        <v>0.0129050111937885</v>
      </c>
      <c r="H160" s="20" t="n">
        <v>77.9493939497016</v>
      </c>
      <c r="I160" s="21" t="n">
        <v>0.00329203332937576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0499207117658713</v>
      </c>
      <c r="D161" s="19" t="n">
        <v>0.73421595569959</v>
      </c>
      <c r="E161" s="19" t="n">
        <v>0.330113244905588</v>
      </c>
      <c r="F161" s="19" t="n">
        <v>0.00157662816770411</v>
      </c>
      <c r="G161" s="19" t="n">
        <v>0.0141579711189361</v>
      </c>
      <c r="H161" s="22" t="n">
        <v>140.123319391024</v>
      </c>
      <c r="I161" s="21" t="n">
        <v>0.00450426488055455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0572432336734848</v>
      </c>
      <c r="D162" s="19" t="n">
        <v>0.360429769045346</v>
      </c>
      <c r="E162" s="19" t="n">
        <v>0.374520121490918</v>
      </c>
      <c r="F162" s="19" t="n">
        <v>0.00226575070383397</v>
      </c>
      <c r="G162" s="19" t="n">
        <v>0.0106689639785774</v>
      </c>
      <c r="H162" s="22" t="n">
        <v>201.36932068127</v>
      </c>
      <c r="I162" s="21" t="n">
        <v>0.00516496545839456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09587038967726</v>
      </c>
      <c r="D163" s="19" t="n">
        <v>0.603367098314493</v>
      </c>
      <c r="E163" s="19" t="n">
        <v>0.592208737885592</v>
      </c>
      <c r="F163" s="19" t="n">
        <v>0.00338829625831588</v>
      </c>
      <c r="G163" s="19" t="n">
        <v>0.0177668961460326</v>
      </c>
      <c r="H163" s="22" t="n">
        <v>345.204616300495</v>
      </c>
      <c r="I163" s="21" t="n">
        <v>0.00865023060562404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15927810323165</v>
      </c>
      <c r="D164" s="19" t="n">
        <v>0.997502034050826</v>
      </c>
      <c r="E164" s="19" t="n">
        <v>0.999072683225446</v>
      </c>
      <c r="F164" s="19" t="n">
        <v>0.00573824291867632</v>
      </c>
      <c r="G164" s="19" t="n">
        <v>0.0297351940346021</v>
      </c>
      <c r="H164" s="22" t="n">
        <v>570.701209810365</v>
      </c>
      <c r="I164" s="21" t="n">
        <v>0.0143714080880079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44881497982839</v>
      </c>
      <c r="D165" s="19" t="n">
        <v>2.43879385138879</v>
      </c>
      <c r="E165" s="19" t="n">
        <v>6.81140021352395</v>
      </c>
      <c r="F165" s="19" t="n">
        <v>0.0136224922221698</v>
      </c>
      <c r="G165" s="19" t="n">
        <v>0.11858109252296</v>
      </c>
      <c r="H165" s="29" t="n">
        <v>1354.83480782974</v>
      </c>
      <c r="I165" s="21" t="n">
        <v>0.0404958584218309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269651660562026</v>
      </c>
      <c r="D166" s="25" t="n">
        <v>0.261686212035965</v>
      </c>
      <c r="E166" s="25" t="n">
        <v>0.207944485457501</v>
      </c>
      <c r="F166" s="25" t="n">
        <v>0.00059045663675473</v>
      </c>
      <c r="G166" s="25" t="n">
        <v>0.00780891135537183</v>
      </c>
      <c r="H166" s="26" t="n">
        <v>49.6066488385482</v>
      </c>
      <c r="I166" s="27" t="n">
        <v>0.00243302346598963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252040157</v>
      </c>
      <c r="D167" s="19" t="n">
        <v>0.0385908384753801</v>
      </c>
      <c r="E167" s="19" t="n">
        <v>0.0460727930064249</v>
      </c>
      <c r="F167" s="19" t="n">
        <v>9.83482442807805E-005</v>
      </c>
      <c r="G167" s="19" t="n">
        <v>0.00180031234642307</v>
      </c>
      <c r="H167" s="20" t="n">
        <v>6.32022235113103</v>
      </c>
      <c r="I167" s="21" t="n">
        <v>0.000663816951479057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0963822708726</v>
      </c>
      <c r="D168" s="19" t="n">
        <v>0.0549391127993229</v>
      </c>
      <c r="E168" s="19" t="n">
        <v>0.101716253713579</v>
      </c>
      <c r="F168" s="19" t="n">
        <v>0.000169293475594403</v>
      </c>
      <c r="G168" s="19" t="n">
        <v>0.00380065974178246</v>
      </c>
      <c r="H168" s="20" t="n">
        <v>13.3426932733761</v>
      </c>
      <c r="I168" s="21" t="n">
        <v>0.0014523507375846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344634002297794</v>
      </c>
      <c r="D169" s="19" t="n">
        <v>0.225790988484351</v>
      </c>
      <c r="E169" s="19" t="n">
        <v>0.177630035665996</v>
      </c>
      <c r="F169" s="19" t="n">
        <v>0.000335897136911102</v>
      </c>
      <c r="G169" s="19" t="n">
        <v>0.00675788437855916</v>
      </c>
      <c r="H169" s="20" t="n">
        <v>25.9831424032827</v>
      </c>
      <c r="I169" s="21" t="n">
        <v>0.00310957704050254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392205512618632</v>
      </c>
      <c r="D170" s="19" t="n">
        <v>0.38010541178532</v>
      </c>
      <c r="E170" s="19" t="n">
        <v>0.264715852365372</v>
      </c>
      <c r="F170" s="19" t="n">
        <v>0.000691968183543733</v>
      </c>
      <c r="G170" s="19" t="n">
        <v>0.01367858214908</v>
      </c>
      <c r="H170" s="20" t="n">
        <v>58.9887526372829</v>
      </c>
      <c r="I170" s="21" t="n">
        <v>0.00353880682048716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0552926544247163</v>
      </c>
      <c r="D171" s="19" t="n">
        <v>0.609602133757794</v>
      </c>
      <c r="E171" s="19" t="n">
        <v>0.302978769545063</v>
      </c>
      <c r="F171" s="19" t="n">
        <v>0.00121682896135612</v>
      </c>
      <c r="G171" s="19" t="n">
        <v>0.0155718380861062</v>
      </c>
      <c r="H171" s="22" t="n">
        <v>108.146076306489</v>
      </c>
      <c r="I171" s="21" t="n">
        <v>0.00498896584662242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0656416754910819</v>
      </c>
      <c r="D172" s="19" t="n">
        <v>0.303685114825535</v>
      </c>
      <c r="E172" s="19" t="n">
        <v>0.362883154667417</v>
      </c>
      <c r="F172" s="19" t="n">
        <v>0.00172252326529691</v>
      </c>
      <c r="G172" s="19" t="n">
        <v>0.012653273448858</v>
      </c>
      <c r="H172" s="22" t="n">
        <v>153.089793405148</v>
      </c>
      <c r="I172" s="21" t="n">
        <v>0.00592274254129462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0919521598388832</v>
      </c>
      <c r="D173" s="19" t="n">
        <v>0.418883852749868</v>
      </c>
      <c r="E173" s="19" t="n">
        <v>0.475163011520184</v>
      </c>
      <c r="F173" s="19" t="n">
        <v>0.00215054867717615</v>
      </c>
      <c r="G173" s="19" t="n">
        <v>0.017382803334251</v>
      </c>
      <c r="H173" s="22" t="n">
        <v>219.101091393292</v>
      </c>
      <c r="I173" s="21" t="n">
        <v>0.0082966948243929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409592278404596</v>
      </c>
      <c r="D174" s="25" t="n">
        <v>0.376273827910847</v>
      </c>
      <c r="E174" s="25" t="n">
        <v>0.250069814533559</v>
      </c>
      <c r="F174" s="25" t="n">
        <v>0.000769462724359958</v>
      </c>
      <c r="G174" s="25" t="n">
        <v>0.012239048690421</v>
      </c>
      <c r="H174" s="26" t="n">
        <v>67.0308306094433</v>
      </c>
      <c r="I174" s="27" t="n">
        <v>0.00369568468958305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380725495340543</v>
      </c>
      <c r="D175" s="19" t="n">
        <v>0.304098217170411</v>
      </c>
      <c r="E175" s="19" t="n">
        <v>0.219254782226006</v>
      </c>
      <c r="F175" s="19" t="n">
        <v>0.000437703711434582</v>
      </c>
      <c r="G175" s="19" t="n">
        <v>0.00535736993278231</v>
      </c>
      <c r="H175" s="20" t="n">
        <v>33.8583317633248</v>
      </c>
      <c r="I175" s="21" t="n">
        <v>0.0034352247596662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368854774912019</v>
      </c>
      <c r="D176" s="19" t="n">
        <v>0.410567757686714</v>
      </c>
      <c r="E176" s="19" t="n">
        <v>0.231627803811267</v>
      </c>
      <c r="F176" s="19" t="n">
        <v>0.000732568401436569</v>
      </c>
      <c r="G176" s="19" t="n">
        <v>0.00874572693608276</v>
      </c>
      <c r="H176" s="20" t="n">
        <v>62.4498374608622</v>
      </c>
      <c r="I176" s="21" t="n">
        <v>0.00332811661866306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0569126943688455</v>
      </c>
      <c r="D177" s="19" t="n">
        <v>0.722851161585291</v>
      </c>
      <c r="E177" s="19" t="n">
        <v>0.244997300051842</v>
      </c>
      <c r="F177" s="19" t="n">
        <v>0.00140533519599387</v>
      </c>
      <c r="G177" s="19" t="n">
        <v>0.0112442880407604</v>
      </c>
      <c r="H177" s="22" t="n">
        <v>124.89964302308</v>
      </c>
      <c r="I177" s="21" t="n">
        <v>0.00513514065373484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0670883302394281</v>
      </c>
      <c r="D178" s="19" t="n">
        <v>0.337217501611574</v>
      </c>
      <c r="E178" s="19" t="n">
        <v>0.262505472993704</v>
      </c>
      <c r="F178" s="19" t="n">
        <v>0.00192175404950047</v>
      </c>
      <c r="G178" s="19" t="n">
        <v>0.00837710287615728</v>
      </c>
      <c r="H178" s="22" t="n">
        <v>170.79650008361</v>
      </c>
      <c r="I178" s="21" t="n">
        <v>0.00605327328728505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0998732253608488</v>
      </c>
      <c r="D179" s="19" t="n">
        <v>0.483806910341067</v>
      </c>
      <c r="E179" s="19" t="n">
        <v>0.368157247092601</v>
      </c>
      <c r="F179" s="19" t="n">
        <v>0.00251832748572296</v>
      </c>
      <c r="G179" s="19" t="n">
        <v>0.0123088924035761</v>
      </c>
      <c r="H179" s="22" t="n">
        <v>256.570886520792</v>
      </c>
      <c r="I179" s="21" t="n">
        <v>0.00901140377853923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39558091622867</v>
      </c>
      <c r="D180" s="25" t="n">
        <v>0.442959678491135</v>
      </c>
      <c r="E180" s="25" t="n">
        <v>0.233623883739719</v>
      </c>
      <c r="F180" s="25" t="n">
        <v>0.000816064954474474</v>
      </c>
      <c r="G180" s="25" t="n">
        <v>0.00897267294614048</v>
      </c>
      <c r="H180" s="26" t="n">
        <v>70.2807982649572</v>
      </c>
      <c r="I180" s="27" t="n">
        <v>0.00356926238195656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16321712347599</v>
      </c>
      <c r="D181" s="19" t="n">
        <v>0.801925940147756</v>
      </c>
      <c r="E181" s="19" t="n">
        <v>0.689534190725681</v>
      </c>
      <c r="F181" s="19" t="n">
        <v>0.00145683580258838</v>
      </c>
      <c r="G181" s="19" t="n">
        <v>0.0385738497419789</v>
      </c>
      <c r="H181" s="22" t="n">
        <v>129.476800592582</v>
      </c>
      <c r="I181" s="21" t="n">
        <v>0.0104955235119827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132899212660599</v>
      </c>
      <c r="D182" s="19" t="n">
        <v>0.462422715924287</v>
      </c>
      <c r="E182" s="19" t="n">
        <v>0.884143522308004</v>
      </c>
      <c r="F182" s="19" t="n">
        <v>0.00206454433254177</v>
      </c>
      <c r="G182" s="19" t="n">
        <v>0.0339526414000207</v>
      </c>
      <c r="H182" s="22" t="n">
        <v>183.487105487721</v>
      </c>
      <c r="I182" s="21" t="n">
        <v>0.0119912828726299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181745433655412</v>
      </c>
      <c r="D183" s="19" t="n">
        <v>0.74904795170335</v>
      </c>
      <c r="E183" s="19" t="n">
        <v>1.15434706723482</v>
      </c>
      <c r="F183" s="19" t="n">
        <v>0.00259981003345518</v>
      </c>
      <c r="G183" s="19" t="n">
        <v>0.0448308633335363</v>
      </c>
      <c r="H183" s="22" t="n">
        <v>264.87249955116</v>
      </c>
      <c r="I183" s="21" t="n">
        <v>0.0163986010446903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274694988844161</v>
      </c>
      <c r="D184" s="19" t="n">
        <v>1.12621626376804</v>
      </c>
      <c r="E184" s="19" t="n">
        <v>1.78183987767221</v>
      </c>
      <c r="F184" s="19" t="n">
        <v>0.00400970712149344</v>
      </c>
      <c r="G184" s="19" t="n">
        <v>0.068356981559982</v>
      </c>
      <c r="H184" s="22" t="n">
        <v>398.78871113835</v>
      </c>
      <c r="I184" s="21" t="n">
        <v>0.0247852868839015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432111677557361</v>
      </c>
      <c r="D185" s="19" t="n">
        <v>1.79540569550113</v>
      </c>
      <c r="E185" s="19" t="n">
        <v>4.55233473765084</v>
      </c>
      <c r="F185" s="19" t="n">
        <v>0.00595133088710644</v>
      </c>
      <c r="G185" s="19" t="n">
        <v>0.120174935434211</v>
      </c>
      <c r="H185" s="22" t="n">
        <v>591.893844453391</v>
      </c>
      <c r="I185" s="21" t="n">
        <v>0.0389887363249846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167171313849375</v>
      </c>
      <c r="D186" s="25" t="n">
        <v>0.662039262511208</v>
      </c>
      <c r="E186" s="25" t="n">
        <v>1.08242963699709</v>
      </c>
      <c r="F186" s="25" t="n">
        <v>0.00245144722974182</v>
      </c>
      <c r="G186" s="25" t="n">
        <v>0.041881626306937</v>
      </c>
      <c r="H186" s="28" t="n">
        <v>239.078042113869</v>
      </c>
      <c r="I186" s="27" t="n">
        <v>0.0150836006811453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37528704</v>
      </c>
      <c r="D187" s="19" t="n">
        <v>0.0697065815589639</v>
      </c>
      <c r="E187" s="19" t="n">
        <v>0.129057288905026</v>
      </c>
      <c r="F187" s="19" t="n">
        <v>0.000214799048698861</v>
      </c>
      <c r="G187" s="19" t="n">
        <v>0.00482226485443253</v>
      </c>
      <c r="H187" s="20" t="n">
        <v>16.9291651739962</v>
      </c>
      <c r="I187" s="21" t="n">
        <v>0.00184273851068945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417635285130039</v>
      </c>
      <c r="D188" s="19" t="n">
        <v>0.290405053367023</v>
      </c>
      <c r="E188" s="19" t="n">
        <v>0.210927984657218</v>
      </c>
      <c r="F188" s="19" t="n">
        <v>0.000402687499106179</v>
      </c>
      <c r="G188" s="19" t="n">
        <v>0.00685027314501338</v>
      </c>
      <c r="H188" s="20" t="n">
        <v>31.1496755360968</v>
      </c>
      <c r="I188" s="21" t="n">
        <v>0.00376825659717455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397193342269909</v>
      </c>
      <c r="D189" s="19" t="n">
        <v>0.391591317607885</v>
      </c>
      <c r="E189" s="19" t="n">
        <v>0.247634710098536</v>
      </c>
      <c r="F189" s="19" t="n">
        <v>0.000691085714461679</v>
      </c>
      <c r="G189" s="19" t="n">
        <v>0.0114672132565588</v>
      </c>
      <c r="H189" s="20" t="n">
        <v>58.9135085452161</v>
      </c>
      <c r="I189" s="21" t="n">
        <v>0.00358381187993218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0546412138513742</v>
      </c>
      <c r="D190" s="19" t="n">
        <v>0.61988830631903</v>
      </c>
      <c r="E190" s="19" t="n">
        <v>0.259204433514511</v>
      </c>
      <c r="F190" s="19" t="n">
        <v>0.00119622836146852</v>
      </c>
      <c r="G190" s="19" t="n">
        <v>0.0129622202301149</v>
      </c>
      <c r="H190" s="22" t="n">
        <v>106.315158011911</v>
      </c>
      <c r="I190" s="21" t="n">
        <v>0.00493018801471929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0660643467280218</v>
      </c>
      <c r="D191" s="19" t="n">
        <v>0.30411733507203</v>
      </c>
      <c r="E191" s="19" t="n">
        <v>0.303970363493703</v>
      </c>
      <c r="F191" s="19" t="n">
        <v>0.00167624320887016</v>
      </c>
      <c r="G191" s="19" t="n">
        <v>0.0107069330252624</v>
      </c>
      <c r="H191" s="22" t="n">
        <v>148.976663697959</v>
      </c>
      <c r="I191" s="21" t="n">
        <v>0.00596088039368709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03372012846096</v>
      </c>
      <c r="D192" s="19" t="n">
        <v>0.465441680200345</v>
      </c>
      <c r="E192" s="19" t="n">
        <v>0.445546336216023</v>
      </c>
      <c r="F192" s="19" t="n">
        <v>0.00232631403131983</v>
      </c>
      <c r="G192" s="19" t="n">
        <v>0.0163774834111923</v>
      </c>
      <c r="H192" s="22" t="n">
        <v>237.008327344027</v>
      </c>
      <c r="I192" s="21" t="n">
        <v>0.00932709279393709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211881938832897</v>
      </c>
      <c r="D193" s="19" t="n">
        <v>0.953157947357832</v>
      </c>
      <c r="E193" s="19" t="n">
        <v>0.927349481160648</v>
      </c>
      <c r="F193" s="19" t="n">
        <v>0.00488185561353595</v>
      </c>
      <c r="G193" s="19" t="n">
        <v>0.0337875890931558</v>
      </c>
      <c r="H193" s="22" t="n">
        <v>485.528613054442</v>
      </c>
      <c r="I193" s="21" t="n">
        <v>0.0191177645727464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270131011116494</v>
      </c>
      <c r="D194" s="19" t="n">
        <v>1.19274275873509</v>
      </c>
      <c r="E194" s="19" t="n">
        <v>3.22716505369712</v>
      </c>
      <c r="F194" s="19" t="n">
        <v>0.00597125141301279</v>
      </c>
      <c r="G194" s="19" t="n">
        <v>0.0615176550922464</v>
      </c>
      <c r="H194" s="22" t="n">
        <v>593.875253028781</v>
      </c>
      <c r="I194" s="21" t="n">
        <v>0.024373483178188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0558557208591437</v>
      </c>
      <c r="D195" s="25" t="n">
        <v>0.431059765099064</v>
      </c>
      <c r="E195" s="25" t="n">
        <v>0.283487865243359</v>
      </c>
      <c r="F195" s="25" t="n">
        <v>0.00120062801714069</v>
      </c>
      <c r="G195" s="25" t="n">
        <v>0.0120807581281704</v>
      </c>
      <c r="H195" s="28" t="n">
        <v>108.611310950992</v>
      </c>
      <c r="I195" s="27" t="n">
        <v>0.00503977214417101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0886630788430835</v>
      </c>
      <c r="D196" s="19" t="n">
        <v>0.647227053143593</v>
      </c>
      <c r="E196" s="19" t="n">
        <v>0.521785792029137</v>
      </c>
      <c r="F196" s="19" t="n">
        <v>0.00110150099187564</v>
      </c>
      <c r="G196" s="19" t="n">
        <v>0.032952652288305</v>
      </c>
      <c r="H196" s="20" t="n">
        <v>93.900466274213</v>
      </c>
      <c r="I196" s="21" t="n">
        <v>0.00799992943071622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02516530407199</v>
      </c>
      <c r="D197" s="19" t="n">
        <v>0.886449078449965</v>
      </c>
      <c r="E197" s="19" t="n">
        <v>0.565421756698373</v>
      </c>
      <c r="F197" s="19" t="n">
        <v>0.00166608396124626</v>
      </c>
      <c r="G197" s="19" t="n">
        <v>0.0306916148164308</v>
      </c>
      <c r="H197" s="22" t="n">
        <v>148.073796315691</v>
      </c>
      <c r="I197" s="21" t="n">
        <v>0.00924990127626335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118651454725318</v>
      </c>
      <c r="D198" s="19" t="n">
        <v>0.464243815657782</v>
      </c>
      <c r="E198" s="19" t="n">
        <v>0.70398257596307</v>
      </c>
      <c r="F198" s="19" t="n">
        <v>0.00235689959136602</v>
      </c>
      <c r="G198" s="19" t="n">
        <v>0.0254330543019844</v>
      </c>
      <c r="H198" s="22" t="n">
        <v>209.470210226005</v>
      </c>
      <c r="I198" s="21" t="n">
        <v>0.0107057296965527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175533808178288</v>
      </c>
      <c r="D199" s="19" t="n">
        <v>0.733196751366618</v>
      </c>
      <c r="E199" s="19" t="n">
        <v>0.972665732402951</v>
      </c>
      <c r="F199" s="19" t="n">
        <v>0.00315492549238784</v>
      </c>
      <c r="G199" s="19" t="n">
        <v>0.0364386661214316</v>
      </c>
      <c r="H199" s="22" t="n">
        <v>321.428399360626</v>
      </c>
      <c r="I199" s="21" t="n">
        <v>0.0158381336342464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304323737969699</v>
      </c>
      <c r="D200" s="19" t="n">
        <v>1.26571511236267</v>
      </c>
      <c r="E200" s="19" t="n">
        <v>1.72657990042316</v>
      </c>
      <c r="F200" s="19" t="n">
        <v>0.00558315524729526</v>
      </c>
      <c r="G200" s="19" t="n">
        <v>0.0638455154477666</v>
      </c>
      <c r="H200" s="22" t="n">
        <v>555.276529484264</v>
      </c>
      <c r="I200" s="21" t="n">
        <v>0.0274586353297831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149516324002526</v>
      </c>
      <c r="D201" s="25" t="n">
        <v>0.718695483256977</v>
      </c>
      <c r="E201" s="25" t="n">
        <v>0.83871923746712</v>
      </c>
      <c r="F201" s="25" t="n">
        <v>0.00268702659535011</v>
      </c>
      <c r="G201" s="25" t="n">
        <v>0.033475734737651</v>
      </c>
      <c r="H201" s="28" t="n">
        <v>262.482667994381</v>
      </c>
      <c r="I201" s="27" t="n">
        <v>0.0134906175019246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447570123</v>
      </c>
      <c r="D202" s="19" t="n">
        <v>0.0376720108982549</v>
      </c>
      <c r="E202" s="19" t="n">
        <v>0.0449758136343365</v>
      </c>
      <c r="F202" s="19" t="n">
        <v>9.60066247048364E-005</v>
      </c>
      <c r="G202" s="19" t="n">
        <v>0.0017574481338721</v>
      </c>
      <c r="H202" s="20" t="n">
        <v>6.16974179586395</v>
      </c>
      <c r="I202" s="21" t="n">
        <v>0.00064801173370159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332491228456737</v>
      </c>
      <c r="D203" s="19" t="n">
        <v>0.26857296280371</v>
      </c>
      <c r="E203" s="19" t="n">
        <v>0.226797876301958</v>
      </c>
      <c r="F203" s="19" t="n">
        <v>0.000467856778751536</v>
      </c>
      <c r="G203" s="19" t="n">
        <v>0.0062717225047451</v>
      </c>
      <c r="H203" s="20" t="n">
        <v>36.1907959360828</v>
      </c>
      <c r="I203" s="21" t="n">
        <v>0.00300001502071337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393618811740505</v>
      </c>
      <c r="D204" s="19" t="n">
        <v>0.489840762054606</v>
      </c>
      <c r="E204" s="19" t="n">
        <v>0.307580463881434</v>
      </c>
      <c r="F204" s="19" t="n">
        <v>0.000940864917934282</v>
      </c>
      <c r="G204" s="19" t="n">
        <v>0.0126545081721194</v>
      </c>
      <c r="H204" s="20" t="n">
        <v>80.2066519612052</v>
      </c>
      <c r="I204" s="21" t="n">
        <v>0.00355155818820944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0586505303529803</v>
      </c>
      <c r="D205" s="19" t="n">
        <v>0.829204837331271</v>
      </c>
      <c r="E205" s="19" t="n">
        <v>0.343251207786444</v>
      </c>
      <c r="F205" s="19" t="n">
        <v>0.00173889058934468</v>
      </c>
      <c r="G205" s="19" t="n">
        <v>0.0151588711786271</v>
      </c>
      <c r="H205" s="22" t="n">
        <v>154.544431900273</v>
      </c>
      <c r="I205" s="21" t="n">
        <v>0.0052919438681988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0794110055413235</v>
      </c>
      <c r="D206" s="19" t="n">
        <v>0.467554627044771</v>
      </c>
      <c r="E206" s="19" t="n">
        <v>0.443478467701127</v>
      </c>
      <c r="F206" s="19" t="n">
        <v>0.00287247054620656</v>
      </c>
      <c r="G206" s="19" t="n">
        <v>0.0131519532920484</v>
      </c>
      <c r="H206" s="22" t="n">
        <v>255.291828226998</v>
      </c>
      <c r="I206" s="21" t="n">
        <v>0.00716512579303172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11279127250664</v>
      </c>
      <c r="D207" s="25" t="n">
        <v>0.0908844583255188</v>
      </c>
      <c r="E207" s="25" t="n">
        <v>0.0718011163348068</v>
      </c>
      <c r="F207" s="25" t="n">
        <v>0.000214151776737328</v>
      </c>
      <c r="G207" s="25" t="n">
        <v>0.00285884134821534</v>
      </c>
      <c r="H207" s="26" t="n">
        <v>16.6982590117542</v>
      </c>
      <c r="I207" s="27" t="n">
        <v>0.0010040536701094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66640957319079</v>
      </c>
      <c r="D208" s="19" t="n">
        <v>0.0567979687472553</v>
      </c>
      <c r="E208" s="19" t="n">
        <v>0.105475014201884</v>
      </c>
      <c r="F208" s="19" t="n">
        <v>0.000175021451566176</v>
      </c>
      <c r="G208" s="19" t="n">
        <v>0.00403434619708985</v>
      </c>
      <c r="H208" s="20" t="n">
        <v>13.7941386475147</v>
      </c>
      <c r="I208" s="21" t="n">
        <v>0.00150357404371508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193752013776041</v>
      </c>
      <c r="D209" s="19" t="n">
        <v>0.197734630010649</v>
      </c>
      <c r="E209" s="19" t="n">
        <v>0.144562585645647</v>
      </c>
      <c r="F209" s="19" t="n">
        <v>0.000329898964402669</v>
      </c>
      <c r="G209" s="19" t="n">
        <v>0.00151120912900113</v>
      </c>
      <c r="H209" s="20" t="n">
        <v>25.519157340753</v>
      </c>
      <c r="I209" s="21" t="n">
        <v>0.00174819324788118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174505668537801</v>
      </c>
      <c r="D210" s="19" t="n">
        <v>0.266530623490692</v>
      </c>
      <c r="E210" s="19" t="n">
        <v>0.12399392904223</v>
      </c>
      <c r="F210" s="19" t="n">
        <v>0.000501618103440798</v>
      </c>
      <c r="G210" s="19" t="n">
        <v>0.00221190086133811</v>
      </c>
      <c r="H210" s="20" t="n">
        <v>42.7618271135362</v>
      </c>
      <c r="I210" s="21" t="n">
        <v>0.00157453637286053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18577241237795</v>
      </c>
      <c r="D211" s="25" t="n">
        <v>0.210447086874945</v>
      </c>
      <c r="E211" s="25" t="n">
        <v>0.135362436700502</v>
      </c>
      <c r="F211" s="25" t="n">
        <v>0.000374719480202883</v>
      </c>
      <c r="G211" s="25" t="n">
        <v>0.00190383089028182</v>
      </c>
      <c r="H211" s="26" t="n">
        <v>30.274044405371</v>
      </c>
      <c r="I211" s="27" t="n">
        <v>0.0016761944911189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170976085779201</v>
      </c>
      <c r="D212" s="19" t="n">
        <v>0.110467239337493</v>
      </c>
      <c r="E212" s="19" t="n">
        <v>0.0933573793100254</v>
      </c>
      <c r="F212" s="19" t="n">
        <v>0.000182376576832633</v>
      </c>
      <c r="G212" s="19" t="n">
        <v>0.00354301382462597</v>
      </c>
      <c r="H212" s="20" t="n">
        <v>14.107639606948</v>
      </c>
      <c r="I212" s="21" t="n">
        <v>0.00154268980869017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385007141233286</v>
      </c>
      <c r="D213" s="19" t="n">
        <v>0.394962257268135</v>
      </c>
      <c r="E213" s="19" t="n">
        <v>0.286924136235065</v>
      </c>
      <c r="F213" s="19" t="n">
        <v>0.000748014312592846</v>
      </c>
      <c r="G213" s="19" t="n">
        <v>0.0146051786474722</v>
      </c>
      <c r="H213" s="20" t="n">
        <v>63.7665384602653</v>
      </c>
      <c r="I213" s="21" t="n">
        <v>0.00347385791791095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386333075192505</v>
      </c>
      <c r="D214" s="19" t="n">
        <v>0.464203933421158</v>
      </c>
      <c r="E214" s="19" t="n">
        <v>0.242889004088125</v>
      </c>
      <c r="F214" s="19" t="n">
        <v>0.000965109743231055</v>
      </c>
      <c r="G214" s="19" t="n">
        <v>0.0118707914953624</v>
      </c>
      <c r="H214" s="20" t="n">
        <v>85.7744579448158</v>
      </c>
      <c r="I214" s="21" t="n">
        <v>0.00348582099081679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503520999521973</v>
      </c>
      <c r="D215" s="19" t="n">
        <v>0.260432966655286</v>
      </c>
      <c r="E215" s="19" t="n">
        <v>0.32748311678936</v>
      </c>
      <c r="F215" s="19" t="n">
        <v>0.0015175076778286</v>
      </c>
      <c r="G215" s="19" t="n">
        <v>0.0111428072519665</v>
      </c>
      <c r="H215" s="22" t="n">
        <v>134.868971699134</v>
      </c>
      <c r="I215" s="21" t="n">
        <v>0.00454318976499054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0800324824655608</v>
      </c>
      <c r="D216" s="19" t="n">
        <v>0.423624086167634</v>
      </c>
      <c r="E216" s="19" t="n">
        <v>0.489292983074661</v>
      </c>
      <c r="F216" s="19" t="n">
        <v>0.00217122658408945</v>
      </c>
      <c r="G216" s="19" t="n">
        <v>0.0173595725346533</v>
      </c>
      <c r="H216" s="22" t="n">
        <v>221.207832055395</v>
      </c>
      <c r="I216" s="21" t="n">
        <v>0.00722120173915978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125987103390418</v>
      </c>
      <c r="D217" s="19" t="n">
        <v>0.664326599231194</v>
      </c>
      <c r="E217" s="19" t="n">
        <v>0.783287854275279</v>
      </c>
      <c r="F217" s="19" t="n">
        <v>0.00348947196648281</v>
      </c>
      <c r="G217" s="19" t="n">
        <v>0.0274960893001535</v>
      </c>
      <c r="H217" s="22" t="n">
        <v>347.047940573777</v>
      </c>
      <c r="I217" s="21" t="n">
        <v>0.0113676156423257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0638214127047174</v>
      </c>
      <c r="D218" s="25" t="n">
        <v>0.359031008726684</v>
      </c>
      <c r="E218" s="25" t="n">
        <v>0.392435985896347</v>
      </c>
      <c r="F218" s="25" t="n">
        <v>0.0016673028454958</v>
      </c>
      <c r="G218" s="25" t="n">
        <v>0.0142307715359281</v>
      </c>
      <c r="H218" s="28" t="n">
        <v>165.971467096284</v>
      </c>
      <c r="I218" s="27" t="n">
        <v>0.00575850339340824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94274871</v>
      </c>
      <c r="D219" s="19" t="n">
        <v>0.0728937934848675</v>
      </c>
      <c r="E219" s="19" t="n">
        <v>0.087026376750654</v>
      </c>
      <c r="F219" s="19" t="n">
        <v>0.00018576888827545</v>
      </c>
      <c r="G219" s="19" t="n">
        <v>0.00340058993470149</v>
      </c>
      <c r="H219" s="20" t="n">
        <v>11.9381958287305</v>
      </c>
      <c r="I219" s="21" t="n">
        <v>0.00111708982022816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85785277</v>
      </c>
      <c r="D220" s="19" t="n">
        <v>0.0807563888208544</v>
      </c>
      <c r="E220" s="19" t="n">
        <v>0.149515264446852</v>
      </c>
      <c r="F220" s="19" t="n">
        <v>0.000248848710235772</v>
      </c>
      <c r="G220" s="19" t="n">
        <v>0.0055866859912897</v>
      </c>
      <c r="H220" s="20" t="n">
        <v>19.6127592361068</v>
      </c>
      <c r="I220" s="21" t="n">
        <v>0.00213484694708336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307873162287496</v>
      </c>
      <c r="D221" s="19" t="n">
        <v>0.276197157690852</v>
      </c>
      <c r="E221" s="19" t="n">
        <v>0.194185413088931</v>
      </c>
      <c r="F221" s="19" t="n">
        <v>0.000407875106830984</v>
      </c>
      <c r="G221" s="19" t="n">
        <v>0.00332179092354257</v>
      </c>
      <c r="H221" s="20" t="n">
        <v>31.5509602333814</v>
      </c>
      <c r="I221" s="21" t="n">
        <v>0.00277789025939274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394772332297531</v>
      </c>
      <c r="D222" s="19" t="n">
        <v>0.489532404001096</v>
      </c>
      <c r="E222" s="19" t="n">
        <v>0.25299220859867</v>
      </c>
      <c r="F222" s="19" t="n">
        <v>0.000880258862198394</v>
      </c>
      <c r="G222" s="19" t="n">
        <v>0.0067820665705976</v>
      </c>
      <c r="H222" s="20" t="n">
        <v>75.0401196154897</v>
      </c>
      <c r="I222" s="21" t="n">
        <v>0.00356196655510538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0565264409166259</v>
      </c>
      <c r="D223" s="19" t="n">
        <v>0.800491178229434</v>
      </c>
      <c r="E223" s="19" t="n">
        <v>0.220119482870809</v>
      </c>
      <c r="F223" s="19" t="n">
        <v>0.0015639296786966</v>
      </c>
      <c r="G223" s="19" t="n">
        <v>0.00837758687291255</v>
      </c>
      <c r="H223" s="22" t="n">
        <v>138.994758652026</v>
      </c>
      <c r="I223" s="21" t="n">
        <v>0.00510029014807448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0587188103785813</v>
      </c>
      <c r="D224" s="19" t="n">
        <v>0.317874887462366</v>
      </c>
      <c r="E224" s="19" t="n">
        <v>0.189767777868286</v>
      </c>
      <c r="F224" s="19" t="n">
        <v>0.00182298511386657</v>
      </c>
      <c r="G224" s="19" t="n">
        <v>0.00617811266457865</v>
      </c>
      <c r="H224" s="22" t="n">
        <v>162.018421520569</v>
      </c>
      <c r="I224" s="21" t="n">
        <v>0.00529810384374095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409992880441642</v>
      </c>
      <c r="D225" s="25" t="n">
        <v>0.483970804400572</v>
      </c>
      <c r="E225" s="25" t="n">
        <v>0.225458420642897</v>
      </c>
      <c r="F225" s="25" t="n">
        <v>0.00091561452918507</v>
      </c>
      <c r="G225" s="25" t="n">
        <v>0.00610186545513532</v>
      </c>
      <c r="H225" s="26" t="n">
        <v>78.5432926744694</v>
      </c>
      <c r="I225" s="27" t="n">
        <v>0.00369929962390186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1371530465097</v>
      </c>
      <c r="D226" s="19" t="n">
        <v>0.0653176628829907</v>
      </c>
      <c r="E226" s="19" t="n">
        <v>0.120931483965696</v>
      </c>
      <c r="F226" s="19" t="n">
        <v>0.000201274662195075</v>
      </c>
      <c r="G226" s="19" t="n">
        <v>0.00451834890375636</v>
      </c>
      <c r="H226" s="20" t="n">
        <v>15.8632595719809</v>
      </c>
      <c r="I226" s="21" t="n">
        <v>0.00172671473826261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316258772820621</v>
      </c>
      <c r="D227" s="19" t="n">
        <v>0.267765499187643</v>
      </c>
      <c r="E227" s="19" t="n">
        <v>0.189518177482828</v>
      </c>
      <c r="F227" s="19" t="n">
        <v>0.000392312286788534</v>
      </c>
      <c r="G227" s="19" t="n">
        <v>0.00366317655660336</v>
      </c>
      <c r="H227" s="20" t="n">
        <v>30.3470939721359</v>
      </c>
      <c r="I227" s="21" t="n">
        <v>0.00285355216728379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280785898352025</v>
      </c>
      <c r="D228" s="19" t="n">
        <v>0.33790100020156</v>
      </c>
      <c r="E228" s="19" t="n">
        <v>0.176086778784127</v>
      </c>
      <c r="F228" s="19" t="n">
        <v>0.000606796076769232</v>
      </c>
      <c r="G228" s="19" t="n">
        <v>0.00551455618351153</v>
      </c>
      <c r="H228" s="20" t="n">
        <v>51.7280123133011</v>
      </c>
      <c r="I228" s="21" t="n">
        <v>0.00253348586172278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419530603200197</v>
      </c>
      <c r="D229" s="19" t="n">
        <v>0.583930065965909</v>
      </c>
      <c r="E229" s="19" t="n">
        <v>0.161343312120344</v>
      </c>
      <c r="F229" s="19" t="n">
        <v>0.00114077661291477</v>
      </c>
      <c r="G229" s="19" t="n">
        <v>0.00719506582416687</v>
      </c>
      <c r="H229" s="22" t="n">
        <v>101.386924539209</v>
      </c>
      <c r="I229" s="21" t="n">
        <v>0.00378535734221709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0633378739048698</v>
      </c>
      <c r="D230" s="19" t="n">
        <v>0.338932285390149</v>
      </c>
      <c r="E230" s="19" t="n">
        <v>0.21570933086794</v>
      </c>
      <c r="F230" s="19" t="n">
        <v>0.00193233563542078</v>
      </c>
      <c r="G230" s="19" t="n">
        <v>0.00729384743771821</v>
      </c>
      <c r="H230" s="22" t="n">
        <v>171.737023118488</v>
      </c>
      <c r="I230" s="21" t="n">
        <v>0.00571487475171741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126307548662049</v>
      </c>
      <c r="D231" s="19" t="n">
        <v>0.650637570503254</v>
      </c>
      <c r="E231" s="19" t="n">
        <v>0.412746071422778</v>
      </c>
      <c r="F231" s="19" t="n">
        <v>0.00388019312524567</v>
      </c>
      <c r="G231" s="19" t="n">
        <v>0.0143515584317537</v>
      </c>
      <c r="H231" s="22" t="n">
        <v>344.853529884943</v>
      </c>
      <c r="I231" s="21" t="n">
        <v>0.0113965235018139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189581954728593</v>
      </c>
      <c r="D232" s="19" t="n">
        <v>0.975959128302559</v>
      </c>
      <c r="E232" s="19" t="n">
        <v>0.625602787816305</v>
      </c>
      <c r="F232" s="19" t="n">
        <v>0.00582029102508734</v>
      </c>
      <c r="G232" s="19" t="n">
        <v>0.0216450358385275</v>
      </c>
      <c r="H232" s="22" t="n">
        <v>517.280344254667</v>
      </c>
      <c r="I232" s="21" t="n">
        <v>0.0171056709371174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335694133741178</v>
      </c>
      <c r="D233" s="25" t="n">
        <v>0.35860466851206</v>
      </c>
      <c r="E233" s="25" t="n">
        <v>0.185734292783526</v>
      </c>
      <c r="F233" s="25" t="n">
        <v>0.000775025062791876</v>
      </c>
      <c r="G233" s="25" t="n">
        <v>0.00588076009489589</v>
      </c>
      <c r="H233" s="26" t="n">
        <v>66.7965271569456</v>
      </c>
      <c r="I233" s="27" t="n">
        <v>0.00302891396306835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238587385</v>
      </c>
      <c r="D234" s="19" t="n">
        <v>0.0516841606497822</v>
      </c>
      <c r="E234" s="19" t="n">
        <v>0.0617046265873386</v>
      </c>
      <c r="F234" s="19" t="n">
        <v>0.000131716417356731</v>
      </c>
      <c r="G234" s="19" t="n">
        <v>0.0024111329147012</v>
      </c>
      <c r="H234" s="20" t="n">
        <v>8.46458298025923</v>
      </c>
      <c r="I234" s="21" t="n">
        <v>0.000889040381937318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823940415</v>
      </c>
      <c r="D235" s="19" t="n">
        <v>0.135540604908846</v>
      </c>
      <c r="E235" s="19" t="n">
        <v>0.250944761423667</v>
      </c>
      <c r="F235" s="19" t="n">
        <v>0.000417664909250081</v>
      </c>
      <c r="G235" s="19" t="n">
        <v>0.0093766279319924</v>
      </c>
      <c r="H235" s="20" t="n">
        <v>32.9178333738108</v>
      </c>
      <c r="I235" s="21" t="n">
        <v>0.003583102574749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0686918408071356</v>
      </c>
      <c r="D236" s="19" t="n">
        <v>0.319690337702575</v>
      </c>
      <c r="E236" s="19" t="n">
        <v>0.246698896921303</v>
      </c>
      <c r="F236" s="19" t="n">
        <v>0.0004255454459936</v>
      </c>
      <c r="G236" s="19" t="n">
        <v>0.0140465705802669</v>
      </c>
      <c r="H236" s="20" t="n">
        <v>32.917835193097</v>
      </c>
      <c r="I236" s="21" t="n">
        <v>0.00619795501162749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062470764727769</v>
      </c>
      <c r="D237" s="19" t="n">
        <v>0.43409005153772</v>
      </c>
      <c r="E237" s="19" t="n">
        <v>0.38634013589674</v>
      </c>
      <c r="F237" s="19" t="n">
        <v>0.000761253428023348</v>
      </c>
      <c r="G237" s="19" t="n">
        <v>0.0259301216258404</v>
      </c>
      <c r="H237" s="20" t="n">
        <v>64.8951535514985</v>
      </c>
      <c r="I237" s="21" t="n">
        <v>0.00563663696713105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00859807169013</v>
      </c>
      <c r="D238" s="19" t="n">
        <v>0.832665733855345</v>
      </c>
      <c r="E238" s="19" t="n">
        <v>0.615193576459583</v>
      </c>
      <c r="F238" s="19" t="n">
        <v>0.00161909929984121</v>
      </c>
      <c r="G238" s="19" t="n">
        <v>0.0337850883777328</v>
      </c>
      <c r="H238" s="22" t="n">
        <v>143.897975598274</v>
      </c>
      <c r="I238" s="21" t="n">
        <v>0.00910041616821159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124666090314162</v>
      </c>
      <c r="D239" s="19" t="n">
        <v>0.492544792174519</v>
      </c>
      <c r="E239" s="19" t="n">
        <v>0.848010153303898</v>
      </c>
      <c r="F239" s="19" t="n">
        <v>0.00250801546853945</v>
      </c>
      <c r="G239" s="19" t="n">
        <v>0.0309464333097306</v>
      </c>
      <c r="H239" s="22" t="n">
        <v>222.900714728832</v>
      </c>
      <c r="I239" s="21" t="n">
        <v>0.0112484198618348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166129609611055</v>
      </c>
      <c r="D240" s="19" t="n">
        <v>0.736962498850073</v>
      </c>
      <c r="E240" s="19" t="n">
        <v>1.06632172703176</v>
      </c>
      <c r="F240" s="19" t="n">
        <v>0.00305559580349001</v>
      </c>
      <c r="G240" s="19" t="n">
        <v>0.0400468333384754</v>
      </c>
      <c r="H240" s="22" t="n">
        <v>311.308631076157</v>
      </c>
      <c r="I240" s="21" t="n">
        <v>0.014989609651238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314658318798214</v>
      </c>
      <c r="D241" s="19" t="n">
        <v>1.38816254355068</v>
      </c>
      <c r="E241" s="19" t="n">
        <v>2.06656506037311</v>
      </c>
      <c r="F241" s="19" t="n">
        <v>0.00590089712215739</v>
      </c>
      <c r="G241" s="19" t="n">
        <v>0.0766104031633048</v>
      </c>
      <c r="H241" s="22" t="n">
        <v>586.877963402298</v>
      </c>
      <c r="I241" s="21" t="n">
        <v>0.0283911024524972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0673917444482818</v>
      </c>
      <c r="D242" s="25" t="n">
        <v>0.408507576533107</v>
      </c>
      <c r="E242" s="25" t="n">
        <v>0.348102199510689</v>
      </c>
      <c r="F242" s="25" t="n">
        <v>0.000696016495008464</v>
      </c>
      <c r="G242" s="25" t="n">
        <v>0.0215198273471953</v>
      </c>
      <c r="H242" s="26" t="n">
        <v>58.711646757937</v>
      </c>
      <c r="I242" s="27" t="n">
        <v>0.00608064904543428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747677769235776</v>
      </c>
      <c r="D243" s="19" t="n">
        <v>0.0381481587483389</v>
      </c>
      <c r="E243" s="19" t="n">
        <v>0.0468042580475926</v>
      </c>
      <c r="F243" s="19" t="n">
        <v>9.65920365077112E-005</v>
      </c>
      <c r="G243" s="19" t="n">
        <v>0.0020096612067912</v>
      </c>
      <c r="H243" s="20" t="n">
        <v>6.20736125811138</v>
      </c>
      <c r="I243" s="21" t="n">
        <v>0.000674617683292976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41283399160859</v>
      </c>
      <c r="D244" s="19" t="n">
        <v>0.0472500578337441</v>
      </c>
      <c r="E244" s="19" t="n">
        <v>0.0875915515810735</v>
      </c>
      <c r="F244" s="19" t="n">
        <v>0.000143199342627641</v>
      </c>
      <c r="G244" s="19" t="n">
        <v>0.00354166332857171</v>
      </c>
      <c r="H244" s="20" t="n">
        <v>11.2861107771704</v>
      </c>
      <c r="I244" s="21" t="n">
        <v>0.00127477715550905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280197637098339</v>
      </c>
      <c r="D245" s="19" t="n">
        <v>0.207732956239544</v>
      </c>
      <c r="E245" s="19" t="n">
        <v>0.168415220663251</v>
      </c>
      <c r="F245" s="19" t="n">
        <v>0.000335572837593062</v>
      </c>
      <c r="G245" s="19" t="n">
        <v>0.00525746008942528</v>
      </c>
      <c r="H245" s="20" t="n">
        <v>25.9580538841014</v>
      </c>
      <c r="I245" s="21" t="n">
        <v>0.00252817771374737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223329145219523</v>
      </c>
      <c r="D246" s="19" t="n">
        <v>0.247648740544486</v>
      </c>
      <c r="E246" s="19" t="n">
        <v>0.16012368473543</v>
      </c>
      <c r="F246" s="19" t="n">
        <v>0.000463371490206159</v>
      </c>
      <c r="G246" s="19" t="n">
        <v>0.00726438292890531</v>
      </c>
      <c r="H246" s="20" t="n">
        <v>39.5013891904298</v>
      </c>
      <c r="I246" s="21" t="n">
        <v>0.00201506290880158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429643348362932</v>
      </c>
      <c r="D247" s="19" t="n">
        <v>0.53999393314371</v>
      </c>
      <c r="E247" s="19" t="n">
        <v>0.239640218351363</v>
      </c>
      <c r="F247" s="19" t="n">
        <v>0.00110479680488884</v>
      </c>
      <c r="G247" s="19" t="n">
        <v>0.0111464417006232</v>
      </c>
      <c r="H247" s="20" t="n">
        <v>98.1891729055088</v>
      </c>
      <c r="I247" s="21" t="n">
        <v>0.00387660358077618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422925270016408</v>
      </c>
      <c r="D248" s="19" t="n">
        <v>0.2236455935219</v>
      </c>
      <c r="E248" s="19" t="n">
        <v>0.22937716545868</v>
      </c>
      <c r="F248" s="19" t="n">
        <v>0.00133972443014552</v>
      </c>
      <c r="G248" s="19" t="n">
        <v>0.00692791427558719</v>
      </c>
      <c r="H248" s="22" t="n">
        <v>119.068461358947</v>
      </c>
      <c r="I248" s="21" t="n">
        <v>0.00381598622158586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585379828194988</v>
      </c>
      <c r="D249" s="19" t="n">
        <v>0.30403463909355</v>
      </c>
      <c r="E249" s="19" t="n">
        <v>0.29693408651774</v>
      </c>
      <c r="F249" s="19" t="n">
        <v>0.00164503688878775</v>
      </c>
      <c r="G249" s="19" t="n">
        <v>0.00947137998340966</v>
      </c>
      <c r="H249" s="22" t="n">
        <v>167.598793528692</v>
      </c>
      <c r="I249" s="21" t="n">
        <v>0.00528178742480064</v>
      </c>
    </row>
    <row r="250" customFormat="false" ht="12" hidden="false" customHeight="false" outlineLevel="0" collapsed="false">
      <c r="A250" s="30" t="s">
        <v>82</v>
      </c>
      <c r="B250" s="31"/>
      <c r="C250" s="32" t="n">
        <v>0.0214087418883409</v>
      </c>
      <c r="D250" s="32" t="n">
        <v>0.174533172505912</v>
      </c>
      <c r="E250" s="32" t="n">
        <v>0.13733790055361</v>
      </c>
      <c r="F250" s="32" t="n">
        <v>0.000317464320560148</v>
      </c>
      <c r="G250" s="32" t="n">
        <v>0.00519093846668838</v>
      </c>
      <c r="H250" s="33" t="n">
        <v>25.6026743644626</v>
      </c>
      <c r="I250" s="34" t="n">
        <v>0.00193167610908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A3" s="4" t="e">
        <f aca="true">MID(CELL("filename",A3),FIND("]",CELL("filename",A3))+1,255)</f>
        <v>#VALUE!</v>
      </c>
      <c r="B3" s="5"/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12987265735433</v>
      </c>
      <c r="D9" s="19" t="n">
        <v>0.0533544452384021</v>
      </c>
      <c r="E9" s="19" t="n">
        <v>0.0735723557542739</v>
      </c>
      <c r="F9" s="19" t="n">
        <v>0.000134643459191803</v>
      </c>
      <c r="G9" s="19" t="n">
        <v>0.00479616975922547</v>
      </c>
      <c r="H9" s="20" t="n">
        <v>8.65268731666798</v>
      </c>
      <c r="I9" s="21" t="n">
        <v>0.0010194659362023</v>
      </c>
    </row>
    <row r="10" customFormat="false" ht="11.25" hidden="false" customHeight="false" outlineLevel="0" collapsed="false">
      <c r="A10" s="17"/>
      <c r="B10" s="18" t="n">
        <v>25</v>
      </c>
      <c r="C10" s="19" t="n">
        <v>0.0248730972282621</v>
      </c>
      <c r="D10" s="19" t="n">
        <v>0.0644272492298429</v>
      </c>
      <c r="E10" s="19" t="n">
        <v>0.107346439983431</v>
      </c>
      <c r="F10" s="19" t="n">
        <v>0.000139062480900767</v>
      </c>
      <c r="G10" s="19" t="n">
        <v>0.00774863914910719</v>
      </c>
      <c r="H10" s="20" t="n">
        <v>10.960069778281</v>
      </c>
      <c r="I10" s="21" t="n">
        <v>0.00224425967059481</v>
      </c>
    </row>
    <row r="11" customFormat="false" ht="11.25" hidden="false" customHeight="false" outlineLevel="0" collapsed="false">
      <c r="A11" s="17"/>
      <c r="B11" s="18" t="n">
        <v>50</v>
      </c>
      <c r="C11" s="19" t="n">
        <v>0.0833157485211322</v>
      </c>
      <c r="D11" s="19" t="n">
        <v>0.201130661071257</v>
      </c>
      <c r="E11" s="19" t="n">
        <v>0.20374164573254</v>
      </c>
      <c r="F11" s="19" t="n">
        <v>0.000253544012305391</v>
      </c>
      <c r="G11" s="19" t="n">
        <v>0.0203308350643418</v>
      </c>
      <c r="H11" s="20" t="n">
        <v>19.6127530603548</v>
      </c>
      <c r="I11" s="21" t="n">
        <v>0.00751744541122646</v>
      </c>
    </row>
    <row r="12" customFormat="false" ht="11.25" hidden="false" customHeight="false" outlineLevel="0" collapsed="false">
      <c r="A12" s="17"/>
      <c r="B12" s="18" t="n">
        <v>120</v>
      </c>
      <c r="C12" s="19" t="n">
        <v>0.0780710850848915</v>
      </c>
      <c r="D12" s="19" t="n">
        <v>0.254201882927209</v>
      </c>
      <c r="E12" s="19" t="n">
        <v>0.491008684309277</v>
      </c>
      <c r="F12" s="19" t="n">
        <v>0.000446601905102853</v>
      </c>
      <c r="G12" s="19" t="n">
        <v>0.038649226308806</v>
      </c>
      <c r="H12" s="20" t="n">
        <v>38.071811203767</v>
      </c>
      <c r="I12" s="21" t="n">
        <v>0.00704422960831462</v>
      </c>
    </row>
    <row r="13" customFormat="false" ht="11.25" hidden="false" customHeight="false" outlineLevel="0" collapsed="false">
      <c r="A13" s="17"/>
      <c r="B13" s="18" t="n">
        <v>500</v>
      </c>
      <c r="C13" s="19" t="n">
        <v>0.171949056447052</v>
      </c>
      <c r="D13" s="19" t="n">
        <v>0.682163067813152</v>
      </c>
      <c r="E13" s="19" t="n">
        <v>2.11782982919659</v>
      </c>
      <c r="F13" s="19" t="n">
        <v>0.0020892516885784</v>
      </c>
      <c r="G13" s="19" t="n">
        <v>0.0668260567162307</v>
      </c>
      <c r="H13" s="22" t="n">
        <v>212.856023015361</v>
      </c>
      <c r="I13" s="21" t="n">
        <v>0.0155146913447039</v>
      </c>
    </row>
    <row r="14" customFormat="false" ht="11.25" hidden="false" customHeight="false" outlineLevel="0" collapsed="false">
      <c r="A14" s="17"/>
      <c r="B14" s="18" t="n">
        <v>750</v>
      </c>
      <c r="C14" s="19" t="n">
        <v>0.319791463194621</v>
      </c>
      <c r="D14" s="19" t="n">
        <v>1.23306997509183</v>
      </c>
      <c r="E14" s="19" t="n">
        <v>3.92129642737931</v>
      </c>
      <c r="F14" s="19" t="n">
        <v>0.00386861581416819</v>
      </c>
      <c r="G14" s="19" t="n">
        <v>0.122312772041894</v>
      </c>
      <c r="H14" s="22" t="n">
        <v>384.756140424751</v>
      </c>
      <c r="I14" s="21" t="n">
        <v>0.0288542722281157</v>
      </c>
    </row>
    <row r="15" customFormat="false" ht="11.25" hidden="false" customHeight="false" outlineLevel="0" collapsed="false">
      <c r="A15" s="23" t="s">
        <v>14</v>
      </c>
      <c r="B15" s="24"/>
      <c r="C15" s="25" t="n">
        <v>0.0745687608165348</v>
      </c>
      <c r="D15" s="25" t="n">
        <v>0.219974457825092</v>
      </c>
      <c r="E15" s="25" t="n">
        <v>0.388520951953342</v>
      </c>
      <c r="F15" s="25" t="n">
        <v>0.00039920786957409</v>
      </c>
      <c r="G15" s="25" t="n">
        <v>0.0268820285792527</v>
      </c>
      <c r="H15" s="26" t="n">
        <v>34.72169181343</v>
      </c>
      <c r="I15" s="27" t="n">
        <v>0.00672821977408382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56969789304815</v>
      </c>
      <c r="D16" s="19" t="n">
        <v>0.0530325685465111</v>
      </c>
      <c r="E16" s="19" t="n">
        <v>0.0898790980362903</v>
      </c>
      <c r="F16" s="19" t="n">
        <v>0.000112397991867041</v>
      </c>
      <c r="G16" s="19" t="n">
        <v>0.00678388880297551</v>
      </c>
      <c r="H16" s="20" t="n">
        <v>7.22311194092403</v>
      </c>
      <c r="I16" s="21" t="n">
        <v>0.00141631324020418</v>
      </c>
    </row>
    <row r="17" customFormat="false" ht="11.25" hidden="false" customHeight="false" outlineLevel="0" collapsed="false">
      <c r="A17" s="17"/>
      <c r="B17" s="18" t="n">
        <v>25</v>
      </c>
      <c r="C17" s="19" t="n">
        <v>0.0359248319950415</v>
      </c>
      <c r="D17" s="19" t="n">
        <v>0.0905293910601707</v>
      </c>
      <c r="E17" s="19" t="n">
        <v>0.144818124486506</v>
      </c>
      <c r="F17" s="19" t="n">
        <v>0.000183295223458364</v>
      </c>
      <c r="G17" s="19" t="n">
        <v>0.0108314541219299</v>
      </c>
      <c r="H17" s="20" t="n">
        <v>14.4462255138667</v>
      </c>
      <c r="I17" s="21" t="n">
        <v>0.00324143998846737</v>
      </c>
    </row>
    <row r="18" customFormat="false" ht="11.25" hidden="false" customHeight="false" outlineLevel="0" collapsed="false">
      <c r="A18" s="17"/>
      <c r="B18" s="18" t="n">
        <v>50</v>
      </c>
      <c r="C18" s="19" t="n">
        <v>0.126519362190621</v>
      </c>
      <c r="D18" s="19" t="n">
        <v>0.290261189064163</v>
      </c>
      <c r="E18" s="19" t="n">
        <v>0.244189617227539</v>
      </c>
      <c r="F18" s="19" t="n">
        <v>0.000287911779187441</v>
      </c>
      <c r="G18" s="19" t="n">
        <v>0.0282519074411316</v>
      </c>
      <c r="H18" s="20" t="n">
        <v>22.2712632527077</v>
      </c>
      <c r="I18" s="21" t="n">
        <v>0.0114156357456391</v>
      </c>
    </row>
    <row r="19" customFormat="false" ht="11.25" hidden="false" customHeight="false" outlineLevel="0" collapsed="false">
      <c r="A19" s="17"/>
      <c r="B19" s="18" t="n">
        <v>120</v>
      </c>
      <c r="C19" s="19" t="n">
        <v>0.111196597695367</v>
      </c>
      <c r="D19" s="19" t="n">
        <v>0.339453718127989</v>
      </c>
      <c r="E19" s="19" t="n">
        <v>0.650530655885404</v>
      </c>
      <c r="F19" s="19" t="n">
        <v>0.000550749940271183</v>
      </c>
      <c r="G19" s="19" t="n">
        <v>0.0577651123567711</v>
      </c>
      <c r="H19" s="20" t="n">
        <v>46.950225220366</v>
      </c>
      <c r="I19" s="21" t="n">
        <v>0.0100330913050688</v>
      </c>
    </row>
    <row r="20" customFormat="false" ht="11.25" hidden="false" customHeight="false" outlineLevel="0" collapsed="false">
      <c r="A20" s="17"/>
      <c r="B20" s="18" t="n">
        <v>175</v>
      </c>
      <c r="C20" s="19" t="n">
        <v>0.13825212009416</v>
      </c>
      <c r="D20" s="19" t="n">
        <v>0.513622301468495</v>
      </c>
      <c r="E20" s="19" t="n">
        <v>1.10244089034675</v>
      </c>
      <c r="F20" s="19" t="n">
        <v>0.000995586930252673</v>
      </c>
      <c r="G20" s="19" t="n">
        <v>0.0600440627467972</v>
      </c>
      <c r="H20" s="20" t="n">
        <v>88.483120699985</v>
      </c>
      <c r="I20" s="21" t="n">
        <v>0.012474265525459</v>
      </c>
    </row>
    <row r="21" customFormat="false" ht="11.25" hidden="false" customHeight="false" outlineLevel="0" collapsed="false">
      <c r="A21" s="17"/>
      <c r="B21" s="18" t="n">
        <v>250</v>
      </c>
      <c r="C21" s="19" t="n">
        <v>0.138069143109501</v>
      </c>
      <c r="D21" s="19" t="n">
        <v>0.384657306219473</v>
      </c>
      <c r="E21" s="19" t="n">
        <v>1.53403356322045</v>
      </c>
      <c r="F21" s="19" t="n">
        <v>0.00147644784648568</v>
      </c>
      <c r="G21" s="19" t="n">
        <v>0.0525464617589185</v>
      </c>
      <c r="H21" s="22" t="n">
        <v>131.219866803406</v>
      </c>
      <c r="I21" s="21" t="n">
        <v>0.0124577542736879</v>
      </c>
    </row>
    <row r="22" customFormat="false" ht="11.25" hidden="false" customHeight="false" outlineLevel="0" collapsed="false">
      <c r="A22" s="17"/>
      <c r="B22" s="18" t="n">
        <v>500</v>
      </c>
      <c r="C22" s="19" t="n">
        <v>0.217181107134007</v>
      </c>
      <c r="D22" s="19" t="n">
        <v>0.810684745798079</v>
      </c>
      <c r="E22" s="19" t="n">
        <v>2.43381420768583</v>
      </c>
      <c r="F22" s="19" t="n">
        <v>0.00227461834536762</v>
      </c>
      <c r="G22" s="19" t="n">
        <v>0.0844175262977761</v>
      </c>
      <c r="H22" s="22" t="n">
        <v>231.741515069666</v>
      </c>
      <c r="I22" s="21" t="n">
        <v>0.0195959045618175</v>
      </c>
    </row>
    <row r="23" customFormat="false" ht="11.25" hidden="false" customHeight="false" outlineLevel="0" collapsed="false">
      <c r="A23" s="17"/>
      <c r="B23" s="18" t="n">
        <v>750</v>
      </c>
      <c r="C23" s="19" t="n">
        <v>0.342013883676914</v>
      </c>
      <c r="D23" s="19" t="n">
        <v>1.25287703306708</v>
      </c>
      <c r="E23" s="19" t="n">
        <v>3.85334653217597</v>
      </c>
      <c r="F23" s="19" t="n">
        <v>0.00360105971530112</v>
      </c>
      <c r="G23" s="19" t="n">
        <v>0.132096722912592</v>
      </c>
      <c r="H23" s="22" t="n">
        <v>358.145975536975</v>
      </c>
      <c r="I23" s="21" t="n">
        <v>0.0308593684207275</v>
      </c>
    </row>
    <row r="24" customFormat="false" ht="11.25" hidden="false" customHeight="false" outlineLevel="0" collapsed="false">
      <c r="A24" s="17"/>
      <c r="B24" s="18" t="n">
        <v>1000</v>
      </c>
      <c r="C24" s="19" t="n">
        <v>0.575120852916154</v>
      </c>
      <c r="D24" s="19" t="n">
        <v>2.15959301267596</v>
      </c>
      <c r="E24" s="19" t="n">
        <v>6.37328882659579</v>
      </c>
      <c r="F24" s="19" t="n">
        <v>0.00489017685203246</v>
      </c>
      <c r="G24" s="19" t="n">
        <v>0.196926978415508</v>
      </c>
      <c r="H24" s="22" t="n">
        <v>486.356110375161</v>
      </c>
      <c r="I24" s="21" t="n">
        <v>0.0518922236737911</v>
      </c>
    </row>
    <row r="25" customFormat="false" ht="11.25" hidden="false" customHeight="false" outlineLevel="0" collapsed="false">
      <c r="A25" s="23" t="s">
        <v>16</v>
      </c>
      <c r="B25" s="24"/>
      <c r="C25" s="25" t="n">
        <v>0.123216063206356</v>
      </c>
      <c r="D25" s="25" t="n">
        <v>0.378176301752469</v>
      </c>
      <c r="E25" s="25" t="n">
        <v>0.797999460375332</v>
      </c>
      <c r="F25" s="25" t="n">
        <v>0.00071132428146915</v>
      </c>
      <c r="G25" s="25" t="n">
        <v>0.0563325346322948</v>
      </c>
      <c r="H25" s="26" t="n">
        <v>63.6073140843542</v>
      </c>
      <c r="I25" s="27" t="n">
        <v>0.011117587853461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1688360835031</v>
      </c>
      <c r="D26" s="19" t="n">
        <v>0.0631695256006706</v>
      </c>
      <c r="E26" s="19" t="n">
        <v>0.0767231862665135</v>
      </c>
      <c r="F26" s="19" t="n">
        <v>0.000160986685476399</v>
      </c>
      <c r="G26" s="19" t="n">
        <v>0.00467867969478572</v>
      </c>
      <c r="H26" s="20" t="n">
        <v>10.3456010689667</v>
      </c>
      <c r="I26" s="21" t="n">
        <v>0.0010979746275072</v>
      </c>
    </row>
    <row r="27" customFormat="false" ht="11.25" hidden="false" customHeight="false" outlineLevel="0" collapsed="false">
      <c r="A27" s="17"/>
      <c r="B27" s="18" t="n">
        <v>25</v>
      </c>
      <c r="C27" s="19" t="n">
        <v>0.0209950826983371</v>
      </c>
      <c r="D27" s="19" t="n">
        <v>0.0673965368136145</v>
      </c>
      <c r="E27" s="19" t="n">
        <v>0.134313812281035</v>
      </c>
      <c r="F27" s="19" t="n">
        <v>0.000202865791159614</v>
      </c>
      <c r="G27" s="19" t="n">
        <v>0.00798559287202791</v>
      </c>
      <c r="H27" s="20" t="n">
        <v>15.9886604229635</v>
      </c>
      <c r="I27" s="21" t="n">
        <v>0.00189435273326865</v>
      </c>
    </row>
    <row r="28" customFormat="false" ht="11.25" hidden="false" customHeight="false" outlineLevel="0" collapsed="false">
      <c r="A28" s="17"/>
      <c r="B28" s="18" t="n">
        <v>50</v>
      </c>
      <c r="C28" s="19" t="n">
        <v>0.0812980327246685</v>
      </c>
      <c r="D28" s="19" t="n">
        <v>0.273436461228499</v>
      </c>
      <c r="E28" s="19" t="n">
        <v>0.289816545698372</v>
      </c>
      <c r="F28" s="19" t="n">
        <v>0.000401228495241169</v>
      </c>
      <c r="G28" s="19" t="n">
        <v>0.0253145298026876</v>
      </c>
      <c r="H28" s="20" t="n">
        <v>31.03681198193</v>
      </c>
      <c r="I28" s="21" t="n">
        <v>0.00733539104311988</v>
      </c>
    </row>
    <row r="29" customFormat="false" ht="11.25" hidden="false" customHeight="false" outlineLevel="0" collapsed="false">
      <c r="A29" s="17"/>
      <c r="B29" s="18" t="n">
        <v>120</v>
      </c>
      <c r="C29" s="19" t="n">
        <v>0.102057806218279</v>
      </c>
      <c r="D29" s="19" t="n">
        <v>0.493417297243979</v>
      </c>
      <c r="E29" s="19" t="n">
        <v>0.756242248974393</v>
      </c>
      <c r="F29" s="19" t="n">
        <v>0.000904677954043884</v>
      </c>
      <c r="G29" s="19" t="n">
        <v>0.0596981688045475</v>
      </c>
      <c r="H29" s="20" t="n">
        <v>77.1217804805901</v>
      </c>
      <c r="I29" s="21" t="n">
        <v>0.00920851216414424</v>
      </c>
    </row>
    <row r="30" customFormat="false" ht="11.25" hidden="false" customHeight="false" outlineLevel="0" collapsed="false">
      <c r="A30" s="17"/>
      <c r="B30" s="18" t="n">
        <v>175</v>
      </c>
      <c r="C30" s="19" t="n">
        <v>0.120343630147441</v>
      </c>
      <c r="D30" s="19" t="n">
        <v>0.754050975846603</v>
      </c>
      <c r="E30" s="19" t="n">
        <v>1.14687527739933</v>
      </c>
      <c r="F30" s="19" t="n">
        <v>0.00158735151246962</v>
      </c>
      <c r="G30" s="19" t="n">
        <v>0.058484704977759</v>
      </c>
      <c r="H30" s="22" t="n">
        <v>141.076414802531</v>
      </c>
      <c r="I30" s="21" t="n">
        <v>0.0108584129690389</v>
      </c>
    </row>
    <row r="31" customFormat="false" ht="11.25" hidden="false" customHeight="false" outlineLevel="0" collapsed="false">
      <c r="A31" s="17"/>
      <c r="B31" s="18" t="n">
        <v>250</v>
      </c>
      <c r="C31" s="19" t="n">
        <v>0.105491665547477</v>
      </c>
      <c r="D31" s="19" t="n">
        <v>0.350179268784492</v>
      </c>
      <c r="E31" s="19" t="n">
        <v>1.46038195671792</v>
      </c>
      <c r="F31" s="19" t="n">
        <v>0.00211646884473038</v>
      </c>
      <c r="G31" s="19" t="n">
        <v>0.0409221762289497</v>
      </c>
      <c r="H31" s="22" t="n">
        <v>188.101865547685</v>
      </c>
      <c r="I31" s="21" t="n">
        <v>0.00951834451413069</v>
      </c>
    </row>
    <row r="32" customFormat="false" ht="11.25" hidden="false" customHeight="false" outlineLevel="0" collapsed="false">
      <c r="A32" s="17"/>
      <c r="B32" s="18" t="n">
        <v>500</v>
      </c>
      <c r="C32" s="19" t="n">
        <v>0.156574424826146</v>
      </c>
      <c r="D32" s="19" t="n">
        <v>0.563092754655164</v>
      </c>
      <c r="E32" s="19" t="n">
        <v>2.02261206905597</v>
      </c>
      <c r="F32" s="19" t="n">
        <v>0.00305559527333517</v>
      </c>
      <c r="G32" s="19" t="n">
        <v>0.0639775138338201</v>
      </c>
      <c r="H32" s="22" t="n">
        <v>311.308531829185</v>
      </c>
      <c r="I32" s="21" t="n">
        <v>0.0141274594853012</v>
      </c>
    </row>
    <row r="33" customFormat="false" ht="11.25" hidden="false" customHeight="false" outlineLevel="0" collapsed="false">
      <c r="A33" s="17"/>
      <c r="B33" s="18" t="n">
        <v>750</v>
      </c>
      <c r="C33" s="19" t="n">
        <v>0.320737481506187</v>
      </c>
      <c r="D33" s="19" t="n">
        <v>1.11265321193311</v>
      </c>
      <c r="E33" s="19" t="n">
        <v>4.19446503510806</v>
      </c>
      <c r="F33" s="19" t="n">
        <v>0.00618459300912085</v>
      </c>
      <c r="G33" s="19" t="n">
        <v>0.12968638951445</v>
      </c>
      <c r="H33" s="22" t="n">
        <v>615.093193171546</v>
      </c>
      <c r="I33" s="21" t="n">
        <v>0.0289396309891173</v>
      </c>
    </row>
    <row r="34" customFormat="false" ht="11.25" hidden="false" customHeight="false" outlineLevel="0" collapsed="false">
      <c r="A34" s="17"/>
      <c r="B34" s="18" t="n">
        <v>1000</v>
      </c>
      <c r="C34" s="19" t="n">
        <v>0.629093051447101</v>
      </c>
      <c r="D34" s="19" t="n">
        <v>1.81000147025854</v>
      </c>
      <c r="E34" s="19" t="n">
        <v>9.27657255395779</v>
      </c>
      <c r="F34" s="19" t="n">
        <v>0.00933362738061111</v>
      </c>
      <c r="G34" s="19" t="n">
        <v>0.229864968085894</v>
      </c>
      <c r="H34" s="22" t="n">
        <v>928.282520000896</v>
      </c>
      <c r="I34" s="21" t="n">
        <v>0.056762060239023</v>
      </c>
    </row>
    <row r="35" customFormat="false" ht="11.25" hidden="false" customHeight="false" outlineLevel="0" collapsed="false">
      <c r="A35" s="23" t="s">
        <v>18</v>
      </c>
      <c r="B35" s="24"/>
      <c r="C35" s="25" t="n">
        <v>0.129529030208527</v>
      </c>
      <c r="D35" s="25" t="n">
        <v>0.528110276737734</v>
      </c>
      <c r="E35" s="25" t="n">
        <v>1.34161837276283</v>
      </c>
      <c r="F35" s="25" t="n">
        <v>0.0017465088835828</v>
      </c>
      <c r="G35" s="25" t="n">
        <v>0.0590685088896292</v>
      </c>
      <c r="H35" s="28" t="n">
        <v>164.92810644042</v>
      </c>
      <c r="I35" s="27" t="n">
        <v>0.0116871969242378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867127215768057</v>
      </c>
      <c r="D36" s="19" t="n">
        <v>0.0394198412781479</v>
      </c>
      <c r="E36" s="19" t="n">
        <v>0.0561708625958542</v>
      </c>
      <c r="F36" s="19" t="n">
        <v>9.83482217196749E-005</v>
      </c>
      <c r="G36" s="19" t="n">
        <v>0.0037176391670807</v>
      </c>
      <c r="H36" s="20" t="n">
        <v>6.32022210044947</v>
      </c>
      <c r="I36" s="21" t="n">
        <v>0.000782394927031241</v>
      </c>
    </row>
    <row r="37" customFormat="false" ht="11.25" hidden="false" customHeight="false" outlineLevel="0" collapsed="false">
      <c r="A37" s="17"/>
      <c r="B37" s="18" t="n">
        <v>25</v>
      </c>
      <c r="C37" s="19" t="n">
        <v>0.0401952189639316</v>
      </c>
      <c r="D37" s="19" t="n">
        <v>0.103844528200682</v>
      </c>
      <c r="E37" s="19" t="n">
        <v>0.172214170402722</v>
      </c>
      <c r="F37" s="19" t="n">
        <v>0.000222754608824713</v>
      </c>
      <c r="G37" s="19" t="n">
        <v>0.0124840718486536</v>
      </c>
      <c r="H37" s="20" t="n">
        <v>17.5561759918399</v>
      </c>
      <c r="I37" s="21" t="n">
        <v>0.00362674962559709</v>
      </c>
    </row>
    <row r="38" customFormat="false" ht="11.25" hidden="false" customHeight="false" outlineLevel="0" collapsed="false">
      <c r="A38" s="23" t="s">
        <v>20</v>
      </c>
      <c r="B38" s="24"/>
      <c r="C38" s="25" t="n">
        <v>0.0112746855009803</v>
      </c>
      <c r="D38" s="25" t="n">
        <v>0.044740370798226</v>
      </c>
      <c r="E38" s="25" t="n">
        <v>0.0657543293426362</v>
      </c>
      <c r="F38" s="25" t="n">
        <v>0.000108622355544718</v>
      </c>
      <c r="G38" s="25" t="n">
        <v>0.00444161728938294</v>
      </c>
      <c r="H38" s="26" t="n">
        <v>7.24814627394622</v>
      </c>
      <c r="I38" s="27" t="n">
        <v>0.00101729669935168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206372029429729</v>
      </c>
      <c r="D39" s="19" t="n">
        <v>0.0680798286644203</v>
      </c>
      <c r="E39" s="19" t="n">
        <v>0.134402374666795</v>
      </c>
      <c r="F39" s="19" t="n">
        <v>0.000209071105985812</v>
      </c>
      <c r="G39" s="19" t="n">
        <v>0.00793963342096308</v>
      </c>
      <c r="H39" s="20" t="n">
        <v>16.4777221025991</v>
      </c>
      <c r="I39" s="21" t="n">
        <v>0.00186206147696589</v>
      </c>
    </row>
    <row r="40" customFormat="false" ht="11.25" hidden="false" customHeight="false" outlineLevel="0" collapsed="false">
      <c r="A40" s="17"/>
      <c r="B40" s="18" t="n">
        <v>50</v>
      </c>
      <c r="C40" s="19" t="n">
        <v>0.141777192782978</v>
      </c>
      <c r="D40" s="19" t="n">
        <v>0.341203347446631</v>
      </c>
      <c r="E40" s="19" t="n">
        <v>0.317866324666854</v>
      </c>
      <c r="F40" s="19" t="n">
        <v>0.000390529028365485</v>
      </c>
      <c r="G40" s="19" t="n">
        <v>0.0334787561714181</v>
      </c>
      <c r="H40" s="20" t="n">
        <v>30.2091523067682</v>
      </c>
      <c r="I40" s="21" t="n">
        <v>0.0127923280522482</v>
      </c>
    </row>
    <row r="41" customFormat="false" ht="11.25" hidden="false" customHeight="false" outlineLevel="0" collapsed="false">
      <c r="A41" s="17"/>
      <c r="B41" s="18" t="n">
        <v>120</v>
      </c>
      <c r="C41" s="19" t="n">
        <v>0.154478386409857</v>
      </c>
      <c r="D41" s="19" t="n">
        <v>0.508764800903857</v>
      </c>
      <c r="E41" s="19" t="n">
        <v>0.963227446942941</v>
      </c>
      <c r="F41" s="19" t="n">
        <v>0.000869814460847209</v>
      </c>
      <c r="G41" s="19" t="n">
        <v>0.0792217935883076</v>
      </c>
      <c r="H41" s="20" t="n">
        <v>74.149745662928</v>
      </c>
      <c r="I41" s="21" t="n">
        <v>0.0139383397937159</v>
      </c>
    </row>
    <row r="42" customFormat="false" ht="11.25" hidden="false" customHeight="false" outlineLevel="0" collapsed="false">
      <c r="A42" s="17"/>
      <c r="B42" s="18" t="n">
        <v>175</v>
      </c>
      <c r="C42" s="19" t="n">
        <v>0.219177193631904</v>
      </c>
      <c r="D42" s="19" t="n">
        <v>0.887743062657788</v>
      </c>
      <c r="E42" s="19" t="n">
        <v>1.85573538088929</v>
      </c>
      <c r="F42" s="19" t="n">
        <v>0.00180252598212316</v>
      </c>
      <c r="G42" s="19" t="n">
        <v>0.0944294721878868</v>
      </c>
      <c r="H42" s="22" t="n">
        <v>160.200093882945</v>
      </c>
      <c r="I42" s="21" t="n">
        <v>0.0197760088590875</v>
      </c>
    </row>
    <row r="43" customFormat="false" ht="11.25" hidden="false" customHeight="false" outlineLevel="0" collapsed="false">
      <c r="A43" s="23" t="s">
        <v>22</v>
      </c>
      <c r="B43" s="24"/>
      <c r="C43" s="25" t="n">
        <v>0.146038319085919</v>
      </c>
      <c r="D43" s="25" t="n">
        <v>0.441114739213898</v>
      </c>
      <c r="E43" s="25" t="n">
        <v>0.726296962640126</v>
      </c>
      <c r="F43" s="25" t="n">
        <v>0.000697334563624159</v>
      </c>
      <c r="G43" s="25" t="n">
        <v>0.0609854243202344</v>
      </c>
      <c r="H43" s="26" t="n">
        <v>58.463638260682</v>
      </c>
      <c r="I43" s="27" t="n">
        <v>0.0131768047557029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146607066404209</v>
      </c>
      <c r="D44" s="19" t="n">
        <v>0.33591210081333</v>
      </c>
      <c r="E44" s="19" t="n">
        <v>0.262405976503641</v>
      </c>
      <c r="F44" s="19" t="n">
        <v>0.000299746020577537</v>
      </c>
      <c r="G44" s="19" t="n">
        <v>0.0319519276480128</v>
      </c>
      <c r="H44" s="20" t="n">
        <v>23.1866916977337</v>
      </c>
      <c r="I44" s="21" t="n">
        <v>0.0132281199535018</v>
      </c>
    </row>
    <row r="45" customFormat="false" ht="11.25" hidden="false" customHeight="false" outlineLevel="0" collapsed="false">
      <c r="A45" s="17"/>
      <c r="B45" s="18" t="n">
        <v>120</v>
      </c>
      <c r="C45" s="19" t="n">
        <v>0.126102644501627</v>
      </c>
      <c r="D45" s="19" t="n">
        <v>0.380660464145278</v>
      </c>
      <c r="E45" s="19" t="n">
        <v>0.72749455545037</v>
      </c>
      <c r="F45" s="19" t="n">
        <v>0.000588261200498015</v>
      </c>
      <c r="G45" s="19" t="n">
        <v>0.0663796848325175</v>
      </c>
      <c r="H45" s="20" t="n">
        <v>50.1479568556964</v>
      </c>
      <c r="I45" s="21" t="n">
        <v>0.0113780400187198</v>
      </c>
    </row>
    <row r="46" customFormat="false" ht="11.25" hidden="false" customHeight="false" outlineLevel="0" collapsed="false">
      <c r="A46" s="17"/>
      <c r="B46" s="18" t="n">
        <v>175</v>
      </c>
      <c r="C46" s="19" t="n">
        <v>0.13451634546382</v>
      </c>
      <c r="D46" s="19" t="n">
        <v>0.493565479456605</v>
      </c>
      <c r="E46" s="19" t="n">
        <v>1.04170884856623</v>
      </c>
      <c r="F46" s="19" t="n">
        <v>0.000904014373874637</v>
      </c>
      <c r="G46" s="19" t="n">
        <v>0.0589039369841027</v>
      </c>
      <c r="H46" s="20" t="n">
        <v>80.3445789023654</v>
      </c>
      <c r="I46" s="21" t="n">
        <v>0.0121371962903395</v>
      </c>
    </row>
    <row r="47" customFormat="false" ht="11.25" hidden="false" customHeight="false" outlineLevel="0" collapsed="false">
      <c r="A47" s="17"/>
      <c r="B47" s="18" t="n">
        <v>250</v>
      </c>
      <c r="C47" s="19" t="n">
        <v>0.139203749632871</v>
      </c>
      <c r="D47" s="19" t="n">
        <v>0.388067795895254</v>
      </c>
      <c r="E47" s="19" t="n">
        <v>1.38674318184325</v>
      </c>
      <c r="F47" s="19" t="n">
        <v>0.00126197979107286</v>
      </c>
      <c r="G47" s="19" t="n">
        <v>0.0534795473575385</v>
      </c>
      <c r="H47" s="22" t="n">
        <v>112.158862557312</v>
      </c>
      <c r="I47" s="21" t="n">
        <v>0.0125601296630929</v>
      </c>
    </row>
    <row r="48" customFormat="false" ht="11.25" hidden="false" customHeight="false" outlineLevel="0" collapsed="false">
      <c r="A48" s="17"/>
      <c r="B48" s="18" t="n">
        <v>500</v>
      </c>
      <c r="C48" s="19" t="n">
        <v>0.201182035496575</v>
      </c>
      <c r="D48" s="19" t="n">
        <v>0.776206333447088</v>
      </c>
      <c r="E48" s="19" t="n">
        <v>1.98778043814641</v>
      </c>
      <c r="F48" s="19" t="n">
        <v>0.00176775306386628</v>
      </c>
      <c r="G48" s="19" t="n">
        <v>0.0770911017031583</v>
      </c>
      <c r="H48" s="22" t="n">
        <v>180.101309684581</v>
      </c>
      <c r="I48" s="21" t="n">
        <v>0.0181523267605617</v>
      </c>
    </row>
    <row r="49" customFormat="false" ht="11.25" hidden="false" customHeight="false" outlineLevel="0" collapsed="false">
      <c r="A49" s="17"/>
      <c r="B49" s="18" t="n">
        <v>750</v>
      </c>
      <c r="C49" s="19" t="n">
        <v>0.340912128151505</v>
      </c>
      <c r="D49" s="19" t="n">
        <v>1.3010633986474</v>
      </c>
      <c r="E49" s="19" t="n">
        <v>3.42236838576695</v>
      </c>
      <c r="F49" s="19" t="n">
        <v>0.00304703114228904</v>
      </c>
      <c r="G49" s="19" t="n">
        <v>0.130960927395643</v>
      </c>
      <c r="H49" s="22" t="n">
        <v>303.044695824051</v>
      </c>
      <c r="I49" s="21" t="n">
        <v>0.0307599619456522</v>
      </c>
    </row>
    <row r="50" customFormat="false" ht="11.25" hidden="false" customHeight="false" outlineLevel="0" collapsed="false">
      <c r="A50" s="17"/>
      <c r="B50" s="18" t="n">
        <v>9999</v>
      </c>
      <c r="C50" s="19" t="n">
        <v>1.2095538205554</v>
      </c>
      <c r="D50" s="19" t="n">
        <v>4.80716589949079</v>
      </c>
      <c r="E50" s="19" t="n">
        <v>13.090498785975</v>
      </c>
      <c r="F50" s="19" t="n">
        <v>0.00975917293689826</v>
      </c>
      <c r="G50" s="19" t="n">
        <v>0.414317835143249</v>
      </c>
      <c r="H50" s="22" t="n">
        <v>970.60560082377</v>
      </c>
      <c r="I50" s="21" t="n">
        <v>0.109136103898461</v>
      </c>
    </row>
    <row r="51" customFormat="false" ht="11.25" hidden="false" customHeight="false" outlineLevel="0" collapsed="false">
      <c r="A51" s="23" t="s">
        <v>24</v>
      </c>
      <c r="B51" s="24"/>
      <c r="C51" s="25" t="n">
        <v>0.177841933193398</v>
      </c>
      <c r="D51" s="25" t="n">
        <v>0.601097622138267</v>
      </c>
      <c r="E51" s="25" t="n">
        <v>1.61003553217574</v>
      </c>
      <c r="F51" s="25" t="n">
        <v>0.00137719536580486</v>
      </c>
      <c r="G51" s="25" t="n">
        <v>0.0715394714930812</v>
      </c>
      <c r="H51" s="28" t="n">
        <v>128.667112010509</v>
      </c>
      <c r="I51" s="27" t="n">
        <v>0.0160463918399166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6347514385233</v>
      </c>
      <c r="D52" s="19" t="n">
        <v>0.371446288601647</v>
      </c>
      <c r="E52" s="19" t="n">
        <v>0.285587512474432</v>
      </c>
      <c r="F52" s="19" t="n">
        <v>0.000321631172125637</v>
      </c>
      <c r="G52" s="19" t="n">
        <v>0.0352346774482466</v>
      </c>
      <c r="H52" s="20" t="n">
        <v>24.8796070231516</v>
      </c>
      <c r="I52" s="21" t="n">
        <v>0.0147501007348492</v>
      </c>
    </row>
    <row r="53" customFormat="false" ht="11.25" hidden="false" customHeight="false" outlineLevel="0" collapsed="false">
      <c r="A53" s="17"/>
      <c r="B53" s="18" t="n">
        <v>120</v>
      </c>
      <c r="C53" s="19" t="n">
        <v>0.174286657657334</v>
      </c>
      <c r="D53" s="19" t="n">
        <v>0.514670615083404</v>
      </c>
      <c r="E53" s="19" t="n">
        <v>1.00194913597355</v>
      </c>
      <c r="F53" s="19" t="n">
        <v>0.00077199205427672</v>
      </c>
      <c r="G53" s="19" t="n">
        <v>0.0901281632970743</v>
      </c>
      <c r="H53" s="20" t="n">
        <v>65.8106016221713</v>
      </c>
      <c r="I53" s="21" t="n">
        <v>0.0157256059896567</v>
      </c>
    </row>
    <row r="54" customFormat="false" ht="11.25" hidden="false" customHeight="false" outlineLevel="0" collapsed="false">
      <c r="A54" s="17"/>
      <c r="B54" s="18" t="n">
        <v>175</v>
      </c>
      <c r="C54" s="19" t="n">
        <v>0.214555030413946</v>
      </c>
      <c r="D54" s="19" t="n">
        <v>0.773386071573071</v>
      </c>
      <c r="E54" s="19" t="n">
        <v>1.64734777051682</v>
      </c>
      <c r="F54" s="19" t="n">
        <v>0.00136357024703645</v>
      </c>
      <c r="G54" s="19" t="n">
        <v>0.0937476063688299</v>
      </c>
      <c r="H54" s="22" t="n">
        <v>121.187790828867</v>
      </c>
      <c r="I54" s="21" t="n">
        <v>0.0193589609704556</v>
      </c>
    </row>
    <row r="55" customFormat="false" ht="11.25" hidden="false" customHeight="false" outlineLevel="0" collapsed="false">
      <c r="A55" s="17"/>
      <c r="B55" s="18" t="n">
        <v>250</v>
      </c>
      <c r="C55" s="19" t="n">
        <v>0.226318261042491</v>
      </c>
      <c r="D55" s="19" t="n">
        <v>0.635999034569577</v>
      </c>
      <c r="E55" s="19" t="n">
        <v>2.16479844553397</v>
      </c>
      <c r="F55" s="19" t="n">
        <v>0.00186926531649154</v>
      </c>
      <c r="G55" s="19" t="n">
        <v>0.0879657627649929</v>
      </c>
      <c r="H55" s="22" t="n">
        <v>166.131620499604</v>
      </c>
      <c r="I55" s="21" t="n">
        <v>0.0204203336657672</v>
      </c>
    </row>
    <row r="56" customFormat="false" ht="11.25" hidden="false" customHeight="false" outlineLevel="0" collapsed="false">
      <c r="A56" s="17"/>
      <c r="B56" s="18" t="n">
        <v>500</v>
      </c>
      <c r="C56" s="19" t="n">
        <v>0.317492557031816</v>
      </c>
      <c r="D56" s="19" t="n">
        <v>1.40496356807713</v>
      </c>
      <c r="E56" s="19" t="n">
        <v>3.03106385262332</v>
      </c>
      <c r="F56" s="19" t="n">
        <v>0.00254442175294311</v>
      </c>
      <c r="G56" s="19" t="n">
        <v>0.122177963082808</v>
      </c>
      <c r="H56" s="22" t="n">
        <v>259.229404111695</v>
      </c>
      <c r="I56" s="21" t="n">
        <v>0.0286468415104635</v>
      </c>
    </row>
    <row r="57" customFormat="false" ht="11.25" hidden="false" customHeight="false" outlineLevel="0" collapsed="false">
      <c r="A57" s="17"/>
      <c r="B57" s="18" t="n">
        <v>750</v>
      </c>
      <c r="C57" s="19" t="n">
        <v>0.571330782866843</v>
      </c>
      <c r="D57" s="19" t="n">
        <v>2.5043974918404</v>
      </c>
      <c r="E57" s="19" t="n">
        <v>5.54211291483041</v>
      </c>
      <c r="F57" s="19" t="n">
        <v>0.00467229689056773</v>
      </c>
      <c r="G57" s="19" t="n">
        <v>0.220536984665002</v>
      </c>
      <c r="H57" s="22" t="n">
        <v>464.686667453846</v>
      </c>
      <c r="I57" s="21" t="n">
        <v>0.0515502634242534</v>
      </c>
    </row>
    <row r="58" customFormat="false" ht="11.25" hidden="false" customHeight="false" outlineLevel="0" collapsed="false">
      <c r="A58" s="17"/>
      <c r="B58" s="18" t="n">
        <v>1000</v>
      </c>
      <c r="C58" s="19" t="n">
        <v>0.880224523627107</v>
      </c>
      <c r="D58" s="19" t="n">
        <v>3.95368095146207</v>
      </c>
      <c r="E58" s="19" t="n">
        <v>9.22516596366118</v>
      </c>
      <c r="F58" s="19" t="n">
        <v>0.00661707105321299</v>
      </c>
      <c r="G58" s="19" t="n">
        <v>0.30875870295187</v>
      </c>
      <c r="H58" s="22" t="n">
        <v>658.105683751865</v>
      </c>
      <c r="I58" s="21" t="n">
        <v>0.0794212454030334</v>
      </c>
    </row>
    <row r="59" customFormat="false" ht="11.25" hidden="false" customHeight="false" outlineLevel="0" collapsed="false">
      <c r="A59" s="23" t="s">
        <v>26</v>
      </c>
      <c r="B59" s="24"/>
      <c r="C59" s="25" t="n">
        <v>0.206754560387849</v>
      </c>
      <c r="D59" s="25" t="n">
        <v>0.68433438995219</v>
      </c>
      <c r="E59" s="25" t="n">
        <v>1.53950206270807</v>
      </c>
      <c r="F59" s="25" t="n">
        <v>0.00125818935978597</v>
      </c>
      <c r="G59" s="25" t="n">
        <v>0.0942754978667275</v>
      </c>
      <c r="H59" s="28" t="n">
        <v>114.021707930353</v>
      </c>
      <c r="I59" s="27" t="n">
        <v>0.0186551331647896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251895519335821</v>
      </c>
      <c r="D60" s="19" t="n">
        <v>0.582835563244874</v>
      </c>
      <c r="E60" s="19" t="n">
        <v>0.482073792684718</v>
      </c>
      <c r="F60" s="19" t="n">
        <v>0.000569014787652789</v>
      </c>
      <c r="G60" s="19" t="n">
        <v>0.0563131411838056</v>
      </c>
      <c r="H60" s="20" t="n">
        <v>44.0158322673044</v>
      </c>
      <c r="I60" s="21" t="n">
        <v>0.0227281213852509</v>
      </c>
    </row>
    <row r="61" customFormat="false" ht="11.25" hidden="false" customHeight="false" outlineLevel="0" collapsed="false">
      <c r="A61" s="17"/>
      <c r="B61" s="18" t="n">
        <v>120</v>
      </c>
      <c r="C61" s="19" t="n">
        <v>0.195541430500883</v>
      </c>
      <c r="D61" s="19" t="n">
        <v>0.604779843338793</v>
      </c>
      <c r="E61" s="19" t="n">
        <v>1.14100655732744</v>
      </c>
      <c r="F61" s="19" t="n">
        <v>0.000975286934627953</v>
      </c>
      <c r="G61" s="19" t="n">
        <v>0.103075925582684</v>
      </c>
      <c r="H61" s="20" t="n">
        <v>83.1410038115151</v>
      </c>
      <c r="I61" s="21" t="n">
        <v>0.0176433900575558</v>
      </c>
    </row>
    <row r="62" customFormat="false" ht="11.25" hidden="false" customHeight="false" outlineLevel="0" collapsed="false">
      <c r="A62" s="17"/>
      <c r="B62" s="18" t="n">
        <v>175</v>
      </c>
      <c r="C62" s="19" t="n">
        <v>0.259607429546977</v>
      </c>
      <c r="D62" s="19" t="n">
        <v>0.978950132498243</v>
      </c>
      <c r="E62" s="19" t="n">
        <v>2.05570123482698</v>
      </c>
      <c r="F62" s="19" t="n">
        <v>0.00188196461589103</v>
      </c>
      <c r="G62" s="19" t="n">
        <v>0.114129302631965</v>
      </c>
      <c r="H62" s="22" t="n">
        <v>167.260214658291</v>
      </c>
      <c r="I62" s="21" t="n">
        <v>0.0234239641966023</v>
      </c>
    </row>
    <row r="63" customFormat="false" ht="11.25" hidden="false" customHeight="false" outlineLevel="0" collapsed="false">
      <c r="A63" s="17"/>
      <c r="B63" s="18" t="n">
        <v>250</v>
      </c>
      <c r="C63" s="19" t="n">
        <v>0.252867980680278</v>
      </c>
      <c r="D63" s="19" t="n">
        <v>0.700380225375509</v>
      </c>
      <c r="E63" s="19" t="n">
        <v>2.81898614586848</v>
      </c>
      <c r="F63" s="19" t="n">
        <v>0.00275140909017853</v>
      </c>
      <c r="G63" s="19" t="n">
        <v>0.095912749794517</v>
      </c>
      <c r="H63" s="22" t="n">
        <v>244.532432770229</v>
      </c>
      <c r="I63" s="21" t="n">
        <v>0.0228158674377857</v>
      </c>
    </row>
    <row r="64" customFormat="false" ht="11.25" hidden="false" customHeight="false" outlineLevel="0" collapsed="false">
      <c r="A64" s="17"/>
      <c r="B64" s="18" t="n">
        <v>500</v>
      </c>
      <c r="C64" s="19" t="n">
        <v>0.344219042502387</v>
      </c>
      <c r="D64" s="19" t="n">
        <v>1.25905466237185</v>
      </c>
      <c r="E64" s="19" t="n">
        <v>3.83711173836359</v>
      </c>
      <c r="F64" s="19" t="n">
        <v>0.00366745375150549</v>
      </c>
      <c r="G64" s="19" t="n">
        <v>0.133583272211195</v>
      </c>
      <c r="H64" s="22" t="n">
        <v>373.645455397482</v>
      </c>
      <c r="I64" s="21" t="n">
        <v>0.0310583290540318</v>
      </c>
    </row>
    <row r="65" customFormat="false" ht="11.25" hidden="false" customHeight="false" outlineLevel="0" collapsed="false">
      <c r="A65" s="17"/>
      <c r="B65" s="18" t="n">
        <v>750</v>
      </c>
      <c r="C65" s="19" t="n">
        <v>0.550216323463873</v>
      </c>
      <c r="D65" s="19" t="n">
        <v>1.91787693490276</v>
      </c>
      <c r="E65" s="19" t="n">
        <v>6.23939657651678</v>
      </c>
      <c r="F65" s="19" t="n">
        <v>0.00592056346092855</v>
      </c>
      <c r="G65" s="19" t="n">
        <v>0.211749560632439</v>
      </c>
      <c r="H65" s="22" t="n">
        <v>588.833856000296</v>
      </c>
      <c r="I65" s="21" t="n">
        <v>0.0496451460876392</v>
      </c>
    </row>
    <row r="66" customFormat="false" ht="11.25" hidden="false" customHeight="false" outlineLevel="0" collapsed="false">
      <c r="A66" s="17"/>
      <c r="B66" s="18" t="n">
        <v>9999</v>
      </c>
      <c r="C66" s="19" t="n">
        <v>1.52846135367727</v>
      </c>
      <c r="D66" s="19" t="n">
        <v>5.55924582775324</v>
      </c>
      <c r="E66" s="19" t="n">
        <v>17.0748001185088</v>
      </c>
      <c r="F66" s="19" t="n">
        <v>0.0131491586510528</v>
      </c>
      <c r="G66" s="19" t="n">
        <v>0.522254135878762</v>
      </c>
      <c r="H66" s="29" t="n">
        <v>1307.75910651247</v>
      </c>
      <c r="I66" s="21" t="n">
        <v>0.137910595926785</v>
      </c>
    </row>
    <row r="67" customFormat="false" ht="11.25" hidden="false" customHeight="false" outlineLevel="0" collapsed="false">
      <c r="A67" s="23" t="s">
        <v>28</v>
      </c>
      <c r="B67" s="24"/>
      <c r="C67" s="25" t="n">
        <v>0.238528423849951</v>
      </c>
      <c r="D67" s="25" t="n">
        <v>0.761976649344744</v>
      </c>
      <c r="E67" s="25" t="n">
        <v>1.58312412547213</v>
      </c>
      <c r="F67" s="25" t="n">
        <v>0.00145646545995695</v>
      </c>
      <c r="G67" s="25" t="n">
        <v>0.101246077452442</v>
      </c>
      <c r="H67" s="28" t="n">
        <v>132.310410578063</v>
      </c>
      <c r="I67" s="27" t="n">
        <v>0.021522036041738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120808371346052</v>
      </c>
      <c r="D68" s="19" t="n">
        <v>0.0355877824597208</v>
      </c>
      <c r="E68" s="19" t="n">
        <v>0.0681320770294497</v>
      </c>
      <c r="F68" s="19" t="n">
        <v>9.67391103734244E-005</v>
      </c>
      <c r="G68" s="19" t="n">
        <v>0.00430051416178867</v>
      </c>
      <c r="H68" s="20" t="n">
        <v>7.62439532475839</v>
      </c>
      <c r="I68" s="21" t="n">
        <v>0.00109003445349072</v>
      </c>
    </row>
    <row r="69" customFormat="false" ht="11.25" hidden="false" customHeight="false" outlineLevel="0" collapsed="false">
      <c r="A69" s="23" t="s">
        <v>30</v>
      </c>
      <c r="B69" s="24"/>
      <c r="C69" s="25" t="n">
        <v>0.0120808371346052</v>
      </c>
      <c r="D69" s="25" t="n">
        <v>0.0355877824597208</v>
      </c>
      <c r="E69" s="25" t="n">
        <v>0.0681320770294497</v>
      </c>
      <c r="F69" s="25" t="n">
        <v>9.67391103734244E-005</v>
      </c>
      <c r="G69" s="25" t="n">
        <v>0.00430051416178867</v>
      </c>
      <c r="H69" s="26" t="n">
        <v>7.62439532475839</v>
      </c>
      <c r="I69" s="27" t="n">
        <v>0.00109003445349072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201104677690095</v>
      </c>
      <c r="D70" s="19" t="n">
        <v>0.0676928266678997</v>
      </c>
      <c r="E70" s="19" t="n">
        <v>0.129139864641591</v>
      </c>
      <c r="F70" s="19" t="n">
        <v>0.00020859370608742</v>
      </c>
      <c r="G70" s="19" t="n">
        <v>0.00767882527579666</v>
      </c>
      <c r="H70" s="20" t="n">
        <v>16.4400994618955</v>
      </c>
      <c r="I70" s="21" t="n">
        <v>0.00181453529324164</v>
      </c>
    </row>
    <row r="71" customFormat="false" ht="11.25" hidden="false" customHeight="false" outlineLevel="0" collapsed="false">
      <c r="A71" s="17"/>
      <c r="B71" s="18" t="n">
        <v>50</v>
      </c>
      <c r="C71" s="19" t="n">
        <v>0.138118281231164</v>
      </c>
      <c r="D71" s="19" t="n">
        <v>0.339282605783316</v>
      </c>
      <c r="E71" s="19" t="n">
        <v>0.27265861896366</v>
      </c>
      <c r="F71" s="19" t="n">
        <v>0.000323414527539634</v>
      </c>
      <c r="G71" s="19" t="n">
        <v>0.0319224203029171</v>
      </c>
      <c r="H71" s="20" t="n">
        <v>25.0175538205997</v>
      </c>
      <c r="I71" s="21" t="n">
        <v>0.0124621898236892</v>
      </c>
    </row>
    <row r="72" customFormat="false" ht="11.25" hidden="false" customHeight="false" outlineLevel="0" collapsed="false">
      <c r="A72" s="17"/>
      <c r="B72" s="18" t="n">
        <v>120</v>
      </c>
      <c r="C72" s="19" t="n">
        <v>0.164877704573626</v>
      </c>
      <c r="D72" s="19" t="n">
        <v>0.543706347032535</v>
      </c>
      <c r="E72" s="19" t="n">
        <v>0.963212673591941</v>
      </c>
      <c r="F72" s="19" t="n">
        <v>0.0008636365726433</v>
      </c>
      <c r="G72" s="19" t="n">
        <v>0.0902419823263047</v>
      </c>
      <c r="H72" s="20" t="n">
        <v>73.6230884545978</v>
      </c>
      <c r="I72" s="21" t="n">
        <v>0.0148766503278163</v>
      </c>
    </row>
    <row r="73" customFormat="false" ht="11.25" hidden="false" customHeight="false" outlineLevel="0" collapsed="false">
      <c r="A73" s="17"/>
      <c r="B73" s="18" t="n">
        <v>175</v>
      </c>
      <c r="C73" s="19" t="n">
        <v>0.167362905542249</v>
      </c>
      <c r="D73" s="19" t="n">
        <v>0.673507037704799</v>
      </c>
      <c r="E73" s="19" t="n">
        <v>1.29130149569776</v>
      </c>
      <c r="F73" s="19" t="n">
        <v>0.00126268515036931</v>
      </c>
      <c r="G73" s="19" t="n">
        <v>0.0748245055113854</v>
      </c>
      <c r="H73" s="22" t="n">
        <v>112.221569979003</v>
      </c>
      <c r="I73" s="21" t="n">
        <v>0.0151008851890538</v>
      </c>
    </row>
    <row r="74" customFormat="false" ht="11.25" hidden="false" customHeight="false" outlineLevel="0" collapsed="false">
      <c r="A74" s="17"/>
      <c r="B74" s="18" t="n">
        <v>250</v>
      </c>
      <c r="C74" s="19" t="n">
        <v>0.16198459681601</v>
      </c>
      <c r="D74" s="19" t="n">
        <v>0.437375807252715</v>
      </c>
      <c r="E74" s="19" t="n">
        <v>1.72598594200749</v>
      </c>
      <c r="F74" s="19" t="n">
        <v>0.00178545308086738</v>
      </c>
      <c r="G74" s="19" t="n">
        <v>0.0595809881751949</v>
      </c>
      <c r="H74" s="22" t="n">
        <v>158.682757676939</v>
      </c>
      <c r="I74" s="21" t="n">
        <v>0.0146156095337425</v>
      </c>
    </row>
    <row r="75" customFormat="false" ht="11.25" hidden="false" customHeight="false" outlineLevel="0" collapsed="false">
      <c r="A75" s="17"/>
      <c r="B75" s="18" t="n">
        <v>500</v>
      </c>
      <c r="C75" s="19" t="n">
        <v>0.217515615285072</v>
      </c>
      <c r="D75" s="19" t="n">
        <v>0.709173169761809</v>
      </c>
      <c r="E75" s="19" t="n">
        <v>2.216245142007</v>
      </c>
      <c r="F75" s="19" t="n">
        <v>0.00229418937509929</v>
      </c>
      <c r="G75" s="19" t="n">
        <v>0.0802568802648012</v>
      </c>
      <c r="H75" s="22" t="n">
        <v>233.735391442811</v>
      </c>
      <c r="I75" s="21" t="n">
        <v>0.0196260801999647</v>
      </c>
    </row>
    <row r="76" customFormat="false" ht="11.25" hidden="false" customHeight="false" outlineLevel="0" collapsed="false">
      <c r="A76" s="17"/>
      <c r="B76" s="18" t="n">
        <v>750</v>
      </c>
      <c r="C76" s="19" t="n">
        <v>0.363698417086588</v>
      </c>
      <c r="D76" s="19" t="n">
        <v>1.17243377785497</v>
      </c>
      <c r="E76" s="19" t="n">
        <v>3.79533670160706</v>
      </c>
      <c r="F76" s="19" t="n">
        <v>0.00389534585184872</v>
      </c>
      <c r="G76" s="19" t="n">
        <v>0.135227697412858</v>
      </c>
      <c r="H76" s="22" t="n">
        <v>387.414524215652</v>
      </c>
      <c r="I76" s="21" t="n">
        <v>0.0328159234164139</v>
      </c>
    </row>
    <row r="77" customFormat="false" ht="11.25" hidden="false" customHeight="false" outlineLevel="0" collapsed="false">
      <c r="A77" s="23" t="s">
        <v>32</v>
      </c>
      <c r="B77" s="24"/>
      <c r="C77" s="25" t="n">
        <v>0.169508590445277</v>
      </c>
      <c r="D77" s="25" t="n">
        <v>0.582846188760444</v>
      </c>
      <c r="E77" s="25" t="n">
        <v>1.32489959948601</v>
      </c>
      <c r="F77" s="25" t="n">
        <v>0.00131539175521343</v>
      </c>
      <c r="G77" s="25" t="n">
        <v>0.0727311480280312</v>
      </c>
      <c r="H77" s="28" t="n">
        <v>119.581223809736</v>
      </c>
      <c r="I77" s="27" t="n">
        <v>0.0152944867485329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845535812296872</v>
      </c>
      <c r="D78" s="19" t="n">
        <v>0.202038732816869</v>
      </c>
      <c r="E78" s="19" t="n">
        <v>0.160319846006306</v>
      </c>
      <c r="F78" s="19" t="n">
        <v>0.000189671652097719</v>
      </c>
      <c r="G78" s="19" t="n">
        <v>0.019230087651086</v>
      </c>
      <c r="H78" s="20" t="n">
        <v>14.6719542882455</v>
      </c>
      <c r="I78" s="21" t="n">
        <v>0.00762913468905403</v>
      </c>
    </row>
    <row r="79" customFormat="false" ht="11.25" hidden="false" customHeight="false" outlineLevel="0" collapsed="false">
      <c r="A79" s="17"/>
      <c r="B79" s="18" t="n">
        <v>120</v>
      </c>
      <c r="C79" s="19" t="n">
        <v>0.0723864542500026</v>
      </c>
      <c r="D79" s="19" t="n">
        <v>0.230395125562106</v>
      </c>
      <c r="E79" s="19" t="n">
        <v>0.405493490638531</v>
      </c>
      <c r="F79" s="19" t="n">
        <v>0.000366284214881952</v>
      </c>
      <c r="G79" s="19" t="n">
        <v>0.0401753375651396</v>
      </c>
      <c r="H79" s="20" t="n">
        <v>31.2249040376818</v>
      </c>
      <c r="I79" s="21" t="n">
        <v>0.00653131362407768</v>
      </c>
    </row>
    <row r="80" customFormat="false" ht="11.25" hidden="false" customHeight="false" outlineLevel="0" collapsed="false">
      <c r="A80" s="17"/>
      <c r="B80" s="18" t="n">
        <v>175</v>
      </c>
      <c r="C80" s="19" t="n">
        <v>0.0866988933352176</v>
      </c>
      <c r="D80" s="19" t="n">
        <v>0.332641905232649</v>
      </c>
      <c r="E80" s="19" t="n">
        <v>0.649271264293102</v>
      </c>
      <c r="F80" s="19" t="n">
        <v>0.000630707765359613</v>
      </c>
      <c r="G80" s="19" t="n">
        <v>0.0391309528860099</v>
      </c>
      <c r="H80" s="20" t="n">
        <v>56.0543583240268</v>
      </c>
      <c r="I80" s="21" t="n">
        <v>0.00782270107255476</v>
      </c>
    </row>
    <row r="81" customFormat="false" ht="11.25" hidden="false" customHeight="false" outlineLevel="0" collapsed="false">
      <c r="A81" s="17"/>
      <c r="B81" s="18" t="n">
        <v>250</v>
      </c>
      <c r="C81" s="19" t="n">
        <v>0.0715545245573469</v>
      </c>
      <c r="D81" s="19" t="n">
        <v>0.182175392571466</v>
      </c>
      <c r="E81" s="19" t="n">
        <v>0.831522611589259</v>
      </c>
      <c r="F81" s="19" t="n">
        <v>0.000867752290152713</v>
      </c>
      <c r="G81" s="19" t="n">
        <v>0.0254238413318984</v>
      </c>
      <c r="H81" s="20" t="n">
        <v>77.1217554344863</v>
      </c>
      <c r="I81" s="21" t="n">
        <v>0.00645625070104859</v>
      </c>
    </row>
    <row r="82" customFormat="false" ht="11.25" hidden="false" customHeight="false" outlineLevel="0" collapsed="false">
      <c r="A82" s="17"/>
      <c r="B82" s="18" t="n">
        <v>500</v>
      </c>
      <c r="C82" s="19" t="n">
        <v>0.0936665621803756</v>
      </c>
      <c r="D82" s="19" t="n">
        <v>0.257271535379973</v>
      </c>
      <c r="E82" s="19" t="n">
        <v>1.03800696885957</v>
      </c>
      <c r="F82" s="19" t="n">
        <v>0.00108930553416056</v>
      </c>
      <c r="G82" s="19" t="n">
        <v>0.0340303176445829</v>
      </c>
      <c r="H82" s="22" t="n">
        <v>110.980076243163</v>
      </c>
      <c r="I82" s="21" t="n">
        <v>0.00845138381113703</v>
      </c>
    </row>
    <row r="83" customFormat="false" ht="11.25" hidden="false" customHeight="false" outlineLevel="0" collapsed="false">
      <c r="A83" s="23" t="s">
        <v>34</v>
      </c>
      <c r="B83" s="24"/>
      <c r="C83" s="25" t="n">
        <v>0.0798601997411413</v>
      </c>
      <c r="D83" s="25" t="n">
        <v>0.242212385242646</v>
      </c>
      <c r="E83" s="25" t="n">
        <v>0.598198999698072</v>
      </c>
      <c r="F83" s="25" t="n">
        <v>0.000602841943117527</v>
      </c>
      <c r="G83" s="25" t="n">
        <v>0.0323711032528731</v>
      </c>
      <c r="H83" s="26" t="n">
        <v>54.395749771988</v>
      </c>
      <c r="I83" s="27" t="n">
        <v>0.00720565776843512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89410037640312</v>
      </c>
      <c r="D84" s="19" t="n">
        <v>0.0749453416305462</v>
      </c>
      <c r="E84" s="19" t="n">
        <v>0.123663151240634</v>
      </c>
      <c r="F84" s="19" t="n">
        <v>0.000158840262812782</v>
      </c>
      <c r="G84" s="19" t="n">
        <v>0.00771481954262926</v>
      </c>
      <c r="H84" s="20" t="n">
        <v>10.2076619080205</v>
      </c>
      <c r="I84" s="21" t="n">
        <v>0.00170901645230184</v>
      </c>
    </row>
    <row r="85" customFormat="false" ht="11.25" hidden="false" customHeight="false" outlineLevel="0" collapsed="false">
      <c r="A85" s="17"/>
      <c r="B85" s="18" t="n">
        <v>25</v>
      </c>
      <c r="C85" s="19" t="n">
        <v>0.0332176707771215</v>
      </c>
      <c r="D85" s="19" t="n">
        <v>0.110489781823133</v>
      </c>
      <c r="E85" s="19" t="n">
        <v>0.176748427674563</v>
      </c>
      <c r="F85" s="19" t="n">
        <v>0.000223709157348129</v>
      </c>
      <c r="G85" s="19" t="n">
        <v>0.0117908003543824</v>
      </c>
      <c r="H85" s="20" t="n">
        <v>17.6314108279885</v>
      </c>
      <c r="I85" s="21" t="n">
        <v>0.00299717622749363</v>
      </c>
    </row>
    <row r="86" customFormat="false" ht="11.25" hidden="false" customHeight="false" outlineLevel="0" collapsed="false">
      <c r="A86" s="17"/>
      <c r="B86" s="18" t="n">
        <v>50</v>
      </c>
      <c r="C86" s="19" t="n">
        <v>0.123832623350298</v>
      </c>
      <c r="D86" s="19" t="n">
        <v>0.302365216453642</v>
      </c>
      <c r="E86" s="19" t="n">
        <v>0.315541585277402</v>
      </c>
      <c r="F86" s="19" t="n">
        <v>0.000395878739831448</v>
      </c>
      <c r="G86" s="19" t="n">
        <v>0.0307385926567272</v>
      </c>
      <c r="H86" s="20" t="n">
        <v>30.6229803283388</v>
      </c>
      <c r="I86" s="21" t="n">
        <v>0.0111732189500424</v>
      </c>
    </row>
    <row r="87" customFormat="false" ht="11.25" hidden="false" customHeight="false" outlineLevel="0" collapsed="false">
      <c r="A87" s="17"/>
      <c r="B87" s="18" t="n">
        <v>120</v>
      </c>
      <c r="C87" s="19" t="n">
        <v>0.155797618974216</v>
      </c>
      <c r="D87" s="19" t="n">
        <v>0.514059027985087</v>
      </c>
      <c r="E87" s="19" t="n">
        <v>0.991754249763429</v>
      </c>
      <c r="F87" s="19" t="n">
        <v>0.000914386551647314</v>
      </c>
      <c r="G87" s="19" t="n">
        <v>0.0766891712070716</v>
      </c>
      <c r="H87" s="20" t="n">
        <v>77.9494051056583</v>
      </c>
      <c r="I87" s="21" t="n">
        <v>0.0140573706122781</v>
      </c>
    </row>
    <row r="88" customFormat="false" ht="11.25" hidden="false" customHeight="false" outlineLevel="0" collapsed="false">
      <c r="A88" s="17"/>
      <c r="B88" s="18" t="n">
        <v>175</v>
      </c>
      <c r="C88" s="19" t="n">
        <v>0.185431310834438</v>
      </c>
      <c r="D88" s="19" t="n">
        <v>0.75307860796502</v>
      </c>
      <c r="E88" s="19" t="n">
        <v>1.62229879528136</v>
      </c>
      <c r="F88" s="19" t="n">
        <v>0.00159751077671644</v>
      </c>
      <c r="G88" s="19" t="n">
        <v>0.0770904990603467</v>
      </c>
      <c r="H88" s="22" t="n">
        <v>141.97933217984</v>
      </c>
      <c r="I88" s="21" t="n">
        <v>0.0167311677392388</v>
      </c>
    </row>
    <row r="89" customFormat="false" ht="11.25" hidden="false" customHeight="false" outlineLevel="0" collapsed="false">
      <c r="A89" s="17"/>
      <c r="B89" s="18" t="n">
        <v>250</v>
      </c>
      <c r="C89" s="19" t="n">
        <v>0.18586636799504</v>
      </c>
      <c r="D89" s="19" t="n">
        <v>0.56438002176017</v>
      </c>
      <c r="E89" s="19" t="n">
        <v>2.28002735625006</v>
      </c>
      <c r="F89" s="19" t="n">
        <v>0.00239104548267744</v>
      </c>
      <c r="G89" s="19" t="n">
        <v>0.0697004914610716</v>
      </c>
      <c r="H89" s="22" t="n">
        <v>212.505025781477</v>
      </c>
      <c r="I89" s="21" t="n">
        <v>0.016770424063533</v>
      </c>
    </row>
    <row r="90" customFormat="false" ht="11.25" hidden="false" customHeight="false" outlineLevel="0" collapsed="false">
      <c r="A90" s="17"/>
      <c r="B90" s="18" t="n">
        <v>500</v>
      </c>
      <c r="C90" s="19" t="n">
        <v>0.264795890710403</v>
      </c>
      <c r="D90" s="19" t="n">
        <v>1.03748425884772</v>
      </c>
      <c r="E90" s="19" t="n">
        <v>3.31358769866827</v>
      </c>
      <c r="F90" s="19" t="n">
        <v>0.00330632010676875</v>
      </c>
      <c r="G90" s="19" t="n">
        <v>0.10277179766738</v>
      </c>
      <c r="H90" s="22" t="n">
        <v>336.852810916684</v>
      </c>
      <c r="I90" s="21" t="n">
        <v>0.0238921062139998</v>
      </c>
    </row>
    <row r="91" customFormat="false" ht="11.25" hidden="false" customHeight="false" outlineLevel="0" collapsed="false">
      <c r="A91" s="17"/>
      <c r="B91" s="18" t="n">
        <v>750</v>
      </c>
      <c r="C91" s="19" t="n">
        <v>0.440415569427845</v>
      </c>
      <c r="D91" s="19" t="n">
        <v>1.67483728833798</v>
      </c>
      <c r="E91" s="19" t="n">
        <v>5.47934222180442</v>
      </c>
      <c r="F91" s="19" t="n">
        <v>0.0054676589281507</v>
      </c>
      <c r="G91" s="19" t="n">
        <v>0.168005950863013</v>
      </c>
      <c r="H91" s="22" t="n">
        <v>543.790076910305</v>
      </c>
      <c r="I91" s="21" t="n">
        <v>0.0397379860331932</v>
      </c>
    </row>
    <row r="92" customFormat="false" ht="11.25" hidden="false" customHeight="false" outlineLevel="0" collapsed="false">
      <c r="A92" s="17"/>
      <c r="B92" s="18" t="n">
        <v>9999</v>
      </c>
      <c r="C92" s="19" t="n">
        <v>1.13289280724852</v>
      </c>
      <c r="D92" s="19" t="n">
        <v>4.12713431500354</v>
      </c>
      <c r="E92" s="19" t="n">
        <v>12.8919090624739</v>
      </c>
      <c r="F92" s="19" t="n">
        <v>0.0105434424321154</v>
      </c>
      <c r="G92" s="19" t="n">
        <v>0.396429489807599</v>
      </c>
      <c r="H92" s="29" t="n">
        <v>1048.60525472016</v>
      </c>
      <c r="I92" s="21" t="n">
        <v>0.102219120397708</v>
      </c>
    </row>
    <row r="93" customFormat="false" ht="11.25" hidden="false" customHeight="false" outlineLevel="0" collapsed="false">
      <c r="A93" s="23" t="s">
        <v>36</v>
      </c>
      <c r="B93" s="24"/>
      <c r="C93" s="25" t="n">
        <v>0.107464178549071</v>
      </c>
      <c r="D93" s="25" t="n">
        <v>0.346105293246304</v>
      </c>
      <c r="E93" s="25" t="n">
        <v>0.698003941758138</v>
      </c>
      <c r="F93" s="25" t="n">
        <v>0.000697993234216274</v>
      </c>
      <c r="G93" s="25" t="n">
        <v>0.0429978501136809</v>
      </c>
      <c r="H93" s="26" t="n">
        <v>60.9926811572079</v>
      </c>
      <c r="I93" s="27" t="n">
        <v>0.00969632065536354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162193358036684</v>
      </c>
      <c r="D94" s="19" t="n">
        <v>0.381268352274122</v>
      </c>
      <c r="E94" s="19" t="n">
        <v>0.305089862898017</v>
      </c>
      <c r="F94" s="19" t="n">
        <v>0.000355999028452693</v>
      </c>
      <c r="G94" s="19" t="n">
        <v>0.0362111651866466</v>
      </c>
      <c r="H94" s="20" t="n">
        <v>27.5381108785067</v>
      </c>
      <c r="I94" s="21" t="n">
        <v>0.0146344493199971</v>
      </c>
    </row>
    <row r="95" customFormat="false" ht="11.25" hidden="false" customHeight="false" outlineLevel="0" collapsed="false">
      <c r="A95" s="17"/>
      <c r="B95" s="18" t="n">
        <v>120</v>
      </c>
      <c r="C95" s="19" t="n">
        <v>0.177975250450624</v>
      </c>
      <c r="D95" s="19" t="n">
        <v>0.558457712109904</v>
      </c>
      <c r="E95" s="19" t="n">
        <v>1.0405089818292</v>
      </c>
      <c r="F95" s="19" t="n">
        <v>0.00087937631704669</v>
      </c>
      <c r="G95" s="19" t="n">
        <v>0.0947550569647191</v>
      </c>
      <c r="H95" s="20" t="n">
        <v>74.9648680181724</v>
      </c>
      <c r="I95" s="21" t="n">
        <v>0.0160584202289635</v>
      </c>
    </row>
    <row r="96" customFormat="false" ht="11.25" hidden="false" customHeight="false" outlineLevel="0" collapsed="false">
      <c r="A96" s="17"/>
      <c r="B96" s="18" t="n">
        <v>175</v>
      </c>
      <c r="C96" s="19" t="n">
        <v>0.195587947149277</v>
      </c>
      <c r="D96" s="19" t="n">
        <v>0.748632534778424</v>
      </c>
      <c r="E96" s="19" t="n">
        <v>1.52999023800327</v>
      </c>
      <c r="F96" s="19" t="n">
        <v>0.00139432936674303</v>
      </c>
      <c r="G96" s="19" t="n">
        <v>0.0864469368236186</v>
      </c>
      <c r="H96" s="22" t="n">
        <v>123.921474974924</v>
      </c>
      <c r="I96" s="21" t="n">
        <v>0.0176475815587429</v>
      </c>
    </row>
    <row r="97" customFormat="false" ht="11.25" hidden="false" customHeight="false" outlineLevel="0" collapsed="false">
      <c r="A97" s="17"/>
      <c r="B97" s="18" t="n">
        <v>250</v>
      </c>
      <c r="C97" s="19" t="n">
        <v>0.196579990796666</v>
      </c>
      <c r="D97" s="19" t="n">
        <v>0.548217238776509</v>
      </c>
      <c r="E97" s="19" t="n">
        <v>2.02202411892065</v>
      </c>
      <c r="F97" s="19" t="n">
        <v>0.00193656883152513</v>
      </c>
      <c r="G97" s="19" t="n">
        <v>0.0751417971770873</v>
      </c>
      <c r="H97" s="22" t="n">
        <v>172.113129729315</v>
      </c>
      <c r="I97" s="21" t="n">
        <v>0.0177370914158672</v>
      </c>
    </row>
    <row r="98" customFormat="false" ht="11.25" hidden="false" customHeight="false" outlineLevel="0" collapsed="false">
      <c r="A98" s="17"/>
      <c r="B98" s="18" t="n">
        <v>500</v>
      </c>
      <c r="C98" s="19" t="n">
        <v>0.235996710947379</v>
      </c>
      <c r="D98" s="19" t="n">
        <v>0.882805540176234</v>
      </c>
      <c r="E98" s="19" t="n">
        <v>2.39081128311316</v>
      </c>
      <c r="F98" s="19" t="n">
        <v>0.00225246322832918</v>
      </c>
      <c r="G98" s="19" t="n">
        <v>0.0904357089512396</v>
      </c>
      <c r="H98" s="22" t="n">
        <v>229.484306869953</v>
      </c>
      <c r="I98" s="21" t="n">
        <v>0.0212936051853589</v>
      </c>
    </row>
    <row r="99" customFormat="false" ht="11.25" hidden="false" customHeight="false" outlineLevel="0" collapsed="false">
      <c r="A99" s="17"/>
      <c r="B99" s="18" t="n">
        <v>750</v>
      </c>
      <c r="C99" s="19" t="n">
        <v>0.504025028016618</v>
      </c>
      <c r="D99" s="19" t="n">
        <v>1.86087236270769</v>
      </c>
      <c r="E99" s="19" t="n">
        <v>5.19313252549023</v>
      </c>
      <c r="F99" s="19" t="n">
        <v>0.00488399966944889</v>
      </c>
      <c r="G99" s="19" t="n">
        <v>0.193525063033109</v>
      </c>
      <c r="H99" s="22" t="n">
        <v>485.741580106358</v>
      </c>
      <c r="I99" s="21" t="n">
        <v>0.045477353511915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93563738449848</v>
      </c>
      <c r="D100" s="25" t="n">
        <v>0.656108945344659</v>
      </c>
      <c r="E100" s="25" t="n">
        <v>1.61910920742996</v>
      </c>
      <c r="F100" s="25" t="n">
        <v>0.00149607397574389</v>
      </c>
      <c r="G100" s="25" t="n">
        <v>0.084011811994748</v>
      </c>
      <c r="H100" s="28" t="n">
        <v>132.743096427432</v>
      </c>
      <c r="I100" s="27" t="n">
        <v>0.0174649409261539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70308007703728</v>
      </c>
      <c r="D101" s="19" t="n">
        <v>0.76251180214243</v>
      </c>
      <c r="E101" s="19" t="n">
        <v>1.54793493529837</v>
      </c>
      <c r="F101" s="19" t="n">
        <v>0.00109958791440146</v>
      </c>
      <c r="G101" s="19" t="n">
        <v>0.135494821906909</v>
      </c>
      <c r="H101" s="20" t="n">
        <v>93.7374350819772</v>
      </c>
      <c r="I101" s="21" t="n">
        <v>0.0243894605106357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253182446431014</v>
      </c>
      <c r="D102" s="19" t="n">
        <v>0.874144288639682</v>
      </c>
      <c r="E102" s="19" t="n">
        <v>1.93386928215913</v>
      </c>
      <c r="F102" s="19" t="n">
        <v>0.00146741842802658</v>
      </c>
      <c r="G102" s="19" t="n">
        <v>0.10944622569852</v>
      </c>
      <c r="H102" s="22" t="n">
        <v>130.417307741595</v>
      </c>
      <c r="I102" s="21" t="n">
        <v>0.0228442433249399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2052811961695</v>
      </c>
      <c r="D103" s="19" t="n">
        <v>0.585203451630202</v>
      </c>
      <c r="E103" s="19" t="n">
        <v>1.8670184797293</v>
      </c>
      <c r="F103" s="19" t="n">
        <v>0.0014674177810991</v>
      </c>
      <c r="G103" s="19" t="n">
        <v>0.0811655943390428</v>
      </c>
      <c r="H103" s="22" t="n">
        <v>130.417287548994</v>
      </c>
      <c r="I103" s="21" t="n">
        <v>0.0185221917537111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800330298122227</v>
      </c>
      <c r="D104" s="19" t="n">
        <v>4.07197524422989</v>
      </c>
      <c r="E104" s="19" t="n">
        <v>7.48501351989426</v>
      </c>
      <c r="F104" s="19" t="n">
        <v>0.00571239560088535</v>
      </c>
      <c r="G104" s="19" t="n">
        <v>0.312238218978857</v>
      </c>
      <c r="H104" s="22" t="n">
        <v>568.13057856075</v>
      </c>
      <c r="I104" s="21" t="n">
        <v>0.0722124892630231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1.22112041628187</v>
      </c>
      <c r="D105" s="19" t="n">
        <v>6.30761898623265</v>
      </c>
      <c r="E105" s="19" t="n">
        <v>12.1963810093046</v>
      </c>
      <c r="F105" s="19" t="n">
        <v>0.00818749089050781</v>
      </c>
      <c r="G105" s="19" t="n">
        <v>0.436351529743065</v>
      </c>
      <c r="H105" s="22" t="n">
        <v>814.292845792206</v>
      </c>
      <c r="I105" s="21" t="n">
        <v>0.11017968699429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257801136501645</v>
      </c>
      <c r="D106" s="25" t="n">
        <v>0.895916641994686</v>
      </c>
      <c r="E106" s="25" t="n">
        <v>2.17671563579892</v>
      </c>
      <c r="F106" s="25" t="n">
        <v>0.0016718781132843</v>
      </c>
      <c r="G106" s="25" t="n">
        <v>0.106147697523394</v>
      </c>
      <c r="H106" s="28" t="n">
        <v>151.460889390898</v>
      </c>
      <c r="I106" s="27" t="n">
        <v>0.0232609796527044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96232767269673</v>
      </c>
      <c r="D107" s="19" t="n">
        <v>0.766912982744332</v>
      </c>
      <c r="E107" s="19" t="n">
        <v>1.47787675552822</v>
      </c>
      <c r="F107" s="19" t="n">
        <v>0.00140745167653984</v>
      </c>
      <c r="G107" s="19" t="n">
        <v>0.0866921349841456</v>
      </c>
      <c r="H107" s="22" t="n">
        <v>125.087738112016</v>
      </c>
      <c r="I107" s="21" t="n">
        <v>0.0177057670224575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82245710369652</v>
      </c>
      <c r="D108" s="19" t="n">
        <v>0.479909043160149</v>
      </c>
      <c r="E108" s="19" t="n">
        <v>1.86171791466525</v>
      </c>
      <c r="F108" s="19" t="n">
        <v>0.00187392125545901</v>
      </c>
      <c r="G108" s="19" t="n">
        <v>0.0659461759124067</v>
      </c>
      <c r="H108" s="22" t="n">
        <v>166.545365298361</v>
      </c>
      <c r="I108" s="21" t="n">
        <v>0.0164437377373972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72737632766365</v>
      </c>
      <c r="D109" s="19" t="n">
        <v>0.873910230167379</v>
      </c>
      <c r="E109" s="19" t="n">
        <v>2.65999830531861</v>
      </c>
      <c r="F109" s="19" t="n">
        <v>0.00267304511587898</v>
      </c>
      <c r="G109" s="19" t="n">
        <v>0.0984418116152162</v>
      </c>
      <c r="H109" s="22" t="n">
        <v>272.333912833504</v>
      </c>
      <c r="I109" s="21" t="n">
        <v>0.024608677757538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445409275645867</v>
      </c>
      <c r="D110" s="19" t="n">
        <v>1.4135819452837</v>
      </c>
      <c r="E110" s="19" t="n">
        <v>4.45158466564307</v>
      </c>
      <c r="F110" s="19" t="n">
        <v>0.00444155895034629</v>
      </c>
      <c r="G110" s="19" t="n">
        <v>0.162141472830959</v>
      </c>
      <c r="H110" s="22" t="n">
        <v>441.738508128785</v>
      </c>
      <c r="I110" s="21" t="n">
        <v>0.0401885727079625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710554922156932</v>
      </c>
      <c r="D111" s="19" t="n">
        <v>2.40581952166027</v>
      </c>
      <c r="E111" s="19" t="n">
        <v>7.9819254088431</v>
      </c>
      <c r="F111" s="19" t="n">
        <v>0.00628142790423441</v>
      </c>
      <c r="G111" s="19" t="n">
        <v>0.244513287380978</v>
      </c>
      <c r="H111" s="22" t="n">
        <v>624.724211005014</v>
      </c>
      <c r="I111" s="21" t="n">
        <v>0.0641122344703827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72957303891578</v>
      </c>
      <c r="D112" s="25" t="n">
        <v>0.849854460867722</v>
      </c>
      <c r="E112" s="25" t="n">
        <v>2.7256266450357</v>
      </c>
      <c r="F112" s="25" t="n">
        <v>0.00265902398958637</v>
      </c>
      <c r="G112" s="25" t="n">
        <v>0.0989225627307087</v>
      </c>
      <c r="H112" s="28" t="n">
        <v>260.129042579063</v>
      </c>
      <c r="I112" s="27" t="n">
        <v>0.0246284997811839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8885902665617</v>
      </c>
      <c r="D113" s="19" t="n">
        <v>0.0617147285666099</v>
      </c>
      <c r="E113" s="19" t="n">
        <v>0.0749562414529713</v>
      </c>
      <c r="F113" s="19" t="n">
        <v>0.000157279142584905</v>
      </c>
      <c r="G113" s="19" t="n">
        <v>0.00457092891644119</v>
      </c>
      <c r="H113" s="20" t="n">
        <v>10.1073430641172</v>
      </c>
      <c r="I113" s="21" t="n">
        <v>0.00107268834515047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73559331391427</v>
      </c>
      <c r="D114" s="19" t="n">
        <v>0.0557144720468094</v>
      </c>
      <c r="E114" s="19" t="n">
        <v>0.111032773602455</v>
      </c>
      <c r="F114" s="19" t="n">
        <v>0.000167702362132544</v>
      </c>
      <c r="G114" s="19" t="n">
        <v>0.00660142267149791</v>
      </c>
      <c r="H114" s="20" t="n">
        <v>13.2172916299566</v>
      </c>
      <c r="I114" s="21" t="n">
        <v>0.00156599788836013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124359903226556</v>
      </c>
      <c r="D115" s="19" t="n">
        <v>0.31443129925874</v>
      </c>
      <c r="E115" s="19" t="n">
        <v>0.288447618802246</v>
      </c>
      <c r="F115" s="19" t="n">
        <v>0.000361835125996519</v>
      </c>
      <c r="G115" s="19" t="n">
        <v>0.0302689276367836</v>
      </c>
      <c r="H115" s="20" t="n">
        <v>27.9895593407321</v>
      </c>
      <c r="I115" s="21" t="n">
        <v>0.0112207931553075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15701758626464</v>
      </c>
      <c r="D116" s="19" t="n">
        <v>0.553764953515074</v>
      </c>
      <c r="E116" s="19" t="n">
        <v>0.988475997709627</v>
      </c>
      <c r="F116" s="19" t="n">
        <v>0.000948514264003788</v>
      </c>
      <c r="G116" s="19" t="n">
        <v>0.0842036214669803</v>
      </c>
      <c r="H116" s="20" t="n">
        <v>80.8587286602177</v>
      </c>
      <c r="I116" s="21" t="n">
        <v>0.0141674437711916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135612421841389</v>
      </c>
      <c r="D117" s="19" t="n">
        <v>0.593244266743298</v>
      </c>
      <c r="E117" s="19" t="n">
        <v>1.14509545094479</v>
      </c>
      <c r="F117" s="19" t="n">
        <v>0.0011984856518277</v>
      </c>
      <c r="G117" s="19" t="n">
        <v>0.0605950634845127</v>
      </c>
      <c r="H117" s="22" t="n">
        <v>106.515832776579</v>
      </c>
      <c r="I117" s="21" t="n">
        <v>0.0122360905583999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94422345268526</v>
      </c>
      <c r="D118" s="19" t="n">
        <v>0.706607333104252</v>
      </c>
      <c r="E118" s="19" t="n">
        <v>2.27707011168223</v>
      </c>
      <c r="F118" s="19" t="n">
        <v>0.00249543385426799</v>
      </c>
      <c r="G118" s="19" t="n">
        <v>0.077022300301736</v>
      </c>
      <c r="H118" s="22" t="n">
        <v>254.238530111695</v>
      </c>
      <c r="I118" s="21" t="n">
        <v>0.0175424144799596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121501519521322</v>
      </c>
      <c r="D119" s="25" t="n">
        <v>0.450360301622123</v>
      </c>
      <c r="E119" s="25" t="n">
        <v>1.15751833941309</v>
      </c>
      <c r="F119" s="25" t="n">
        <v>0.00126900732192824</v>
      </c>
      <c r="G119" s="25" t="n">
        <v>0.0503414866305403</v>
      </c>
      <c r="H119" s="28" t="n">
        <v>122.778899869295</v>
      </c>
      <c r="I119" s="27" t="n">
        <v>0.0109628861633074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44417679</v>
      </c>
      <c r="D120" s="19" t="n">
        <v>0.0390502579617963</v>
      </c>
      <c r="E120" s="19" t="n">
        <v>0.0466212793638905</v>
      </c>
      <c r="F120" s="19" t="n">
        <v>9.95190445977394E-005</v>
      </c>
      <c r="G120" s="19" t="n">
        <v>0.00260320367760467</v>
      </c>
      <c r="H120" s="20" t="n">
        <v>6.39546438236735</v>
      </c>
      <c r="I120" s="21" t="n">
        <v>0.000598441079678035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786787961629</v>
      </c>
      <c r="D121" s="19" t="n">
        <v>0.0632006241215582</v>
      </c>
      <c r="E121" s="19" t="n">
        <v>0.120719424363284</v>
      </c>
      <c r="F121" s="19" t="n">
        <v>0.00019475114329209</v>
      </c>
      <c r="G121" s="19" t="n">
        <v>0.00719096853083684</v>
      </c>
      <c r="H121" s="20" t="n">
        <v>15.3491110918042</v>
      </c>
      <c r="I121" s="21" t="n">
        <v>0.00169510174365212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142108923101463</v>
      </c>
      <c r="D122" s="19" t="n">
        <v>0.321105306912035</v>
      </c>
      <c r="E122" s="19" t="n">
        <v>0.247298959820176</v>
      </c>
      <c r="F122" s="19" t="n">
        <v>0.000281103135194099</v>
      </c>
      <c r="G122" s="19" t="n">
        <v>0.030804734818924</v>
      </c>
      <c r="H122" s="20" t="n">
        <v>21.7445766756535</v>
      </c>
      <c r="I122" s="21" t="n">
        <v>0.0128222615396211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60516587782166</v>
      </c>
      <c r="D123" s="19" t="n">
        <v>0.472337393014036</v>
      </c>
      <c r="E123" s="19" t="n">
        <v>0.897865448202643</v>
      </c>
      <c r="F123" s="19" t="n">
        <v>0.000727713942733587</v>
      </c>
      <c r="G123" s="19" t="n">
        <v>0.085404357039994</v>
      </c>
      <c r="H123" s="20" t="n">
        <v>62.0359797513474</v>
      </c>
      <c r="I123" s="21" t="n">
        <v>0.014483153612203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64708756953178</v>
      </c>
      <c r="D124" s="19" t="n">
        <v>0.585989020548014</v>
      </c>
      <c r="E124" s="19" t="n">
        <v>1.24903110996612</v>
      </c>
      <c r="F124" s="19" t="n">
        <v>0.00107939866316131</v>
      </c>
      <c r="G124" s="19" t="n">
        <v>0.0725609773018954</v>
      </c>
      <c r="H124" s="20" t="n">
        <v>95.9319373881258</v>
      </c>
      <c r="I124" s="21" t="n">
        <v>0.0148614160050372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55263493049147</v>
      </c>
      <c r="D125" s="19" t="n">
        <v>0.41309848602897</v>
      </c>
      <c r="E125" s="19" t="n">
        <v>1.65450204564456</v>
      </c>
      <c r="F125" s="19" t="n">
        <v>0.00152555000189949</v>
      </c>
      <c r="G125" s="19" t="n">
        <v>0.0579227106204607</v>
      </c>
      <c r="H125" s="22" t="n">
        <v>135.583735862439</v>
      </c>
      <c r="I125" s="21" t="n">
        <v>0.0140091733005692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73473834435136</v>
      </c>
      <c r="D126" s="19" t="n">
        <v>0.958262235769</v>
      </c>
      <c r="E126" s="19" t="n">
        <v>2.87802632729507</v>
      </c>
      <c r="F126" s="19" t="n">
        <v>0.00260510206429583</v>
      </c>
      <c r="G126" s="19" t="n">
        <v>0.103172016788503</v>
      </c>
      <c r="H126" s="22" t="n">
        <v>265.411704305611</v>
      </c>
      <c r="I126" s="21" t="n">
        <v>0.0246751059033446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455165834023784</v>
      </c>
      <c r="D127" s="19" t="n">
        <v>1.57940175041068</v>
      </c>
      <c r="E127" s="19" t="n">
        <v>4.86627578908887</v>
      </c>
      <c r="F127" s="19" t="n">
        <v>0.00439843772720641</v>
      </c>
      <c r="G127" s="19" t="n">
        <v>0.172446198611626</v>
      </c>
      <c r="H127" s="22" t="n">
        <v>437.449827396782</v>
      </c>
      <c r="I127" s="21" t="n">
        <v>0.0410688848154619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697862211090947</v>
      </c>
      <c r="D128" s="19" t="n">
        <v>2.57237041599712</v>
      </c>
      <c r="E128" s="19" t="n">
        <v>7.59216092065692</v>
      </c>
      <c r="F128" s="19" t="n">
        <v>0.00562665471453304</v>
      </c>
      <c r="G128" s="19" t="n">
        <v>0.238717568010276</v>
      </c>
      <c r="H128" s="22" t="n">
        <v>559.603099965736</v>
      </c>
      <c r="I128" s="21" t="n">
        <v>0.0629669826632584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20248917041708</v>
      </c>
      <c r="D129" s="25" t="n">
        <v>0.661738613476896</v>
      </c>
      <c r="E129" s="25" t="n">
        <v>1.82483496923215</v>
      </c>
      <c r="F129" s="25" t="n">
        <v>0.00160010432023257</v>
      </c>
      <c r="G129" s="25" t="n">
        <v>0.0814788732495767</v>
      </c>
      <c r="H129" s="28" t="n">
        <v>152.239873044914</v>
      </c>
      <c r="I129" s="27" t="n">
        <v>0.0182702743052578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96061535385159</v>
      </c>
      <c r="D130" s="19" t="n">
        <v>0.443091856617778</v>
      </c>
      <c r="E130" s="19" t="n">
        <v>0.34376175067127</v>
      </c>
      <c r="F130" s="19" t="n">
        <v>0.000392150254722054</v>
      </c>
      <c r="G130" s="19" t="n">
        <v>0.0425637720370138</v>
      </c>
      <c r="H130" s="20" t="n">
        <v>30.3345726827077</v>
      </c>
      <c r="I130" s="21" t="n">
        <v>0.0176903106727158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55752845921376</v>
      </c>
      <c r="D131" s="19" t="n">
        <v>0.459631363036435</v>
      </c>
      <c r="E131" s="19" t="n">
        <v>0.874887375672683</v>
      </c>
      <c r="F131" s="19" t="n">
        <v>0.000711680063241334</v>
      </c>
      <c r="G131" s="19" t="n">
        <v>0.0827160176032706</v>
      </c>
      <c r="H131" s="20" t="n">
        <v>60.6691192120588</v>
      </c>
      <c r="I131" s="21" t="n">
        <v>0.0140533300341241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207806317337946</v>
      </c>
      <c r="D132" s="19" t="n">
        <v>0.741981321398671</v>
      </c>
      <c r="E132" s="19" t="n">
        <v>1.58398251256437</v>
      </c>
      <c r="F132" s="19" t="n">
        <v>0.00137358827987311</v>
      </c>
      <c r="G132" s="19" t="n">
        <v>0.09151732880767</v>
      </c>
      <c r="H132" s="22" t="n">
        <v>122.078125695009</v>
      </c>
      <c r="I132" s="21" t="n">
        <v>0.0187500278165431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64619382812994</v>
      </c>
      <c r="D133" s="19" t="n">
        <v>0.440327302762201</v>
      </c>
      <c r="E133" s="19" t="n">
        <v>1.7635588208356</v>
      </c>
      <c r="F133" s="19" t="n">
        <v>0.00163165565110897</v>
      </c>
      <c r="G133" s="19" t="n">
        <v>0.0616109983316539</v>
      </c>
      <c r="H133" s="22" t="n">
        <v>145.013968178571</v>
      </c>
      <c r="I133" s="21" t="n">
        <v>0.0148533457325864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95248074414781</v>
      </c>
      <c r="D134" s="19" t="n">
        <v>0.690371791891702</v>
      </c>
      <c r="E134" s="19" t="n">
        <v>2.07329693987822</v>
      </c>
      <c r="F134" s="19" t="n">
        <v>0.00188086800901622</v>
      </c>
      <c r="G134" s="19" t="n">
        <v>0.074096613052854</v>
      </c>
      <c r="H134" s="22" t="n">
        <v>191.62560991933</v>
      </c>
      <c r="I134" s="21" t="n">
        <v>0.0176169226694478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919703662729496</v>
      </c>
      <c r="D135" s="19" t="n">
        <v>3.40205112981204</v>
      </c>
      <c r="E135" s="19" t="n">
        <v>10.0282960135532</v>
      </c>
      <c r="F135" s="19" t="n">
        <v>0.00727656414609978</v>
      </c>
      <c r="G135" s="19" t="n">
        <v>0.314296083928908</v>
      </c>
      <c r="H135" s="22" t="n">
        <v>741.346988359452</v>
      </c>
      <c r="I135" s="21" t="n">
        <v>0.0829833740990491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95166484723964</v>
      </c>
      <c r="D136" s="25" t="n">
        <v>0.604097287589319</v>
      </c>
      <c r="E136" s="25" t="n">
        <v>1.76549486901278</v>
      </c>
      <c r="F136" s="25" t="n">
        <v>0.00154322025300556</v>
      </c>
      <c r="G136" s="25" t="n">
        <v>0.0786360551697729</v>
      </c>
      <c r="H136" s="28" t="n">
        <v>141.194054658321</v>
      </c>
      <c r="I136" s="27" t="n">
        <v>0.0176095593998896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328662616818417</v>
      </c>
      <c r="D137" s="19" t="n">
        <v>0.0929779524157286</v>
      </c>
      <c r="E137" s="19" t="n">
        <v>0.170554089913541</v>
      </c>
      <c r="F137" s="19" t="n">
        <v>0.000236756296023843</v>
      </c>
      <c r="G137" s="19" t="n">
        <v>0.0112187988667202</v>
      </c>
      <c r="H137" s="20" t="n">
        <v>18.6597014400728</v>
      </c>
      <c r="I137" s="21" t="n">
        <v>0.00296547017387658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79650340116863</v>
      </c>
      <c r="D138" s="19" t="n">
        <v>0.404137312040868</v>
      </c>
      <c r="E138" s="19" t="n">
        <v>0.319077349427073</v>
      </c>
      <c r="F138" s="19" t="n">
        <v>0.000361835145814974</v>
      </c>
      <c r="G138" s="19" t="n">
        <v>0.0386004453330389</v>
      </c>
      <c r="H138" s="20" t="n">
        <v>27.9895574370528</v>
      </c>
      <c r="I138" s="21" t="n">
        <v>0.0162095668640853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8227069404339</v>
      </c>
      <c r="D139" s="19" t="n">
        <v>0.535619844579312</v>
      </c>
      <c r="E139" s="19" t="n">
        <v>1.06585753236835</v>
      </c>
      <c r="F139" s="19" t="n">
        <v>0.000811709365389591</v>
      </c>
      <c r="G139" s="19" t="n">
        <v>0.0923586531539252</v>
      </c>
      <c r="H139" s="20" t="n">
        <v>69.1964101520589</v>
      </c>
      <c r="I139" s="21" t="n">
        <v>0.0164459891550055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225261821300191</v>
      </c>
      <c r="D140" s="19" t="n">
        <v>0.812054664562411</v>
      </c>
      <c r="E140" s="19" t="n">
        <v>1.7678850283256</v>
      </c>
      <c r="F140" s="19" t="n">
        <v>0.00144343187042859</v>
      </c>
      <c r="G140" s="19" t="n">
        <v>0.0977175818659223</v>
      </c>
      <c r="H140" s="22" t="n">
        <v>128.285532421645</v>
      </c>
      <c r="I140" s="21" t="n">
        <v>0.0203250118009462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269280840410712</v>
      </c>
      <c r="D141" s="19" t="n">
        <v>0.77665335895419</v>
      </c>
      <c r="E141" s="19" t="n">
        <v>2.57562006460693</v>
      </c>
      <c r="F141" s="19" t="n">
        <v>0.00218701752851114</v>
      </c>
      <c r="G141" s="19" t="n">
        <v>0.106606648607726</v>
      </c>
      <c r="H141" s="22" t="n">
        <v>194.371911763823</v>
      </c>
      <c r="I141" s="21" t="n">
        <v>0.0242967791503764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88019284892379</v>
      </c>
      <c r="D142" s="19" t="n">
        <v>1.37551225209369</v>
      </c>
      <c r="E142" s="19" t="n">
        <v>2.79660940800738</v>
      </c>
      <c r="F142" s="19" t="n">
        <v>0.0022893889618502</v>
      </c>
      <c r="G142" s="19" t="n">
        <v>0.113359088593619</v>
      </c>
      <c r="H142" s="22" t="n">
        <v>233.246361556268</v>
      </c>
      <c r="I142" s="21" t="n">
        <v>0.0259875191176948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96310500026774</v>
      </c>
      <c r="D143" s="25" t="n">
        <v>0.587430791928881</v>
      </c>
      <c r="E143" s="25" t="n">
        <v>1.07959380640704</v>
      </c>
      <c r="F143" s="25" t="n">
        <v>0.000894951923860221</v>
      </c>
      <c r="G143" s="25" t="n">
        <v>0.0768995294900926</v>
      </c>
      <c r="H143" s="26" t="n">
        <v>77.9357536213379</v>
      </c>
      <c r="I143" s="27" t="n">
        <v>0.0177127816898486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65819987025018</v>
      </c>
      <c r="D144" s="19" t="n">
        <v>0.053230042765473</v>
      </c>
      <c r="E144" s="19" t="n">
        <v>0.106081605283237</v>
      </c>
      <c r="F144" s="19" t="n">
        <v>0.000160224196331375</v>
      </c>
      <c r="G144" s="19" t="n">
        <v>0.00630705250380011</v>
      </c>
      <c r="H144" s="20" t="n">
        <v>12.6279057651982</v>
      </c>
      <c r="I144" s="21" t="n">
        <v>0.00149616704751347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52482138086486</v>
      </c>
      <c r="D145" s="19" t="n">
        <v>0.342550372476466</v>
      </c>
      <c r="E145" s="19" t="n">
        <v>0.272243900879598</v>
      </c>
      <c r="F145" s="19" t="n">
        <v>0.000309310685666014</v>
      </c>
      <c r="G145" s="19" t="n">
        <v>0.0327885000300236</v>
      </c>
      <c r="H145" s="20" t="n">
        <v>23.9265639174876</v>
      </c>
      <c r="I145" s="21" t="n">
        <v>0.0137582173198178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42507385991262</v>
      </c>
      <c r="D146" s="19" t="n">
        <v>0.418915637711493</v>
      </c>
      <c r="E146" s="19" t="n">
        <v>0.835223518568707</v>
      </c>
      <c r="F146" s="19" t="n">
        <v>0.00063930559244399</v>
      </c>
      <c r="G146" s="19" t="n">
        <v>0.0721346595065606</v>
      </c>
      <c r="H146" s="20" t="n">
        <v>54.4993790519102</v>
      </c>
      <c r="I146" s="21" t="n">
        <v>0.0128582132019818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75690150829815</v>
      </c>
      <c r="D147" s="19" t="n">
        <v>0.633629017939682</v>
      </c>
      <c r="E147" s="19" t="n">
        <v>1.38603820974494</v>
      </c>
      <c r="F147" s="19" t="n">
        <v>0.00113668473275308</v>
      </c>
      <c r="G147" s="19" t="n">
        <v>0.0760112936626242</v>
      </c>
      <c r="H147" s="22" t="n">
        <v>101.023235530928</v>
      </c>
      <c r="I147" s="21" t="n">
        <v>0.0158522427356836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67764722706314</v>
      </c>
      <c r="D148" s="19" t="n">
        <v>0.485191652652707</v>
      </c>
      <c r="E148" s="19" t="n">
        <v>1.61288468321912</v>
      </c>
      <c r="F148" s="19" t="n">
        <v>0.00137598713003143</v>
      </c>
      <c r="G148" s="19" t="n">
        <v>0.0664583384683699</v>
      </c>
      <c r="H148" s="22" t="n">
        <v>122.291279937824</v>
      </c>
      <c r="I148" s="21" t="n">
        <v>0.0151371393710782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47883635574901</v>
      </c>
      <c r="D149" s="25" t="n">
        <v>0.461556993063993</v>
      </c>
      <c r="E149" s="25" t="n">
        <v>0.985672504728987</v>
      </c>
      <c r="F149" s="25" t="n">
        <v>0.000793120318616889</v>
      </c>
      <c r="G149" s="25" t="n">
        <v>0.0681424626983109</v>
      </c>
      <c r="H149" s="26" t="n">
        <v>68.9502504827835</v>
      </c>
      <c r="I149" s="27" t="n">
        <v>0.0133433037817508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15668756222596</v>
      </c>
      <c r="D150" s="19" t="n">
        <v>0.026339788911105</v>
      </c>
      <c r="E150" s="19" t="n">
        <v>0.032848112525126</v>
      </c>
      <c r="F150" s="19" t="n">
        <v>6.71265945049356E-005</v>
      </c>
      <c r="G150" s="19" t="n">
        <v>0.00207713886005818</v>
      </c>
      <c r="H150" s="20" t="n">
        <v>4.3138040192165</v>
      </c>
      <c r="I150" s="21" t="n">
        <v>0.000465279569017436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15668756222596</v>
      </c>
      <c r="D151" s="25" t="n">
        <v>0.026339788911105</v>
      </c>
      <c r="E151" s="25" t="n">
        <v>0.032848112525126</v>
      </c>
      <c r="F151" s="25" t="n">
        <v>6.71265945049356E-005</v>
      </c>
      <c r="G151" s="25" t="n">
        <v>0.00207713886005818</v>
      </c>
      <c r="H151" s="26" t="n">
        <v>4.3138040192165</v>
      </c>
      <c r="I151" s="27" t="n">
        <v>0.000465279569017436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907492714652663</v>
      </c>
      <c r="D152" s="19" t="n">
        <v>0.0359074722765904</v>
      </c>
      <c r="E152" s="19" t="n">
        <v>0.0592489097613027</v>
      </c>
      <c r="F152" s="19" t="n">
        <v>7.61028043962942E-005</v>
      </c>
      <c r="G152" s="19" t="n">
        <v>0.0036962886490801</v>
      </c>
      <c r="H152" s="20" t="n">
        <v>4.89064820464365</v>
      </c>
      <c r="I152" s="21" t="n">
        <v>0.000818815804144032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34666226585979</v>
      </c>
      <c r="D153" s="19" t="n">
        <v>0.0447931658974032</v>
      </c>
      <c r="E153" s="19" t="n">
        <v>0.0716547647853009</v>
      </c>
      <c r="F153" s="19" t="n">
        <v>9.06929265517931E-005</v>
      </c>
      <c r="G153" s="19" t="n">
        <v>0.00478005365041112</v>
      </c>
      <c r="H153" s="20" t="n">
        <v>7.14787228555507</v>
      </c>
      <c r="I153" s="21" t="n">
        <v>0.00121507175889788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466188060667933</v>
      </c>
      <c r="D154" s="19" t="n">
        <v>0.119731618180456</v>
      </c>
      <c r="E154" s="19" t="n">
        <v>0.142888280223997</v>
      </c>
      <c r="F154" s="19" t="n">
        <v>0.000184808390324308</v>
      </c>
      <c r="G154" s="19" t="n">
        <v>0.0125580195549302</v>
      </c>
      <c r="H154" s="20" t="n">
        <v>14.295747884699</v>
      </c>
      <c r="I154" s="21" t="n">
        <v>0.00420633978599632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437891475322936</v>
      </c>
      <c r="D155" s="19" t="n">
        <v>0.151413917125174</v>
      </c>
      <c r="E155" s="19" t="n">
        <v>0.29275790221489</v>
      </c>
      <c r="F155" s="19" t="n">
        <v>0.000282436032563988</v>
      </c>
      <c r="G155" s="19" t="n">
        <v>0.0208616140737732</v>
      </c>
      <c r="H155" s="20" t="n">
        <v>24.077043967188</v>
      </c>
      <c r="I155" s="21" t="n">
        <v>0.00395102479082642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223242855225312</v>
      </c>
      <c r="D156" s="25" t="n">
        <v>0.0692183300234858</v>
      </c>
      <c r="E156" s="25" t="n">
        <v>0.104882425733598</v>
      </c>
      <c r="F156" s="25" t="n">
        <v>0.000125397987397876</v>
      </c>
      <c r="G156" s="25" t="n">
        <v>0.00773668196899133</v>
      </c>
      <c r="H156" s="26" t="n">
        <v>9.41354846931472</v>
      </c>
      <c r="I156" s="27" t="n">
        <v>0.00201428425582169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61330156743459</v>
      </c>
      <c r="D157" s="19" t="n">
        <v>0.0545057064958698</v>
      </c>
      <c r="E157" s="19" t="n">
        <v>0.0923757488030987</v>
      </c>
      <c r="F157" s="19" t="n">
        <v>0.000115520177630176</v>
      </c>
      <c r="G157" s="19" t="n">
        <v>0.00697232983104561</v>
      </c>
      <c r="H157" s="20" t="n">
        <v>7.42375484349864</v>
      </c>
      <c r="I157" s="21" t="n">
        <v>0.0014556558528711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484610923987384</v>
      </c>
      <c r="D158" s="19" t="n">
        <v>0.122120331615965</v>
      </c>
      <c r="E158" s="19" t="n">
        <v>0.195353628693508</v>
      </c>
      <c r="F158" s="19" t="n">
        <v>0.00024725760576213</v>
      </c>
      <c r="G158" s="19" t="n">
        <v>0.0146111825582454</v>
      </c>
      <c r="H158" s="20" t="n">
        <v>19.4873533893604</v>
      </c>
      <c r="I158" s="21" t="n">
        <v>0.00437256587364484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14788014623318</v>
      </c>
      <c r="D159" s="19" t="n">
        <v>0.356318018751253</v>
      </c>
      <c r="E159" s="19" t="n">
        <v>0.357356448581918</v>
      </c>
      <c r="F159" s="19" t="n">
        <v>0.000443863922068208</v>
      </c>
      <c r="G159" s="19" t="n">
        <v>0.0359116710903348</v>
      </c>
      <c r="H159" s="20" t="n">
        <v>34.3348644433166</v>
      </c>
      <c r="I159" s="21" t="n">
        <v>0.0133429918403817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60513881011263</v>
      </c>
      <c r="D160" s="19" t="n">
        <v>0.522079454170562</v>
      </c>
      <c r="E160" s="19" t="n">
        <v>1.00652512186975</v>
      </c>
      <c r="F160" s="19" t="n">
        <v>0.000914386595221883</v>
      </c>
      <c r="G160" s="19" t="n">
        <v>0.0797657908489438</v>
      </c>
      <c r="H160" s="20" t="n">
        <v>77.9494193999367</v>
      </c>
      <c r="I160" s="21" t="n">
        <v>0.0144829111989683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88830309622481</v>
      </c>
      <c r="D161" s="19" t="n">
        <v>0.754746231306367</v>
      </c>
      <c r="E161" s="19" t="n">
        <v>1.62512266534364</v>
      </c>
      <c r="F161" s="19" t="n">
        <v>0.00157662768807502</v>
      </c>
      <c r="G161" s="19" t="n">
        <v>0.079183096280949</v>
      </c>
      <c r="H161" s="22" t="n">
        <v>140.123333172821</v>
      </c>
      <c r="I161" s="21" t="n">
        <v>0.0170378463105153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82330472916335</v>
      </c>
      <c r="D162" s="19" t="n">
        <v>0.545173521265896</v>
      </c>
      <c r="E162" s="19" t="n">
        <v>2.19311535467795</v>
      </c>
      <c r="F162" s="19" t="n">
        <v>0.0022657501530354</v>
      </c>
      <c r="G162" s="19" t="n">
        <v>0.0687700347645642</v>
      </c>
      <c r="H162" s="22" t="n">
        <v>201.369293071806</v>
      </c>
      <c r="I162" s="21" t="n">
        <v>0.0164513822447855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280135347245805</v>
      </c>
      <c r="D163" s="19" t="n">
        <v>1.10934709240599</v>
      </c>
      <c r="E163" s="19" t="n">
        <v>3.43468364572808</v>
      </c>
      <c r="F163" s="19" t="n">
        <v>0.00338829595968093</v>
      </c>
      <c r="G163" s="19" t="n">
        <v>0.108998398305014</v>
      </c>
      <c r="H163" s="22" t="n">
        <v>345.204668500912</v>
      </c>
      <c r="I163" s="21" t="n">
        <v>0.0252761593485652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476247782986127</v>
      </c>
      <c r="D164" s="19" t="n">
        <v>1.8340005707747</v>
      </c>
      <c r="E164" s="19" t="n">
        <v>5.81624410063553</v>
      </c>
      <c r="F164" s="19" t="n">
        <v>0.00573824306727247</v>
      </c>
      <c r="G164" s="19" t="n">
        <v>0.182456107117988</v>
      </c>
      <c r="H164" s="22" t="n">
        <v>570.701046194125</v>
      </c>
      <c r="I164" s="21" t="n">
        <v>0.0429710772520549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1.48804500435302</v>
      </c>
      <c r="D165" s="19" t="n">
        <v>5.52940715697884</v>
      </c>
      <c r="E165" s="19" t="n">
        <v>16.836290919694</v>
      </c>
      <c r="F165" s="19" t="n">
        <v>0.013622496039492</v>
      </c>
      <c r="G165" s="19" t="n">
        <v>0.519719191309807</v>
      </c>
      <c r="H165" s="29" t="n">
        <v>1354.8349626197</v>
      </c>
      <c r="I165" s="21" t="n">
        <v>0.134263914283116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10401283732163</v>
      </c>
      <c r="D166" s="25" t="n">
        <v>0.319409780677941</v>
      </c>
      <c r="E166" s="25" t="n">
        <v>0.599856603378282</v>
      </c>
      <c r="F166" s="25" t="n">
        <v>0.000590456648285579</v>
      </c>
      <c r="G166" s="25" t="n">
        <v>0.042431040276577</v>
      </c>
      <c r="H166" s="26" t="n">
        <v>49.6066562623374</v>
      </c>
      <c r="I166" s="27" t="n">
        <v>0.00938491184387529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43405408130185</v>
      </c>
      <c r="D167" s="19" t="n">
        <v>0.038590838547605</v>
      </c>
      <c r="E167" s="19" t="n">
        <v>0.0468708916358675</v>
      </c>
      <c r="F167" s="19" t="n">
        <v>9.83482369381608E-005</v>
      </c>
      <c r="G167" s="19" t="n">
        <v>0.00285824788602876</v>
      </c>
      <c r="H167" s="20" t="n">
        <v>6.32022201828234</v>
      </c>
      <c r="I167" s="21" t="n">
        <v>0.000670762813378536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75206032240528</v>
      </c>
      <c r="D168" s="19" t="n">
        <v>0.0562430661648519</v>
      </c>
      <c r="E168" s="19" t="n">
        <v>0.112086240229824</v>
      </c>
      <c r="F168" s="19" t="n">
        <v>0.000169293525345787</v>
      </c>
      <c r="G168" s="19" t="n">
        <v>0.0066640560492621</v>
      </c>
      <c r="H168" s="20" t="n">
        <v>13.3426934954953</v>
      </c>
      <c r="I168" s="21" t="n">
        <v>0.00158085582529377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143759477499349</v>
      </c>
      <c r="D169" s="19" t="n">
        <v>0.334778198923598</v>
      </c>
      <c r="E169" s="19" t="n">
        <v>0.283863816510702</v>
      </c>
      <c r="F169" s="19" t="n">
        <v>0.000335897165351121</v>
      </c>
      <c r="G169" s="19" t="n">
        <v>0.0322612435190572</v>
      </c>
      <c r="H169" s="20" t="n">
        <v>25.9831382360827</v>
      </c>
      <c r="I169" s="21" t="n">
        <v>0.0129711869173435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136275894918557</v>
      </c>
      <c r="D170" s="19" t="n">
        <v>0.427079201852998</v>
      </c>
      <c r="E170" s="19" t="n">
        <v>0.820335756464592</v>
      </c>
      <c r="F170" s="19" t="n">
        <v>0.000691968345534518</v>
      </c>
      <c r="G170" s="19" t="n">
        <v>0.0703228681954604</v>
      </c>
      <c r="H170" s="20" t="n">
        <v>58.9887511314406</v>
      </c>
      <c r="I170" s="21" t="n">
        <v>0.0122959564487876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65288526330752</v>
      </c>
      <c r="D171" s="19" t="n">
        <v>0.634513599792697</v>
      </c>
      <c r="E171" s="19" t="n">
        <v>1.34329763058215</v>
      </c>
      <c r="F171" s="19" t="n">
        <v>0.00121682844705157</v>
      </c>
      <c r="G171" s="19" t="n">
        <v>0.0716746433150121</v>
      </c>
      <c r="H171" s="22" t="n">
        <v>108.146051059595</v>
      </c>
      <c r="I171" s="21" t="n">
        <v>0.0149137179307772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75019324524927</v>
      </c>
      <c r="D172" s="19" t="n">
        <v>0.508250779332788</v>
      </c>
      <c r="E172" s="19" t="n">
        <v>1.81533511849133</v>
      </c>
      <c r="F172" s="19" t="n">
        <v>0.00172252302159739</v>
      </c>
      <c r="G172" s="19" t="n">
        <v>0.0684480205196785</v>
      </c>
      <c r="H172" s="22" t="n">
        <v>153.089781745185</v>
      </c>
      <c r="I172" s="21" t="n">
        <v>0.0157917091379922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223455457938964</v>
      </c>
      <c r="D173" s="19" t="n">
        <v>0.914237786420219</v>
      </c>
      <c r="E173" s="19" t="n">
        <v>2.338018181547</v>
      </c>
      <c r="F173" s="19" t="n">
        <v>0.00215054817002511</v>
      </c>
      <c r="G173" s="19" t="n">
        <v>0.0879719606412893</v>
      </c>
      <c r="H173" s="22" t="n">
        <v>219.101059535013</v>
      </c>
      <c r="I173" s="21" t="n">
        <v>0.0201620269027728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132798299310389</v>
      </c>
      <c r="D174" s="25" t="n">
        <v>0.434097064457078</v>
      </c>
      <c r="E174" s="25" t="n">
        <v>0.860680740832115</v>
      </c>
      <c r="F174" s="25" t="n">
        <v>0.00076970732434388</v>
      </c>
      <c r="G174" s="25" t="n">
        <v>0.0600969068726339</v>
      </c>
      <c r="H174" s="26" t="n">
        <v>67.0528867233656</v>
      </c>
      <c r="I174" s="27" t="n">
        <v>0.0119821778006265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187348096202472</v>
      </c>
      <c r="D175" s="19" t="n">
        <v>0.447893738655665</v>
      </c>
      <c r="E175" s="19" t="n">
        <v>0.367768958225098</v>
      </c>
      <c r="F175" s="19" t="n">
        <v>0.000437703925396728</v>
      </c>
      <c r="G175" s="19" t="n">
        <v>0.0426610398073254</v>
      </c>
      <c r="H175" s="20" t="n">
        <v>33.8583484039139</v>
      </c>
      <c r="I175" s="21" t="n">
        <v>0.0169041166702184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140428112494866</v>
      </c>
      <c r="D176" s="19" t="n">
        <v>0.4543075074541</v>
      </c>
      <c r="E176" s="19" t="n">
        <v>0.829247616039056</v>
      </c>
      <c r="F176" s="19" t="n">
        <v>0.000732568308973687</v>
      </c>
      <c r="G176" s="19" t="n">
        <v>0.075719039061923</v>
      </c>
      <c r="H176" s="20" t="n">
        <v>62.4498320057174</v>
      </c>
      <c r="I176" s="21" t="n">
        <v>0.0126706022548349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85923685331082</v>
      </c>
      <c r="D177" s="19" t="n">
        <v>0.735340652250296</v>
      </c>
      <c r="E177" s="19" t="n">
        <v>1.47046796467734</v>
      </c>
      <c r="F177" s="19" t="n">
        <v>0.00140533523913116</v>
      </c>
      <c r="G177" s="19" t="n">
        <v>0.0828819962186396</v>
      </c>
      <c r="H177" s="22" t="n">
        <v>124.89964450698</v>
      </c>
      <c r="I177" s="21" t="n">
        <v>0.0167755974075961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74524907324009</v>
      </c>
      <c r="D178" s="19" t="n">
        <v>0.485538823114925</v>
      </c>
      <c r="E178" s="19" t="n">
        <v>1.90020611321604</v>
      </c>
      <c r="F178" s="19" t="n">
        <v>0.00192175376008137</v>
      </c>
      <c r="G178" s="19" t="n">
        <v>0.066100789194845</v>
      </c>
      <c r="H178" s="22" t="n">
        <v>170.796522758876</v>
      </c>
      <c r="I178" s="21" t="n">
        <v>0.0157471043231775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235685219763901</v>
      </c>
      <c r="D179" s="19" t="n">
        <v>0.818942349049</v>
      </c>
      <c r="E179" s="19" t="n">
        <v>2.51547851759483</v>
      </c>
      <c r="F179" s="19" t="n">
        <v>0.00251832751760013</v>
      </c>
      <c r="G179" s="19" t="n">
        <v>0.0905142281420043</v>
      </c>
      <c r="H179" s="22" t="n">
        <v>256.570993046436</v>
      </c>
      <c r="I179" s="21" t="n">
        <v>0.0212654969087423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14688860698717</v>
      </c>
      <c r="D180" s="25" t="n">
        <v>0.486875053548118</v>
      </c>
      <c r="E180" s="25" t="n">
        <v>0.905134697090305</v>
      </c>
      <c r="F180" s="25" t="n">
        <v>0.000816064891908407</v>
      </c>
      <c r="G180" s="25" t="n">
        <v>0.0759155912544265</v>
      </c>
      <c r="H180" s="26" t="n">
        <v>70.2807955287697</v>
      </c>
      <c r="I180" s="27" t="n">
        <v>0.013253522600752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60274628668009</v>
      </c>
      <c r="D181" s="19" t="n">
        <v>0.886620606597944</v>
      </c>
      <c r="E181" s="19" t="n">
        <v>1.95656188654525</v>
      </c>
      <c r="F181" s="19" t="n">
        <v>0.00145683600588904</v>
      </c>
      <c r="G181" s="19" t="n">
        <v>0.112002857069347</v>
      </c>
      <c r="H181" s="22" t="n">
        <v>129.476778491557</v>
      </c>
      <c r="I181" s="21" t="n">
        <v>0.023484167454331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301050865378433</v>
      </c>
      <c r="D182" s="19" t="n">
        <v>0.846338869492198</v>
      </c>
      <c r="E182" s="19" t="n">
        <v>2.67900080903032</v>
      </c>
      <c r="F182" s="19" t="n">
        <v>0.00206454394180188</v>
      </c>
      <c r="G182" s="19" t="n">
        <v>0.117876789148871</v>
      </c>
      <c r="H182" s="22" t="n">
        <v>183.487029731467</v>
      </c>
      <c r="I182" s="21" t="n">
        <v>0.027163333684186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389537703305467</v>
      </c>
      <c r="D183" s="19" t="n">
        <v>1.98693359521468</v>
      </c>
      <c r="E183" s="19" t="n">
        <v>3.50500973668641</v>
      </c>
      <c r="F183" s="19" t="n">
        <v>0.00259981002280896</v>
      </c>
      <c r="G183" s="19" t="n">
        <v>0.149531590321643</v>
      </c>
      <c r="H183" s="22" t="n">
        <v>264.872493435629</v>
      </c>
      <c r="I183" s="21" t="n">
        <v>0.0351473632594977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586875658792766</v>
      </c>
      <c r="D184" s="19" t="n">
        <v>2.97350396832759</v>
      </c>
      <c r="E184" s="19" t="n">
        <v>5.35374557983841</v>
      </c>
      <c r="F184" s="19" t="n">
        <v>0.00400970808597179</v>
      </c>
      <c r="G184" s="19" t="n">
        <v>0.225985001753393</v>
      </c>
      <c r="H184" s="22" t="n">
        <v>398.788460924469</v>
      </c>
      <c r="I184" s="21" t="n">
        <v>0.0529528432436917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915307344337221</v>
      </c>
      <c r="D185" s="19" t="n">
        <v>4.75205244940448</v>
      </c>
      <c r="E185" s="19" t="n">
        <v>9.02037244283314</v>
      </c>
      <c r="F185" s="19" t="n">
        <v>0.00595132892697734</v>
      </c>
      <c r="G185" s="19" t="n">
        <v>0.327907625386901</v>
      </c>
      <c r="H185" s="22" t="n">
        <v>591.893798728514</v>
      </c>
      <c r="I185" s="21" t="n">
        <v>0.0825867312904235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364404622561504</v>
      </c>
      <c r="D186" s="25" t="n">
        <v>1.59605614211573</v>
      </c>
      <c r="E186" s="25" t="n">
        <v>3.26719525403418</v>
      </c>
      <c r="F186" s="25" t="n">
        <v>0.00245171745512383</v>
      </c>
      <c r="G186" s="25" t="n">
        <v>0.140887157649563</v>
      </c>
      <c r="H186" s="28" t="n">
        <v>239.105646281301</v>
      </c>
      <c r="I186" s="27" t="n">
        <v>0.0328796439805236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12026027906744</v>
      </c>
      <c r="D187" s="19" t="n">
        <v>0.069945039994855</v>
      </c>
      <c r="E187" s="19" t="n">
        <v>0.138084670766767</v>
      </c>
      <c r="F187" s="19" t="n">
        <v>0.000214799023666538</v>
      </c>
      <c r="G187" s="19" t="n">
        <v>0.00815715851043634</v>
      </c>
      <c r="H187" s="20" t="n">
        <v>16.9291682248607</v>
      </c>
      <c r="I187" s="21" t="n">
        <v>0.00191307674331472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81204323049576</v>
      </c>
      <c r="D188" s="19" t="n">
        <v>0.426670744889839</v>
      </c>
      <c r="E188" s="19" t="n">
        <v>0.34372483942653</v>
      </c>
      <c r="F188" s="19" t="n">
        <v>0.000402687520473398</v>
      </c>
      <c r="G188" s="19" t="n">
        <v>0.0405642699967377</v>
      </c>
      <c r="H188" s="20" t="n">
        <v>31.1496796845281</v>
      </c>
      <c r="I188" s="21" t="n">
        <v>0.0163497798040714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138402194630194</v>
      </c>
      <c r="D189" s="19" t="n">
        <v>0.436364011139918</v>
      </c>
      <c r="E189" s="19" t="n">
        <v>0.811637591029747</v>
      </c>
      <c r="F189" s="19" t="n">
        <v>0.000691085491855207</v>
      </c>
      <c r="G189" s="19" t="n">
        <v>0.0737419636273055</v>
      </c>
      <c r="H189" s="20" t="n">
        <v>58.9135024599045</v>
      </c>
      <c r="I189" s="21" t="n">
        <v>0.0124878083372469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65884322093042</v>
      </c>
      <c r="D190" s="19" t="n">
        <v>0.638308819585661</v>
      </c>
      <c r="E190" s="19" t="n">
        <v>1.30285018516381</v>
      </c>
      <c r="F190" s="19" t="n">
        <v>0.00119622827061723</v>
      </c>
      <c r="G190" s="19" t="n">
        <v>0.0733137209578839</v>
      </c>
      <c r="H190" s="22" t="n">
        <v>106.315171825501</v>
      </c>
      <c r="I190" s="21" t="n">
        <v>0.0149674760216405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67357008205028</v>
      </c>
      <c r="D191" s="19" t="n">
        <v>0.467956560330626</v>
      </c>
      <c r="E191" s="19" t="n">
        <v>1.73606855982029</v>
      </c>
      <c r="F191" s="19" t="n">
        <v>0.00167624353642013</v>
      </c>
      <c r="G191" s="19" t="n">
        <v>0.0639553924148064</v>
      </c>
      <c r="H191" s="22" t="n">
        <v>148.976711671437</v>
      </c>
      <c r="I191" s="21" t="n">
        <v>0.0151003543082432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239440864621852</v>
      </c>
      <c r="D192" s="19" t="n">
        <v>0.888396309224875</v>
      </c>
      <c r="E192" s="19" t="n">
        <v>2.44842017454346</v>
      </c>
      <c r="F192" s="19" t="n">
        <v>0.00232631377321257</v>
      </c>
      <c r="G192" s="19" t="n">
        <v>0.0919275630850285</v>
      </c>
      <c r="H192" s="22" t="n">
        <v>237.008374162977</v>
      </c>
      <c r="I192" s="21" t="n">
        <v>0.0216043687021653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495474692224652</v>
      </c>
      <c r="D193" s="19" t="n">
        <v>1.81294478269459</v>
      </c>
      <c r="E193" s="19" t="n">
        <v>5.14931451438445</v>
      </c>
      <c r="F193" s="19" t="n">
        <v>0.00488185564988202</v>
      </c>
      <c r="G193" s="19" t="n">
        <v>0.190455939414277</v>
      </c>
      <c r="H193" s="22" t="n">
        <v>485.528548311045</v>
      </c>
      <c r="I193" s="21" t="n">
        <v>0.0447058939629494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688680502358475</v>
      </c>
      <c r="D194" s="19" t="n">
        <v>2.59593733437672</v>
      </c>
      <c r="E194" s="19" t="n">
        <v>7.70475539129837</v>
      </c>
      <c r="F194" s="19" t="n">
        <v>0.00597125112036518</v>
      </c>
      <c r="G194" s="19" t="n">
        <v>0.23640951736705</v>
      </c>
      <c r="H194" s="22" t="n">
        <v>593.875182539276</v>
      </c>
      <c r="I194" s="21" t="n">
        <v>0.0621385312601898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62588701773272</v>
      </c>
      <c r="D195" s="25" t="n">
        <v>0.536930469504118</v>
      </c>
      <c r="E195" s="25" t="n">
        <v>1.30143885905216</v>
      </c>
      <c r="F195" s="25" t="n">
        <v>0.00120064782763609</v>
      </c>
      <c r="G195" s="25" t="n">
        <v>0.0727516870837898</v>
      </c>
      <c r="H195" s="28" t="n">
        <v>108.613306230879</v>
      </c>
      <c r="I195" s="27" t="n">
        <v>0.0146701182306099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250202233450417</v>
      </c>
      <c r="D196" s="19" t="n">
        <v>0.735165961294041</v>
      </c>
      <c r="E196" s="19" t="n">
        <v>1.44045085149338</v>
      </c>
      <c r="F196" s="19" t="n">
        <v>0.00110150068058584</v>
      </c>
      <c r="G196" s="19" t="n">
        <v>0.128850371611517</v>
      </c>
      <c r="H196" s="20" t="n">
        <v>93.9004947585785</v>
      </c>
      <c r="I196" s="21" t="n">
        <v>0.0225753494210888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263560565472095</v>
      </c>
      <c r="D197" s="19" t="n">
        <v>0.946324448093848</v>
      </c>
      <c r="E197" s="19" t="n">
        <v>2.02988034978848</v>
      </c>
      <c r="F197" s="19" t="n">
        <v>0.00166608492865953</v>
      </c>
      <c r="G197" s="19" t="n">
        <v>0.114988120403186</v>
      </c>
      <c r="H197" s="22" t="n">
        <v>148.073866836164</v>
      </c>
      <c r="I197" s="21" t="n">
        <v>0.0237806527531762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88945874789994</v>
      </c>
      <c r="D198" s="19" t="n">
        <v>0.816119510437889</v>
      </c>
      <c r="E198" s="19" t="n">
        <v>2.75532415793511</v>
      </c>
      <c r="F198" s="19" t="n">
        <v>0.00235689975395694</v>
      </c>
      <c r="G198" s="19" t="n">
        <v>0.112767678706436</v>
      </c>
      <c r="H198" s="22" t="n">
        <v>209.470231113005</v>
      </c>
      <c r="I198" s="21" t="n">
        <v>0.0260711195589011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397894046337772</v>
      </c>
      <c r="D199" s="19" t="n">
        <v>1.79147733745759</v>
      </c>
      <c r="E199" s="19" t="n">
        <v>3.80042600797305</v>
      </c>
      <c r="F199" s="19" t="n">
        <v>0.00315492698867805</v>
      </c>
      <c r="G199" s="19" t="n">
        <v>0.153803805189434</v>
      </c>
      <c r="H199" s="22" t="n">
        <v>321.428462840071</v>
      </c>
      <c r="I199" s="21" t="n">
        <v>0.0359013449272631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690341119254023</v>
      </c>
      <c r="D200" s="19" t="n">
        <v>3.07870992485862</v>
      </c>
      <c r="E200" s="19" t="n">
        <v>6.69173737795527</v>
      </c>
      <c r="F200" s="19" t="n">
        <v>0.00558315339710142</v>
      </c>
      <c r="G200" s="19" t="n">
        <v>0.267460323595054</v>
      </c>
      <c r="H200" s="22" t="n">
        <v>555.276672056423</v>
      </c>
      <c r="I200" s="21" t="n">
        <v>0.0622883797395861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350488739478632</v>
      </c>
      <c r="D201" s="25" t="n">
        <v>1.42192811335441</v>
      </c>
      <c r="E201" s="25" t="n">
        <v>3.22685948028461</v>
      </c>
      <c r="F201" s="25" t="n">
        <v>0.00268722348703464</v>
      </c>
      <c r="G201" s="25" t="n">
        <v>0.139128602333356</v>
      </c>
      <c r="H201" s="28" t="n">
        <v>262.502528452472</v>
      </c>
      <c r="I201" s="27" t="n">
        <v>0.0316240393638241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638936956</v>
      </c>
      <c r="D202" s="19" t="n">
        <v>0.0376720187004646</v>
      </c>
      <c r="E202" s="19" t="n">
        <v>0.0449758276276962</v>
      </c>
      <c r="F202" s="19" t="n">
        <v>9.60066469933244E-005</v>
      </c>
      <c r="G202" s="19" t="n">
        <v>0.00250406838565442</v>
      </c>
      <c r="H202" s="20" t="n">
        <v>6.16974293634572</v>
      </c>
      <c r="I202" s="21" t="n">
        <v>0.000648011879843333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66128130431355</v>
      </c>
      <c r="D203" s="19" t="n">
        <v>0.398873946394658</v>
      </c>
      <c r="E203" s="19" t="n">
        <v>0.379114772564928</v>
      </c>
      <c r="F203" s="19" t="n">
        <v>0.000467856802159465</v>
      </c>
      <c r="G203" s="19" t="n">
        <v>0.0395533840941055</v>
      </c>
      <c r="H203" s="20" t="n">
        <v>36.1908019091076</v>
      </c>
      <c r="I203" s="21" t="n">
        <v>0.0149894742964964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67878548365625</v>
      </c>
      <c r="D204" s="19" t="n">
        <v>0.547269875975172</v>
      </c>
      <c r="E204" s="19" t="n">
        <v>1.03915398076861</v>
      </c>
      <c r="F204" s="19" t="n">
        <v>0.000940864950203874</v>
      </c>
      <c r="G204" s="19" t="n">
        <v>0.0854122441337846</v>
      </c>
      <c r="H204" s="20" t="n">
        <v>80.2066291573503</v>
      </c>
      <c r="I204" s="21" t="n">
        <v>0.0151474090296451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211826200454935</v>
      </c>
      <c r="D205" s="19" t="n">
        <v>0.84985485580659</v>
      </c>
      <c r="E205" s="19" t="n">
        <v>1.7912579485266</v>
      </c>
      <c r="F205" s="19" t="n">
        <v>0.00173889079870602</v>
      </c>
      <c r="G205" s="19" t="n">
        <v>0.0907782936099851</v>
      </c>
      <c r="H205" s="22" t="n">
        <v>154.544485699504</v>
      </c>
      <c r="I205" s="21" t="n">
        <v>0.0191127375053867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234564460083428</v>
      </c>
      <c r="D206" s="19" t="n">
        <v>0.690196722332262</v>
      </c>
      <c r="E206" s="19" t="n">
        <v>2.77941448721535</v>
      </c>
      <c r="F206" s="19" t="n">
        <v>0.0028724723434618</v>
      </c>
      <c r="G206" s="19" t="n">
        <v>0.0895357396937387</v>
      </c>
      <c r="H206" s="22" t="n">
        <v>255.291929894014</v>
      </c>
      <c r="I206" s="21" t="n">
        <v>0.0211643710481011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243571555285257</v>
      </c>
      <c r="D207" s="25" t="n">
        <v>0.0965220714494052</v>
      </c>
      <c r="E207" s="25" t="n">
        <v>0.173917881019948</v>
      </c>
      <c r="F207" s="25" t="n">
        <v>0.000214151825051157</v>
      </c>
      <c r="G207" s="25" t="n">
        <v>0.0104491450331173</v>
      </c>
      <c r="H207" s="26" t="n">
        <v>16.6982619439336</v>
      </c>
      <c r="I207" s="27" t="n">
        <v>0.00219770684412606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291773768463803</v>
      </c>
      <c r="D208" s="19" t="n">
        <v>0.0773656166818189</v>
      </c>
      <c r="E208" s="19" t="n">
        <v>0.132088803151547</v>
      </c>
      <c r="F208" s="19" t="n">
        <v>0.000175021507628983</v>
      </c>
      <c r="G208" s="19" t="n">
        <v>0.00929310980906441</v>
      </c>
      <c r="H208" s="20" t="n">
        <v>13.7941399162223</v>
      </c>
      <c r="I208" s="21" t="n">
        <v>0.00263262798058168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100747480292857</v>
      </c>
      <c r="D209" s="19" t="n">
        <v>0.272386630946793</v>
      </c>
      <c r="E209" s="19" t="n">
        <v>0.255236950008345</v>
      </c>
      <c r="F209" s="19" t="n">
        <v>0.000329898915395169</v>
      </c>
      <c r="G209" s="19" t="n">
        <v>0.0259459824748153</v>
      </c>
      <c r="H209" s="20" t="n">
        <v>25.5191496071481</v>
      </c>
      <c r="I209" s="21" t="n">
        <v>0.00909028459594217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75581291160622</v>
      </c>
      <c r="D210" s="19" t="n">
        <v>0.288611781454089</v>
      </c>
      <c r="E210" s="19" t="n">
        <v>0.484845911423003</v>
      </c>
      <c r="F210" s="19" t="n">
        <v>0.000501618220751383</v>
      </c>
      <c r="G210" s="19" t="n">
        <v>0.0420958697922859</v>
      </c>
      <c r="H210" s="20" t="n">
        <v>42.7618196281695</v>
      </c>
      <c r="I210" s="21" t="n">
        <v>0.006819579794699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879499160497851</v>
      </c>
      <c r="D211" s="25" t="n">
        <v>0.264749968986795</v>
      </c>
      <c r="E211" s="25" t="n">
        <v>0.32086769754855</v>
      </c>
      <c r="F211" s="25" t="n">
        <v>0.000374846950912136</v>
      </c>
      <c r="G211" s="25" t="n">
        <v>0.0300357789814239</v>
      </c>
      <c r="H211" s="26" t="n">
        <v>30.2845557650831</v>
      </c>
      <c r="I211" s="27" t="n">
        <v>0.00793558086195294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668286423585462</v>
      </c>
      <c r="D212" s="19" t="n">
        <v>0.160233377004298</v>
      </c>
      <c r="E212" s="19" t="n">
        <v>0.149492731500269</v>
      </c>
      <c r="F212" s="19" t="n">
        <v>0.000182376612205897</v>
      </c>
      <c r="G212" s="19" t="n">
        <v>0.0157004274907575</v>
      </c>
      <c r="H212" s="20" t="n">
        <v>14.1076399423313</v>
      </c>
      <c r="I212" s="21" t="n">
        <v>0.00602983868220412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136213122939861</v>
      </c>
      <c r="D213" s="19" t="n">
        <v>0.443627343052645</v>
      </c>
      <c r="E213" s="19" t="n">
        <v>0.854384829324672</v>
      </c>
      <c r="F213" s="19" t="n">
        <v>0.000748014397080255</v>
      </c>
      <c r="G213" s="19" t="n">
        <v>0.0685939474960903</v>
      </c>
      <c r="H213" s="20" t="n">
        <v>63.7665448458982</v>
      </c>
      <c r="I213" s="21" t="n">
        <v>0.0122902893582496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120649667463092</v>
      </c>
      <c r="D214" s="19" t="n">
        <v>0.485183276085993</v>
      </c>
      <c r="E214" s="19" t="n">
        <v>1.02445183442934</v>
      </c>
      <c r="F214" s="19" t="n">
        <v>0.000965109866813832</v>
      </c>
      <c r="G214" s="19" t="n">
        <v>0.0515640949690972</v>
      </c>
      <c r="H214" s="20" t="n">
        <v>85.7744699376875</v>
      </c>
      <c r="I214" s="21" t="n">
        <v>0.01088602546161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142446554277673</v>
      </c>
      <c r="D215" s="19" t="n">
        <v>0.431423247766946</v>
      </c>
      <c r="E215" s="19" t="n">
        <v>1.53973865712003</v>
      </c>
      <c r="F215" s="19" t="n">
        <v>0.00151750805603714</v>
      </c>
      <c r="G215" s="19" t="n">
        <v>0.0555280001173204</v>
      </c>
      <c r="H215" s="22" t="n">
        <v>134.869018240741</v>
      </c>
      <c r="I215" s="21" t="n">
        <v>0.0128527256509837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209148165430614</v>
      </c>
      <c r="D216" s="19" t="n">
        <v>0.908419115686351</v>
      </c>
      <c r="E216" s="19" t="n">
        <v>2.29293810984958</v>
      </c>
      <c r="F216" s="19" t="n">
        <v>0.0021712264494545</v>
      </c>
      <c r="G216" s="19" t="n">
        <v>0.0825892867468848</v>
      </c>
      <c r="H216" s="22" t="n">
        <v>221.207787048469</v>
      </c>
      <c r="I216" s="21" t="n">
        <v>0.0188711075524228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334106458231917</v>
      </c>
      <c r="D217" s="19" t="n">
        <v>1.41884848320749</v>
      </c>
      <c r="E217" s="19" t="n">
        <v>3.67632677179016</v>
      </c>
      <c r="F217" s="19" t="n">
        <v>0.00348947208379516</v>
      </c>
      <c r="G217" s="19" t="n">
        <v>0.130547832959223</v>
      </c>
      <c r="H217" s="22" t="n">
        <v>347.047984047434</v>
      </c>
      <c r="I217" s="21" t="n">
        <v>0.030145891878778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75106565703209</v>
      </c>
      <c r="D218" s="25" t="n">
        <v>0.708609357057335</v>
      </c>
      <c r="E218" s="25" t="n">
        <v>1.74965747880522</v>
      </c>
      <c r="F218" s="25" t="n">
        <v>0.00166761255705787</v>
      </c>
      <c r="G218" s="25" t="n">
        <v>0.0674008983223368</v>
      </c>
      <c r="H218" s="28" t="n">
        <v>166.002229101382</v>
      </c>
      <c r="I218" s="27" t="n">
        <v>0.0157995863909755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4538394</v>
      </c>
      <c r="D219" s="19" t="n">
        <v>0.0728938355761045</v>
      </c>
      <c r="E219" s="19" t="n">
        <v>0.0870263946427804</v>
      </c>
      <c r="F219" s="19" t="n">
        <v>0.000185768925428908</v>
      </c>
      <c r="G219" s="19" t="n">
        <v>0.00485931358025176</v>
      </c>
      <c r="H219" s="20" t="n">
        <v>11.9382000369</v>
      </c>
      <c r="I219" s="21" t="n">
        <v>0.00111708987896871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44786158793831</v>
      </c>
      <c r="D220" s="19" t="n">
        <v>0.0810598061434317</v>
      </c>
      <c r="E220" s="19" t="n">
        <v>0.16038595204221</v>
      </c>
      <c r="F220" s="19" t="n">
        <v>0.000248848670235774</v>
      </c>
      <c r="G220" s="19" t="n">
        <v>0.0094701942005326</v>
      </c>
      <c r="H220" s="20" t="n">
        <v>19.6127543314716</v>
      </c>
      <c r="I220" s="21" t="n">
        <v>0.00220866545368111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183113507395375</v>
      </c>
      <c r="D221" s="19" t="n">
        <v>0.426480569936864</v>
      </c>
      <c r="E221" s="19" t="n">
        <v>0.344929491026626</v>
      </c>
      <c r="F221" s="19" t="n">
        <v>0.000407875155780725</v>
      </c>
      <c r="G221" s="19" t="n">
        <v>0.0409923919602399</v>
      </c>
      <c r="H221" s="20" t="n">
        <v>31.5509609926829</v>
      </c>
      <c r="I221" s="21" t="n">
        <v>0.0165220445501841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175848159097298</v>
      </c>
      <c r="D222" s="19" t="n">
        <v>0.547248870766803</v>
      </c>
      <c r="E222" s="19" t="n">
        <v>0.995972495065924</v>
      </c>
      <c r="F222" s="19" t="n">
        <v>0.000880259080455465</v>
      </c>
      <c r="G222" s="19" t="n">
        <v>0.0956051696003287</v>
      </c>
      <c r="H222" s="20" t="n">
        <v>75.040111482515</v>
      </c>
      <c r="I222" s="21" t="n">
        <v>0.0158664960214865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215426024173471</v>
      </c>
      <c r="D223" s="19" t="n">
        <v>0.81206756955299</v>
      </c>
      <c r="E223" s="19" t="n">
        <v>1.65393799859552</v>
      </c>
      <c r="F223" s="19" t="n">
        <v>0.00156392942322788</v>
      </c>
      <c r="G223" s="19" t="n">
        <v>0.0963503649564776</v>
      </c>
      <c r="H223" s="22" t="n">
        <v>138.99476094382</v>
      </c>
      <c r="I223" s="21" t="n">
        <v>0.0194375390992263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51209261397463</v>
      </c>
      <c r="D224" s="19" t="n">
        <v>0.396486469182454</v>
      </c>
      <c r="E224" s="19" t="n">
        <v>1.78572017769904</v>
      </c>
      <c r="F224" s="19" t="n">
        <v>0.00182298523781226</v>
      </c>
      <c r="G224" s="19" t="n">
        <v>0.0551732720682373</v>
      </c>
      <c r="H224" s="22" t="n">
        <v>162.018418430154</v>
      </c>
      <c r="I224" s="21" t="n">
        <v>0.0136433696072738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83028665130816</v>
      </c>
      <c r="D225" s="25" t="n">
        <v>0.557502942413014</v>
      </c>
      <c r="E225" s="25" t="n">
        <v>0.967773183358131</v>
      </c>
      <c r="F225" s="25" t="n">
        <v>0.000915614634480159</v>
      </c>
      <c r="G225" s="25" t="n">
        <v>0.0778439520216601</v>
      </c>
      <c r="H225" s="26" t="n">
        <v>78.543293322832</v>
      </c>
      <c r="I225" s="27" t="n">
        <v>0.016514382917041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236994123114628</v>
      </c>
      <c r="D226" s="19" t="n">
        <v>0.0715521551753468</v>
      </c>
      <c r="E226" s="19" t="n">
        <v>0.139628229815762</v>
      </c>
      <c r="F226" s="19" t="n">
        <v>0.000201274650881335</v>
      </c>
      <c r="G226" s="19" t="n">
        <v>0.00864023892536225</v>
      </c>
      <c r="H226" s="20" t="n">
        <v>15.863252924158</v>
      </c>
      <c r="I226" s="21" t="n">
        <v>0.00213835961248045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153667321240722</v>
      </c>
      <c r="D227" s="19" t="n">
        <v>0.383107157198906</v>
      </c>
      <c r="E227" s="19" t="n">
        <v>0.322217297565706</v>
      </c>
      <c r="F227" s="19" t="n">
        <v>0.000392312497098367</v>
      </c>
      <c r="G227" s="19" t="n">
        <v>0.036241189014904</v>
      </c>
      <c r="H227" s="20" t="n">
        <v>30.3471148327476</v>
      </c>
      <c r="I227" s="21" t="n">
        <v>0.0138651548763752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108286687366231</v>
      </c>
      <c r="D228" s="19" t="n">
        <v>0.370292998184406</v>
      </c>
      <c r="E228" s="19" t="n">
        <v>0.651007241727827</v>
      </c>
      <c r="F228" s="19" t="n">
        <v>0.000606796159112921</v>
      </c>
      <c r="G228" s="19" t="n">
        <v>0.0594501532272544</v>
      </c>
      <c r="H228" s="20" t="n">
        <v>51.7280145418762</v>
      </c>
      <c r="I228" s="21" t="n">
        <v>0.00977053503719611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140542443245649</v>
      </c>
      <c r="D229" s="19" t="n">
        <v>0.590318124343702</v>
      </c>
      <c r="E229" s="19" t="n">
        <v>1.12118898042135</v>
      </c>
      <c r="F229" s="19" t="n">
        <v>0.00114077644774292</v>
      </c>
      <c r="G229" s="19" t="n">
        <v>0.063411897415889</v>
      </c>
      <c r="H229" s="22" t="n">
        <v>101.386890915779</v>
      </c>
      <c r="I229" s="21" t="n">
        <v>0.0126809199139216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59811024094498</v>
      </c>
      <c r="D230" s="19" t="n">
        <v>0.445322039318657</v>
      </c>
      <c r="E230" s="19" t="n">
        <v>1.7937272640544</v>
      </c>
      <c r="F230" s="19" t="n">
        <v>0.00193233600824909</v>
      </c>
      <c r="G230" s="19" t="n">
        <v>0.0597693556472672</v>
      </c>
      <c r="H230" s="22" t="n">
        <v>171.737002303132</v>
      </c>
      <c r="I230" s="21" t="n">
        <v>0.0144194913405539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89731062217898</v>
      </c>
      <c r="D231" s="19" t="n">
        <v>0.959137386488761</v>
      </c>
      <c r="E231" s="19" t="n">
        <v>3.13868411216864</v>
      </c>
      <c r="F231" s="19" t="n">
        <v>0.0038801919344946</v>
      </c>
      <c r="G231" s="19" t="n">
        <v>0.110203251923994</v>
      </c>
      <c r="H231" s="22" t="n">
        <v>344.853490564686</v>
      </c>
      <c r="I231" s="21" t="n">
        <v>0.0261419682724061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440898138637324</v>
      </c>
      <c r="D232" s="19" t="n">
        <v>1.43530066310705</v>
      </c>
      <c r="E232" s="19" t="n">
        <v>4.87063108756574</v>
      </c>
      <c r="F232" s="19" t="n">
        <v>0.00582029261072432</v>
      </c>
      <c r="G232" s="19" t="n">
        <v>0.168142511553932</v>
      </c>
      <c r="H232" s="22" t="n">
        <v>517.280277498357</v>
      </c>
      <c r="I232" s="21" t="n">
        <v>0.0397815343977598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120408162527914</v>
      </c>
      <c r="D233" s="25" t="n">
        <v>0.406343363726868</v>
      </c>
      <c r="E233" s="25" t="n">
        <v>0.774563246414429</v>
      </c>
      <c r="F233" s="25" t="n">
        <v>0.000775135696181959</v>
      </c>
      <c r="G233" s="25" t="n">
        <v>0.0598761665163002</v>
      </c>
      <c r="H233" s="26" t="n">
        <v>66.8063704610169</v>
      </c>
      <c r="I233" s="27" t="n">
        <v>0.0108642360676985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283214933</v>
      </c>
      <c r="D234" s="19" t="n">
        <v>0.0516841704695969</v>
      </c>
      <c r="E234" s="19" t="n">
        <v>0.0617046362311327</v>
      </c>
      <c r="F234" s="19" t="n">
        <v>0.000131716422874324</v>
      </c>
      <c r="G234" s="19" t="n">
        <v>0.00343545914092327</v>
      </c>
      <c r="H234" s="20" t="n">
        <v>8.46458482289662</v>
      </c>
      <c r="I234" s="21" t="n">
        <v>0.000889040645381394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412272813347921</v>
      </c>
      <c r="D235" s="19" t="n">
        <v>0.136004209914748</v>
      </c>
      <c r="E235" s="19" t="n">
        <v>0.268497952631839</v>
      </c>
      <c r="F235" s="19" t="n">
        <v>0.000417664836694292</v>
      </c>
      <c r="G235" s="19" t="n">
        <v>0.0158611370751489</v>
      </c>
      <c r="H235" s="20" t="n">
        <v>32.9178268764803</v>
      </c>
      <c r="I235" s="21" t="n">
        <v>0.00371987110509557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201949737449147</v>
      </c>
      <c r="D236" s="19" t="n">
        <v>0.45561046579394</v>
      </c>
      <c r="E236" s="19" t="n">
        <v>0.371361035686674</v>
      </c>
      <c r="F236" s="19" t="n">
        <v>0.00042554530614923</v>
      </c>
      <c r="G236" s="19" t="n">
        <v>0.0437627850417391</v>
      </c>
      <c r="H236" s="20" t="n">
        <v>32.9178322801134</v>
      </c>
      <c r="I236" s="21" t="n">
        <v>0.0182216037910954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6776170989946</v>
      </c>
      <c r="D237" s="19" t="n">
        <v>0.496322493890068</v>
      </c>
      <c r="E237" s="19" t="n">
        <v>0.996062818777309</v>
      </c>
      <c r="F237" s="19" t="n">
        <v>0.000761253376995637</v>
      </c>
      <c r="G237" s="19" t="n">
        <v>0.0837433728382689</v>
      </c>
      <c r="H237" s="20" t="n">
        <v>64.8951693797122</v>
      </c>
      <c r="I237" s="21" t="n">
        <v>0.0151368678962764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248023850963634</v>
      </c>
      <c r="D238" s="19" t="n">
        <v>0.902581453752606</v>
      </c>
      <c r="E238" s="19" t="n">
        <v>1.97699810500695</v>
      </c>
      <c r="F238" s="19" t="n">
        <v>0.00161909848393454</v>
      </c>
      <c r="G238" s="19" t="n">
        <v>0.106816953074112</v>
      </c>
      <c r="H238" s="22" t="n">
        <v>143.897896825597</v>
      </c>
      <c r="I238" s="21" t="n">
        <v>0.0223787885214238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307677824160408</v>
      </c>
      <c r="D239" s="19" t="n">
        <v>0.900923556134553</v>
      </c>
      <c r="E239" s="19" t="n">
        <v>2.94999484174776</v>
      </c>
      <c r="F239" s="19" t="n">
        <v>0.00250801598877346</v>
      </c>
      <c r="G239" s="19" t="n">
        <v>0.122684468570822</v>
      </c>
      <c r="H239" s="22" t="n">
        <v>222.900766863196</v>
      </c>
      <c r="I239" s="21" t="n">
        <v>0.0277612693434186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382142473047849</v>
      </c>
      <c r="D240" s="19" t="n">
        <v>1.91306007739437</v>
      </c>
      <c r="E240" s="19" t="n">
        <v>3.74654890632088</v>
      </c>
      <c r="F240" s="19" t="n">
        <v>0.00305559537703382</v>
      </c>
      <c r="G240" s="19" t="n">
        <v>0.151511362650714</v>
      </c>
      <c r="H240" s="22" t="n">
        <v>311.308565470742</v>
      </c>
      <c r="I240" s="21" t="n">
        <v>0.0344800982341567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726315552429167</v>
      </c>
      <c r="D241" s="19" t="n">
        <v>3.585809226638</v>
      </c>
      <c r="E241" s="19" t="n">
        <v>7.17476355632699</v>
      </c>
      <c r="F241" s="19" t="n">
        <v>0.00590089563526604</v>
      </c>
      <c r="G241" s="19" t="n">
        <v>0.286653175161262</v>
      </c>
      <c r="H241" s="22" t="n">
        <v>586.87788507772</v>
      </c>
      <c r="I241" s="21" t="n">
        <v>0.0655342767109874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85077932077021</v>
      </c>
      <c r="D242" s="25" t="n">
        <v>0.508010355711037</v>
      </c>
      <c r="E242" s="25" t="n">
        <v>0.823717509127221</v>
      </c>
      <c r="F242" s="25" t="n">
        <v>0.000696122771692949</v>
      </c>
      <c r="G242" s="25" t="n">
        <v>0.0688460849141429</v>
      </c>
      <c r="H242" s="26" t="n">
        <v>58.7212907559933</v>
      </c>
      <c r="I242" s="27" t="n">
        <v>0.016699284574915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134895948086362</v>
      </c>
      <c r="D243" s="19" t="n">
        <v>0.0455748813144609</v>
      </c>
      <c r="E243" s="19" t="n">
        <v>0.0772398455289386</v>
      </c>
      <c r="F243" s="19" t="n">
        <v>9.6592050088123E-005</v>
      </c>
      <c r="G243" s="19" t="n">
        <v>0.00582990467286019</v>
      </c>
      <c r="H243" s="20" t="n">
        <v>6.20736278858979</v>
      </c>
      <c r="I243" s="21" t="n">
        <v>0.0012171445070659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280662579856361</v>
      </c>
      <c r="D244" s="19" t="n">
        <v>0.0707260682866773</v>
      </c>
      <c r="E244" s="19" t="n">
        <v>0.113139143321271</v>
      </c>
      <c r="F244" s="19" t="n">
        <v>0.000143199354026396</v>
      </c>
      <c r="G244" s="19" t="n">
        <v>0.00846207097388347</v>
      </c>
      <c r="H244" s="20" t="n">
        <v>11.2861109685064</v>
      </c>
      <c r="I244" s="21" t="n">
        <v>0.00253237389809535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134350496330716</v>
      </c>
      <c r="D245" s="19" t="n">
        <v>0.312809148144574</v>
      </c>
      <c r="E245" s="19" t="n">
        <v>0.27920242585675</v>
      </c>
      <c r="F245" s="19" t="n">
        <v>0.000335572987020577</v>
      </c>
      <c r="G245" s="19" t="n">
        <v>0.0307868614187198</v>
      </c>
      <c r="H245" s="20" t="n">
        <v>25.9580654625716</v>
      </c>
      <c r="I245" s="21" t="n">
        <v>0.0121222324575072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890564634360955</v>
      </c>
      <c r="D246" s="19" t="n">
        <v>0.277805339991024</v>
      </c>
      <c r="E246" s="19" t="n">
        <v>0.53383242194798</v>
      </c>
      <c r="F246" s="19" t="n">
        <v>0.000463371476563546</v>
      </c>
      <c r="G246" s="19" t="n">
        <v>0.0455575596282122</v>
      </c>
      <c r="H246" s="20" t="n">
        <v>39.5013852957442</v>
      </c>
      <c r="I246" s="21" t="n">
        <v>0.00803542265498011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45602343082646</v>
      </c>
      <c r="D247" s="19" t="n">
        <v>0.554797387267261</v>
      </c>
      <c r="E247" s="19" t="n">
        <v>1.19269207832903</v>
      </c>
      <c r="F247" s="19" t="n">
        <v>0.0011047967065229</v>
      </c>
      <c r="G247" s="19" t="n">
        <v>0.0625158327473134</v>
      </c>
      <c r="H247" s="20" t="n">
        <v>98.1891759915283</v>
      </c>
      <c r="I247" s="21" t="n">
        <v>0.0131374671180907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119192806063001</v>
      </c>
      <c r="D248" s="19" t="n">
        <v>0.340308258990609</v>
      </c>
      <c r="E248" s="19" t="n">
        <v>1.35785448381147</v>
      </c>
      <c r="F248" s="19" t="n">
        <v>0.00133972486277016</v>
      </c>
      <c r="G248" s="19" t="n">
        <v>0.0454031010426128</v>
      </c>
      <c r="H248" s="22" t="n">
        <v>119.068482319465</v>
      </c>
      <c r="I248" s="21" t="n">
        <v>0.0107545753064895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49532970635094</v>
      </c>
      <c r="D249" s="19" t="n">
        <v>0.577095144975479</v>
      </c>
      <c r="E249" s="19" t="n">
        <v>1.72720227009499</v>
      </c>
      <c r="F249" s="19" t="n">
        <v>0.00164503615992232</v>
      </c>
      <c r="G249" s="19" t="n">
        <v>0.0583191575235533</v>
      </c>
      <c r="H249" s="22" t="n">
        <v>167.598720324761</v>
      </c>
      <c r="I249" s="21" t="n">
        <v>0.0134921191888649</v>
      </c>
    </row>
    <row r="250" customFormat="false" ht="12" hidden="false" customHeight="false" outlineLevel="0" collapsed="false">
      <c r="A250" s="30" t="s">
        <v>82</v>
      </c>
      <c r="B250" s="31"/>
      <c r="C250" s="32" t="n">
        <v>0.0882298460607413</v>
      </c>
      <c r="D250" s="32" t="n">
        <v>0.230881617908685</v>
      </c>
      <c r="E250" s="32" t="n">
        <v>0.310186268054608</v>
      </c>
      <c r="F250" s="32" t="n">
        <v>0.000317464378409774</v>
      </c>
      <c r="G250" s="32" t="n">
        <v>0.0288483381506641</v>
      </c>
      <c r="H250" s="33" t="n">
        <v>25.6026780762679</v>
      </c>
      <c r="I250" s="34" t="n">
        <v>0.00796083888218606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A3" s="4" t="e">
        <f aca="true">MID(CELL("filename",A3),FIND("]",CELL("filename",A3))+1,255)</f>
        <v>#VALUE!</v>
      </c>
      <c r="B3" s="5"/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7760468876129</v>
      </c>
      <c r="D9" s="19" t="n">
        <v>0.0530370903476845</v>
      </c>
      <c r="E9" s="19" t="n">
        <v>0.0695036106151469</v>
      </c>
      <c r="F9" s="19" t="n">
        <v>0.000134643471028864</v>
      </c>
      <c r="G9" s="19" t="n">
        <v>0.00419307268637836</v>
      </c>
      <c r="H9" s="20" t="n">
        <v>8.65268808807313</v>
      </c>
      <c r="I9" s="21" t="n">
        <v>0.000972305239656695</v>
      </c>
    </row>
    <row r="10" customFormat="false" ht="11.25" hidden="false" customHeight="false" outlineLevel="0" collapsed="false">
      <c r="A10" s="17"/>
      <c r="B10" s="18" t="n">
        <v>25</v>
      </c>
      <c r="C10" s="19" t="n">
        <v>0.0228917094112519</v>
      </c>
      <c r="D10" s="19" t="n">
        <v>0.0610071868401608</v>
      </c>
      <c r="E10" s="19" t="n">
        <v>0.104279311830297</v>
      </c>
      <c r="F10" s="19" t="n">
        <v>0.000139062476724463</v>
      </c>
      <c r="G10" s="19" t="n">
        <v>0.00713649914888742</v>
      </c>
      <c r="H10" s="20" t="n">
        <v>10.9600706924913</v>
      </c>
      <c r="I10" s="21" t="n">
        <v>0.00206548236786008</v>
      </c>
    </row>
    <row r="11" customFormat="false" ht="11.25" hidden="false" customHeight="false" outlineLevel="0" collapsed="false">
      <c r="A11" s="17"/>
      <c r="B11" s="18" t="n">
        <v>50</v>
      </c>
      <c r="C11" s="19" t="n">
        <v>0.0798255685186666</v>
      </c>
      <c r="D11" s="19" t="n">
        <v>0.197928164532877</v>
      </c>
      <c r="E11" s="19" t="n">
        <v>0.201258911067875</v>
      </c>
      <c r="F11" s="19" t="n">
        <v>0.000253543964702684</v>
      </c>
      <c r="G11" s="19" t="n">
        <v>0.0196580561601595</v>
      </c>
      <c r="H11" s="20" t="n">
        <v>19.6127577857038</v>
      </c>
      <c r="I11" s="21" t="n">
        <v>0.00720253228913578</v>
      </c>
    </row>
    <row r="12" customFormat="false" ht="11.25" hidden="false" customHeight="false" outlineLevel="0" collapsed="false">
      <c r="A12" s="17"/>
      <c r="B12" s="18" t="n">
        <v>120</v>
      </c>
      <c r="C12" s="19" t="n">
        <v>0.0743439741751852</v>
      </c>
      <c r="D12" s="19" t="n">
        <v>0.252252254419947</v>
      </c>
      <c r="E12" s="19" t="n">
        <v>0.4715008149858</v>
      </c>
      <c r="F12" s="19" t="n">
        <v>0.000446601992111919</v>
      </c>
      <c r="G12" s="19" t="n">
        <v>0.0374856211334539</v>
      </c>
      <c r="H12" s="20" t="n">
        <v>38.0718086252349</v>
      </c>
      <c r="I12" s="21" t="n">
        <v>0.00670793805355724</v>
      </c>
    </row>
    <row r="13" customFormat="false" ht="11.25" hidden="false" customHeight="false" outlineLevel="0" collapsed="false">
      <c r="A13" s="17"/>
      <c r="B13" s="18" t="n">
        <v>500</v>
      </c>
      <c r="C13" s="19" t="n">
        <v>0.161675207376522</v>
      </c>
      <c r="D13" s="19" t="n">
        <v>0.630796796617542</v>
      </c>
      <c r="E13" s="19" t="n">
        <v>2.02240498759408</v>
      </c>
      <c r="F13" s="19" t="n">
        <v>0.00208925180941877</v>
      </c>
      <c r="G13" s="19" t="n">
        <v>0.0634362826890164</v>
      </c>
      <c r="H13" s="22" t="n">
        <v>212.856022225533</v>
      </c>
      <c r="I13" s="21" t="n">
        <v>0.0145876899879054</v>
      </c>
    </row>
    <row r="14" customFormat="false" ht="11.25" hidden="false" customHeight="false" outlineLevel="0" collapsed="false">
      <c r="A14" s="17"/>
      <c r="B14" s="18" t="n">
        <v>750</v>
      </c>
      <c r="C14" s="19" t="n">
        <v>0.300752596725089</v>
      </c>
      <c r="D14" s="19" t="n">
        <v>1.14022046996959</v>
      </c>
      <c r="E14" s="19" t="n">
        <v>3.74736553228318</v>
      </c>
      <c r="F14" s="19" t="n">
        <v>0.00386861390796528</v>
      </c>
      <c r="G14" s="19" t="n">
        <v>0.116178121378083</v>
      </c>
      <c r="H14" s="22" t="n">
        <v>384.755950556956</v>
      </c>
      <c r="I14" s="21" t="n">
        <v>0.0271364254623007</v>
      </c>
    </row>
    <row r="15" customFormat="false" ht="11.25" hidden="false" customHeight="false" outlineLevel="0" collapsed="false">
      <c r="A15" s="23" t="s">
        <v>14</v>
      </c>
      <c r="B15" s="24"/>
      <c r="C15" s="25" t="n">
        <v>0.0710069438445051</v>
      </c>
      <c r="D15" s="25" t="n">
        <v>0.214850943364512</v>
      </c>
      <c r="E15" s="25" t="n">
        <v>0.374829548621406</v>
      </c>
      <c r="F15" s="25" t="n">
        <v>0.000399207903548906</v>
      </c>
      <c r="G15" s="25" t="n">
        <v>0.0258995371036225</v>
      </c>
      <c r="H15" s="26" t="n">
        <v>34.7216946793969</v>
      </c>
      <c r="I15" s="27" t="n">
        <v>0.00640684233434975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50744437568688</v>
      </c>
      <c r="D16" s="19" t="n">
        <v>0.0522179202582575</v>
      </c>
      <c r="E16" s="19" t="n">
        <v>0.0869608454410721</v>
      </c>
      <c r="F16" s="19" t="n">
        <v>0.00011239799745997</v>
      </c>
      <c r="G16" s="19" t="n">
        <v>0.00644350704315667</v>
      </c>
      <c r="H16" s="20" t="n">
        <v>7.22311383358431</v>
      </c>
      <c r="I16" s="21" t="n">
        <v>0.00136014267471168</v>
      </c>
    </row>
    <row r="17" customFormat="false" ht="11.25" hidden="false" customHeight="false" outlineLevel="0" collapsed="false">
      <c r="A17" s="17"/>
      <c r="B17" s="18" t="n">
        <v>25</v>
      </c>
      <c r="C17" s="19" t="n">
        <v>0.0342829122992918</v>
      </c>
      <c r="D17" s="19" t="n">
        <v>0.0876967076807006</v>
      </c>
      <c r="E17" s="19" t="n">
        <v>0.142333625696065</v>
      </c>
      <c r="F17" s="19" t="n">
        <v>0.000183295202256714</v>
      </c>
      <c r="G17" s="19" t="n">
        <v>0.0103532147277777</v>
      </c>
      <c r="H17" s="20" t="n">
        <v>14.4462230151891</v>
      </c>
      <c r="I17" s="21" t="n">
        <v>0.00309329281892767</v>
      </c>
    </row>
    <row r="18" customFormat="false" ht="11.25" hidden="false" customHeight="false" outlineLevel="0" collapsed="false">
      <c r="A18" s="17"/>
      <c r="B18" s="18" t="n">
        <v>50</v>
      </c>
      <c r="C18" s="19" t="n">
        <v>0.122042954908864</v>
      </c>
      <c r="D18" s="19" t="n">
        <v>0.286696512738231</v>
      </c>
      <c r="E18" s="19" t="n">
        <v>0.241590181981108</v>
      </c>
      <c r="F18" s="19" t="n">
        <v>0.000287911789204138</v>
      </c>
      <c r="G18" s="19" t="n">
        <v>0.0274598335894483</v>
      </c>
      <c r="H18" s="20" t="n">
        <v>22.2712615373166</v>
      </c>
      <c r="I18" s="21" t="n">
        <v>0.0110117377460984</v>
      </c>
    </row>
    <row r="19" customFormat="false" ht="11.25" hidden="false" customHeight="false" outlineLevel="0" collapsed="false">
      <c r="A19" s="17"/>
      <c r="B19" s="18" t="n">
        <v>120</v>
      </c>
      <c r="C19" s="19" t="n">
        <v>0.106573884753272</v>
      </c>
      <c r="D19" s="19" t="n">
        <v>0.337501482732926</v>
      </c>
      <c r="E19" s="19" t="n">
        <v>0.625294494254447</v>
      </c>
      <c r="F19" s="19" t="n">
        <v>0.000550750046890039</v>
      </c>
      <c r="G19" s="19" t="n">
        <v>0.0563146855855161</v>
      </c>
      <c r="H19" s="20" t="n">
        <v>46.9502350526997</v>
      </c>
      <c r="I19" s="21" t="n">
        <v>0.00961599164095294</v>
      </c>
    </row>
    <row r="20" customFormat="false" ht="11.25" hidden="false" customHeight="false" outlineLevel="0" collapsed="false">
      <c r="A20" s="17"/>
      <c r="B20" s="18" t="n">
        <v>175</v>
      </c>
      <c r="C20" s="19" t="n">
        <v>0.133127369602491</v>
      </c>
      <c r="D20" s="19" t="n">
        <v>0.512618315339766</v>
      </c>
      <c r="E20" s="19" t="n">
        <v>1.0574473358064</v>
      </c>
      <c r="F20" s="19" t="n">
        <v>0.000995586850611508</v>
      </c>
      <c r="G20" s="19" t="n">
        <v>0.0585949172708672</v>
      </c>
      <c r="H20" s="20" t="n">
        <v>88.4831159101069</v>
      </c>
      <c r="I20" s="21" t="n">
        <v>0.0120118693444057</v>
      </c>
    </row>
    <row r="21" customFormat="false" ht="11.25" hidden="false" customHeight="false" outlineLevel="0" collapsed="false">
      <c r="A21" s="17"/>
      <c r="B21" s="18" t="n">
        <v>250</v>
      </c>
      <c r="C21" s="19" t="n">
        <v>0.130539203399939</v>
      </c>
      <c r="D21" s="19" t="n">
        <v>0.363279624451092</v>
      </c>
      <c r="E21" s="19" t="n">
        <v>1.46875585836888</v>
      </c>
      <c r="F21" s="19" t="n">
        <v>0.00147644827230327</v>
      </c>
      <c r="G21" s="19" t="n">
        <v>0.0494812587228795</v>
      </c>
      <c r="H21" s="22" t="n">
        <v>131.219893011442</v>
      </c>
      <c r="I21" s="21" t="n">
        <v>0.0117783424796511</v>
      </c>
    </row>
    <row r="22" customFormat="false" ht="11.25" hidden="false" customHeight="false" outlineLevel="0" collapsed="false">
      <c r="A22" s="17"/>
      <c r="B22" s="18" t="n">
        <v>500</v>
      </c>
      <c r="C22" s="19" t="n">
        <v>0.206098420426555</v>
      </c>
      <c r="D22" s="19" t="n">
        <v>0.742686043460031</v>
      </c>
      <c r="E22" s="19" t="n">
        <v>2.32370860912671</v>
      </c>
      <c r="F22" s="19" t="n">
        <v>0.00227461823897836</v>
      </c>
      <c r="G22" s="19" t="n">
        <v>0.0799937272744657</v>
      </c>
      <c r="H22" s="22" t="n">
        <v>231.741474838032</v>
      </c>
      <c r="I22" s="21" t="n">
        <v>0.0185959307071035</v>
      </c>
    </row>
    <row r="23" customFormat="false" ht="11.25" hidden="false" customHeight="false" outlineLevel="0" collapsed="false">
      <c r="A23" s="17"/>
      <c r="B23" s="18" t="n">
        <v>750</v>
      </c>
      <c r="C23" s="19" t="n">
        <v>0.324229136836562</v>
      </c>
      <c r="D23" s="19" t="n">
        <v>1.14778783443959</v>
      </c>
      <c r="E23" s="19" t="n">
        <v>3.68242020578071</v>
      </c>
      <c r="F23" s="19" t="n">
        <v>0.00360105977707241</v>
      </c>
      <c r="G23" s="19" t="n">
        <v>0.125277436871589</v>
      </c>
      <c r="H23" s="22" t="n">
        <v>358.14590285988</v>
      </c>
      <c r="I23" s="21" t="n">
        <v>0.029254680049785</v>
      </c>
    </row>
    <row r="24" customFormat="false" ht="11.25" hidden="false" customHeight="false" outlineLevel="0" collapsed="false">
      <c r="A24" s="17"/>
      <c r="B24" s="18" t="n">
        <v>1000</v>
      </c>
      <c r="C24" s="19" t="n">
        <v>0.5489480226348</v>
      </c>
      <c r="D24" s="19" t="n">
        <v>2.00840225265277</v>
      </c>
      <c r="E24" s="19" t="n">
        <v>6.20896617842026</v>
      </c>
      <c r="F24" s="19" t="n">
        <v>0.00489017865562031</v>
      </c>
      <c r="G24" s="19" t="n">
        <v>0.189058715105138</v>
      </c>
      <c r="H24" s="22" t="n">
        <v>486.356187663389</v>
      </c>
      <c r="I24" s="21" t="n">
        <v>0.0495306989956176</v>
      </c>
    </row>
    <row r="25" customFormat="false" ht="11.25" hidden="false" customHeight="false" outlineLevel="0" collapsed="false">
      <c r="A25" s="23" t="s">
        <v>16</v>
      </c>
      <c r="B25" s="24"/>
      <c r="C25" s="25" t="n">
        <v>0.117951886739934</v>
      </c>
      <c r="D25" s="25" t="n">
        <v>0.369904067677934</v>
      </c>
      <c r="E25" s="25" t="n">
        <v>0.766384241766509</v>
      </c>
      <c r="F25" s="25" t="n">
        <v>0.000711324404040951</v>
      </c>
      <c r="G25" s="25" t="n">
        <v>0.05465311343511</v>
      </c>
      <c r="H25" s="26" t="n">
        <v>63.6073219483936</v>
      </c>
      <c r="I25" s="27" t="n">
        <v>0.0106426101338585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694580175465</v>
      </c>
      <c r="D26" s="19" t="n">
        <v>0.0631695161332847</v>
      </c>
      <c r="E26" s="19" t="n">
        <v>0.0756928744477133</v>
      </c>
      <c r="F26" s="19" t="n">
        <v>0.000160986726184137</v>
      </c>
      <c r="G26" s="19" t="n">
        <v>0.00380884314514713</v>
      </c>
      <c r="H26" s="20" t="n">
        <v>10.3456016130405</v>
      </c>
      <c r="I26" s="21" t="n">
        <v>0.0010890078277178</v>
      </c>
    </row>
    <row r="27" customFormat="false" ht="11.25" hidden="false" customHeight="false" outlineLevel="0" collapsed="false">
      <c r="A27" s="17"/>
      <c r="B27" s="18" t="n">
        <v>25</v>
      </c>
      <c r="C27" s="19" t="n">
        <v>0.0201621638651993</v>
      </c>
      <c r="D27" s="19" t="n">
        <v>0.066438616872221</v>
      </c>
      <c r="E27" s="19" t="n">
        <v>0.12962663116444</v>
      </c>
      <c r="F27" s="19" t="n">
        <v>0.000202865818952925</v>
      </c>
      <c r="G27" s="19" t="n">
        <v>0.0071764477095705</v>
      </c>
      <c r="H27" s="20" t="n">
        <v>15.9886627102628</v>
      </c>
      <c r="I27" s="21" t="n">
        <v>0.00181919977020676</v>
      </c>
    </row>
    <row r="28" customFormat="false" ht="11.25" hidden="false" customHeight="false" outlineLevel="0" collapsed="false">
      <c r="A28" s="17"/>
      <c r="B28" s="18" t="n">
        <v>50</v>
      </c>
      <c r="C28" s="19" t="n">
        <v>0.0669929457009636</v>
      </c>
      <c r="D28" s="19" t="n">
        <v>0.261150975664553</v>
      </c>
      <c r="E28" s="19" t="n">
        <v>0.28552700567904</v>
      </c>
      <c r="F28" s="19" t="n">
        <v>0.000401228495479158</v>
      </c>
      <c r="G28" s="19" t="n">
        <v>0.0221932493538396</v>
      </c>
      <c r="H28" s="20" t="n">
        <v>31.0368110030072</v>
      </c>
      <c r="I28" s="21" t="n">
        <v>0.00604466459828743</v>
      </c>
    </row>
    <row r="29" customFormat="false" ht="11.25" hidden="false" customHeight="false" outlineLevel="0" collapsed="false">
      <c r="A29" s="17"/>
      <c r="B29" s="18" t="n">
        <v>120</v>
      </c>
      <c r="C29" s="19" t="n">
        <v>0.0859126173839252</v>
      </c>
      <c r="D29" s="19" t="n">
        <v>0.486786886481124</v>
      </c>
      <c r="E29" s="19" t="n">
        <v>0.681038618714447</v>
      </c>
      <c r="F29" s="19" t="n">
        <v>0.000904677993007622</v>
      </c>
      <c r="G29" s="19" t="n">
        <v>0.0521784280909153</v>
      </c>
      <c r="H29" s="20" t="n">
        <v>77.1217652688826</v>
      </c>
      <c r="I29" s="21" t="n">
        <v>0.007751755511204</v>
      </c>
    </row>
    <row r="30" customFormat="false" ht="11.25" hidden="false" customHeight="false" outlineLevel="0" collapsed="false">
      <c r="A30" s="17"/>
      <c r="B30" s="18" t="n">
        <v>175</v>
      </c>
      <c r="C30" s="19" t="n">
        <v>0.105225829589123</v>
      </c>
      <c r="D30" s="19" t="n">
        <v>0.754177144385039</v>
      </c>
      <c r="E30" s="19" t="n">
        <v>1.02111739456381</v>
      </c>
      <c r="F30" s="19" t="n">
        <v>0.00158735124518551</v>
      </c>
      <c r="G30" s="19" t="n">
        <v>0.0528457907674303</v>
      </c>
      <c r="H30" s="22" t="n">
        <v>141.076376695427</v>
      </c>
      <c r="I30" s="21" t="n">
        <v>0.00949435788649273</v>
      </c>
    </row>
    <row r="31" customFormat="false" ht="11.25" hidden="false" customHeight="false" outlineLevel="0" collapsed="false">
      <c r="A31" s="17"/>
      <c r="B31" s="18" t="n">
        <v>250</v>
      </c>
      <c r="C31" s="19" t="n">
        <v>0.0999356977063331</v>
      </c>
      <c r="D31" s="19" t="n">
        <v>0.347877568910498</v>
      </c>
      <c r="E31" s="19" t="n">
        <v>1.31130544658594</v>
      </c>
      <c r="F31" s="19" t="n">
        <v>0.00211646886369046</v>
      </c>
      <c r="G31" s="19" t="n">
        <v>0.0395434894248208</v>
      </c>
      <c r="H31" s="22" t="n">
        <v>188.10185819099</v>
      </c>
      <c r="I31" s="21" t="n">
        <v>0.00901703890228751</v>
      </c>
    </row>
    <row r="32" customFormat="false" ht="11.25" hidden="false" customHeight="false" outlineLevel="0" collapsed="false">
      <c r="A32" s="17"/>
      <c r="B32" s="18" t="n">
        <v>500</v>
      </c>
      <c r="C32" s="19" t="n">
        <v>0.152029054662478</v>
      </c>
      <c r="D32" s="19" t="n">
        <v>0.559458113530425</v>
      </c>
      <c r="E32" s="19" t="n">
        <v>1.84672027669225</v>
      </c>
      <c r="F32" s="19" t="n">
        <v>0.00305559585830024</v>
      </c>
      <c r="G32" s="19" t="n">
        <v>0.0624807413479053</v>
      </c>
      <c r="H32" s="22" t="n">
        <v>311.308705594188</v>
      </c>
      <c r="I32" s="21" t="n">
        <v>0.013717338970439</v>
      </c>
    </row>
    <row r="33" customFormat="false" ht="11.25" hidden="false" customHeight="false" outlineLevel="0" collapsed="false">
      <c r="A33" s="17"/>
      <c r="B33" s="18" t="n">
        <v>750</v>
      </c>
      <c r="C33" s="19" t="n">
        <v>0.308600043619792</v>
      </c>
      <c r="D33" s="19" t="n">
        <v>1.10547757919391</v>
      </c>
      <c r="E33" s="19" t="n">
        <v>3.80398378988483</v>
      </c>
      <c r="F33" s="19" t="n">
        <v>0.00618459112955188</v>
      </c>
      <c r="G33" s="19" t="n">
        <v>0.125983580660484</v>
      </c>
      <c r="H33" s="22" t="n">
        <v>615.093157289106</v>
      </c>
      <c r="I33" s="21" t="n">
        <v>0.027844478238492</v>
      </c>
    </row>
    <row r="34" customFormat="false" ht="11.25" hidden="false" customHeight="false" outlineLevel="0" collapsed="false">
      <c r="A34" s="17"/>
      <c r="B34" s="18" t="n">
        <v>1000</v>
      </c>
      <c r="C34" s="19" t="n">
        <v>0.575581280511552</v>
      </c>
      <c r="D34" s="19" t="n">
        <v>1.72905796805175</v>
      </c>
      <c r="E34" s="19" t="n">
        <v>8.76611443637352</v>
      </c>
      <c r="F34" s="19" t="n">
        <v>0.00933362825813345</v>
      </c>
      <c r="G34" s="19" t="n">
        <v>0.216415975908224</v>
      </c>
      <c r="H34" s="22" t="n">
        <v>928.282379274418</v>
      </c>
      <c r="I34" s="21" t="n">
        <v>0.0519337768401591</v>
      </c>
    </row>
    <row r="35" customFormat="false" ht="11.25" hidden="false" customHeight="false" outlineLevel="0" collapsed="false">
      <c r="A35" s="23" t="s">
        <v>18</v>
      </c>
      <c r="B35" s="24"/>
      <c r="C35" s="25" t="n">
        <v>0.116162611963367</v>
      </c>
      <c r="D35" s="25" t="n">
        <v>0.519972289483097</v>
      </c>
      <c r="E35" s="25" t="n">
        <v>1.22870683252067</v>
      </c>
      <c r="F35" s="25" t="n">
        <v>0.00174611441322124</v>
      </c>
      <c r="G35" s="25" t="n">
        <v>0.0540612425490278</v>
      </c>
      <c r="H35" s="28" t="n">
        <v>164.889008369362</v>
      </c>
      <c r="I35" s="27" t="n">
        <v>0.0104811652676906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824398148184025</v>
      </c>
      <c r="D36" s="19" t="n">
        <v>0.0390851280168446</v>
      </c>
      <c r="E36" s="19" t="n">
        <v>0.0531649495085579</v>
      </c>
      <c r="F36" s="19" t="n">
        <v>9.83482442264037E-005</v>
      </c>
      <c r="G36" s="19" t="n">
        <v>0.00328408213167436</v>
      </c>
      <c r="H36" s="20" t="n">
        <v>6.32022260861259</v>
      </c>
      <c r="I36" s="21" t="n">
        <v>0.000743841233679859</v>
      </c>
    </row>
    <row r="37" customFormat="false" ht="11.25" hidden="false" customHeight="false" outlineLevel="0" collapsed="false">
      <c r="A37" s="17"/>
      <c r="B37" s="18" t="n">
        <v>25</v>
      </c>
      <c r="C37" s="19" t="n">
        <v>0.0374429774038786</v>
      </c>
      <c r="D37" s="19" t="n">
        <v>0.0991133825823324</v>
      </c>
      <c r="E37" s="19" t="n">
        <v>0.167840254761829</v>
      </c>
      <c r="F37" s="19" t="n">
        <v>0.000222754600630493</v>
      </c>
      <c r="G37" s="19" t="n">
        <v>0.0116154557281214</v>
      </c>
      <c r="H37" s="20" t="n">
        <v>17.5561730297257</v>
      </c>
      <c r="I37" s="21" t="n">
        <v>0.00337841939293451</v>
      </c>
    </row>
    <row r="38" customFormat="false" ht="11.25" hidden="false" customHeight="false" outlineLevel="0" collapsed="false">
      <c r="A38" s="23" t="s">
        <v>20</v>
      </c>
      <c r="B38" s="24"/>
      <c r="C38" s="25" t="n">
        <v>0.010655388595468</v>
      </c>
      <c r="D38" s="25" t="n">
        <v>0.0440425779395873</v>
      </c>
      <c r="E38" s="25" t="n">
        <v>0.0626354411509247</v>
      </c>
      <c r="F38" s="25" t="n">
        <v>0.000108622377405994</v>
      </c>
      <c r="G38" s="25" t="n">
        <v>0.00397213091288601</v>
      </c>
      <c r="H38" s="26" t="n">
        <v>7.24814666621316</v>
      </c>
      <c r="I38" s="27" t="n">
        <v>0.000961418595983603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20161560612635</v>
      </c>
      <c r="D39" s="19" t="n">
        <v>0.067847756673388</v>
      </c>
      <c r="E39" s="19" t="n">
        <v>0.129504984911147</v>
      </c>
      <c r="F39" s="19" t="n">
        <v>0.000209071136207534</v>
      </c>
      <c r="G39" s="19" t="n">
        <v>0.00706044152117623</v>
      </c>
      <c r="H39" s="20" t="n">
        <v>16.477722694496</v>
      </c>
      <c r="I39" s="21" t="n">
        <v>0.00181914506212178</v>
      </c>
    </row>
    <row r="40" customFormat="false" ht="11.25" hidden="false" customHeight="false" outlineLevel="0" collapsed="false">
      <c r="A40" s="17"/>
      <c r="B40" s="18" t="n">
        <v>50</v>
      </c>
      <c r="C40" s="19" t="n">
        <v>0.132387574254461</v>
      </c>
      <c r="D40" s="19" t="n">
        <v>0.330991680443763</v>
      </c>
      <c r="E40" s="19" t="n">
        <v>0.312250401393032</v>
      </c>
      <c r="F40" s="19" t="n">
        <v>0.000390528984940292</v>
      </c>
      <c r="G40" s="19" t="n">
        <v>0.0317566840610482</v>
      </c>
      <c r="H40" s="20" t="n">
        <v>30.209165355864</v>
      </c>
      <c r="I40" s="21" t="n">
        <v>0.0119451167560147</v>
      </c>
    </row>
    <row r="41" customFormat="false" ht="11.25" hidden="false" customHeight="false" outlineLevel="0" collapsed="false">
      <c r="A41" s="17"/>
      <c r="B41" s="18" t="n">
        <v>120</v>
      </c>
      <c r="C41" s="19" t="n">
        <v>0.144111529241751</v>
      </c>
      <c r="D41" s="19" t="n">
        <v>0.502945670735461</v>
      </c>
      <c r="E41" s="19" t="n">
        <v>0.910533370603467</v>
      </c>
      <c r="F41" s="19" t="n">
        <v>0.00086981482099948</v>
      </c>
      <c r="G41" s="19" t="n">
        <v>0.0755347278595516</v>
      </c>
      <c r="H41" s="20" t="n">
        <v>74.1497484446479</v>
      </c>
      <c r="I41" s="21" t="n">
        <v>0.0130029522202761</v>
      </c>
    </row>
    <row r="42" customFormat="false" ht="11.25" hidden="false" customHeight="false" outlineLevel="0" collapsed="false">
      <c r="A42" s="17"/>
      <c r="B42" s="18" t="n">
        <v>175</v>
      </c>
      <c r="C42" s="19" t="n">
        <v>0.205567828425356</v>
      </c>
      <c r="D42" s="19" t="n">
        <v>0.882738864310401</v>
      </c>
      <c r="E42" s="19" t="n">
        <v>1.74840483202599</v>
      </c>
      <c r="F42" s="19" t="n">
        <v>0.00180252566774486</v>
      </c>
      <c r="G42" s="19" t="n">
        <v>0.0903210484860123</v>
      </c>
      <c r="H42" s="22" t="n">
        <v>160.200087825067</v>
      </c>
      <c r="I42" s="21" t="n">
        <v>0.0185480584952931</v>
      </c>
    </row>
    <row r="43" customFormat="false" ht="11.25" hidden="false" customHeight="false" outlineLevel="0" collapsed="false">
      <c r="A43" s="23" t="s">
        <v>22</v>
      </c>
      <c r="B43" s="24"/>
      <c r="C43" s="25" t="n">
        <v>0.136338585932431</v>
      </c>
      <c r="D43" s="25" t="n">
        <v>0.434029017450202</v>
      </c>
      <c r="E43" s="25" t="n">
        <v>0.690585272817225</v>
      </c>
      <c r="F43" s="25" t="n">
        <v>0.000697334790620425</v>
      </c>
      <c r="G43" s="25" t="n">
        <v>0.0580761219302925</v>
      </c>
      <c r="H43" s="26" t="n">
        <v>58.4636472004054</v>
      </c>
      <c r="I43" s="27" t="n">
        <v>0.0123016114384849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13754215160125</v>
      </c>
      <c r="D44" s="19" t="n">
        <v>0.326243557631862</v>
      </c>
      <c r="E44" s="19" t="n">
        <v>0.258432997365197</v>
      </c>
      <c r="F44" s="19" t="n">
        <v>0.000299746068288338</v>
      </c>
      <c r="G44" s="19" t="n">
        <v>0.0304169767151974</v>
      </c>
      <c r="H44" s="20" t="n">
        <v>23.186689542255</v>
      </c>
      <c r="I44" s="21" t="n">
        <v>0.0124102084441032</v>
      </c>
    </row>
    <row r="45" customFormat="false" ht="11.25" hidden="false" customHeight="false" outlineLevel="0" collapsed="false">
      <c r="A45" s="17"/>
      <c r="B45" s="18" t="n">
        <v>120</v>
      </c>
      <c r="C45" s="19" t="n">
        <v>0.11874852818125</v>
      </c>
      <c r="D45" s="19" t="n">
        <v>0.376337728832288</v>
      </c>
      <c r="E45" s="19" t="n">
        <v>0.690085584417595</v>
      </c>
      <c r="F45" s="19" t="n">
        <v>0.00058826128932756</v>
      </c>
      <c r="G45" s="19" t="n">
        <v>0.0633341746589089</v>
      </c>
      <c r="H45" s="20" t="n">
        <v>50.1479663337793</v>
      </c>
      <c r="I45" s="21" t="n">
        <v>0.0107144907197009</v>
      </c>
    </row>
    <row r="46" customFormat="false" ht="11.25" hidden="false" customHeight="false" outlineLevel="0" collapsed="false">
      <c r="A46" s="17"/>
      <c r="B46" s="18" t="n">
        <v>175</v>
      </c>
      <c r="C46" s="19" t="n">
        <v>0.127639319270825</v>
      </c>
      <c r="D46" s="19" t="n">
        <v>0.490513816885526</v>
      </c>
      <c r="E46" s="19" t="n">
        <v>0.984918786304578</v>
      </c>
      <c r="F46" s="19" t="n">
        <v>0.00090401459786551</v>
      </c>
      <c r="G46" s="19" t="n">
        <v>0.0563658997619624</v>
      </c>
      <c r="H46" s="20" t="n">
        <v>80.3445987448421</v>
      </c>
      <c r="I46" s="21" t="n">
        <v>0.0115166928560571</v>
      </c>
    </row>
    <row r="47" customFormat="false" ht="11.25" hidden="false" customHeight="false" outlineLevel="0" collapsed="false">
      <c r="A47" s="17"/>
      <c r="B47" s="18" t="n">
        <v>250</v>
      </c>
      <c r="C47" s="19" t="n">
        <v>0.131392267944644</v>
      </c>
      <c r="D47" s="19" t="n">
        <v>0.366364850340754</v>
      </c>
      <c r="E47" s="19" t="n">
        <v>1.31048218635759</v>
      </c>
      <c r="F47" s="19" t="n">
        <v>0.00126198006381663</v>
      </c>
      <c r="G47" s="19" t="n">
        <v>0.0501236411596896</v>
      </c>
      <c r="H47" s="22" t="n">
        <v>112.158860053017</v>
      </c>
      <c r="I47" s="21" t="n">
        <v>0.0118553146285563</v>
      </c>
    </row>
    <row r="48" customFormat="false" ht="11.25" hidden="false" customHeight="false" outlineLevel="0" collapsed="false">
      <c r="A48" s="17"/>
      <c r="B48" s="18" t="n">
        <v>500</v>
      </c>
      <c r="C48" s="19" t="n">
        <v>0.191255435351836</v>
      </c>
      <c r="D48" s="19" t="n">
        <v>0.715708580896082</v>
      </c>
      <c r="E48" s="19" t="n">
        <v>1.87700860193477</v>
      </c>
      <c r="F48" s="19" t="n">
        <v>0.00176775274860039</v>
      </c>
      <c r="G48" s="19" t="n">
        <v>0.0726427614886215</v>
      </c>
      <c r="H48" s="22" t="n">
        <v>180.101246405423</v>
      </c>
      <c r="I48" s="21" t="n">
        <v>0.0172566713705905</v>
      </c>
    </row>
    <row r="49" customFormat="false" ht="11.25" hidden="false" customHeight="false" outlineLevel="0" collapsed="false">
      <c r="A49" s="17"/>
      <c r="B49" s="18" t="n">
        <v>750</v>
      </c>
      <c r="C49" s="19" t="n">
        <v>0.323742912107224</v>
      </c>
      <c r="D49" s="19" t="n">
        <v>1.20016887086465</v>
      </c>
      <c r="E49" s="19" t="n">
        <v>3.23493918343347</v>
      </c>
      <c r="F49" s="19" t="n">
        <v>0.00304703076386197</v>
      </c>
      <c r="G49" s="19" t="n">
        <v>0.123532162714255</v>
      </c>
      <c r="H49" s="22" t="n">
        <v>303.044693457555</v>
      </c>
      <c r="I49" s="21" t="n">
        <v>0.0292108011897145</v>
      </c>
    </row>
    <row r="50" customFormat="false" ht="11.25" hidden="false" customHeight="false" outlineLevel="0" collapsed="false">
      <c r="A50" s="17"/>
      <c r="B50" s="18" t="n">
        <v>9999</v>
      </c>
      <c r="C50" s="19" t="n">
        <v>1.14772308881089</v>
      </c>
      <c r="D50" s="19" t="n">
        <v>4.44979974034326</v>
      </c>
      <c r="E50" s="19" t="n">
        <v>12.6411011013323</v>
      </c>
      <c r="F50" s="19" t="n">
        <v>0.0097591723217276</v>
      </c>
      <c r="G50" s="19" t="n">
        <v>0.396166634047515</v>
      </c>
      <c r="H50" s="22" t="n">
        <v>970.605464576841</v>
      </c>
      <c r="I50" s="21" t="n">
        <v>0.103557199575657</v>
      </c>
    </row>
    <row r="51" customFormat="false" ht="11.25" hidden="false" customHeight="false" outlineLevel="0" collapsed="false">
      <c r="A51" s="23" t="s">
        <v>24</v>
      </c>
      <c r="B51" s="24"/>
      <c r="C51" s="25" t="n">
        <v>0.16831893652143</v>
      </c>
      <c r="D51" s="25" t="n">
        <v>0.570523295482335</v>
      </c>
      <c r="E51" s="25" t="n">
        <v>1.52934283746243</v>
      </c>
      <c r="F51" s="25" t="n">
        <v>0.00137713646980061</v>
      </c>
      <c r="G51" s="25" t="n">
        <v>0.0677982799512249</v>
      </c>
      <c r="H51" s="28" t="n">
        <v>128.661146638446</v>
      </c>
      <c r="I51" s="27" t="n">
        <v>0.0151871483472557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54088682230143</v>
      </c>
      <c r="D52" s="19" t="n">
        <v>0.361656505680939</v>
      </c>
      <c r="E52" s="19" t="n">
        <v>0.281670436019015</v>
      </c>
      <c r="F52" s="19" t="n">
        <v>0.000321631076562958</v>
      </c>
      <c r="G52" s="19" t="n">
        <v>0.0336514248320549</v>
      </c>
      <c r="H52" s="20" t="n">
        <v>24.8796017072987</v>
      </c>
      <c r="I52" s="21" t="n">
        <v>0.0139031749772062</v>
      </c>
    </row>
    <row r="53" customFormat="false" ht="11.25" hidden="false" customHeight="false" outlineLevel="0" collapsed="false">
      <c r="A53" s="17"/>
      <c r="B53" s="18" t="n">
        <v>120</v>
      </c>
      <c r="C53" s="19" t="n">
        <v>0.164487950592168</v>
      </c>
      <c r="D53" s="19" t="n">
        <v>0.508000187645185</v>
      </c>
      <c r="E53" s="19" t="n">
        <v>0.95185866769726</v>
      </c>
      <c r="F53" s="19" t="n">
        <v>0.000771991363746179</v>
      </c>
      <c r="G53" s="19" t="n">
        <v>0.0860414460480149</v>
      </c>
      <c r="H53" s="20" t="n">
        <v>65.8105774728844</v>
      </c>
      <c r="I53" s="21" t="n">
        <v>0.0148414803560995</v>
      </c>
    </row>
    <row r="54" customFormat="false" ht="11.25" hidden="false" customHeight="false" outlineLevel="0" collapsed="false">
      <c r="A54" s="17"/>
      <c r="B54" s="18" t="n">
        <v>175</v>
      </c>
      <c r="C54" s="19" t="n">
        <v>0.204059383639059</v>
      </c>
      <c r="D54" s="19" t="n">
        <v>0.766158426339774</v>
      </c>
      <c r="E54" s="19" t="n">
        <v>1.56132120670688</v>
      </c>
      <c r="F54" s="19" t="n">
        <v>0.00136357009168206</v>
      </c>
      <c r="G54" s="19" t="n">
        <v>0.0896294455552254</v>
      </c>
      <c r="H54" s="22" t="n">
        <v>121.187746407575</v>
      </c>
      <c r="I54" s="21" t="n">
        <v>0.0184119527526271</v>
      </c>
    </row>
    <row r="55" customFormat="false" ht="11.25" hidden="false" customHeight="false" outlineLevel="0" collapsed="false">
      <c r="A55" s="17"/>
      <c r="B55" s="18" t="n">
        <v>250</v>
      </c>
      <c r="C55" s="19" t="n">
        <v>0.215204965117949</v>
      </c>
      <c r="D55" s="19" t="n">
        <v>0.603893357211601</v>
      </c>
      <c r="E55" s="19" t="n">
        <v>2.05193983432161</v>
      </c>
      <c r="F55" s="19" t="n">
        <v>0.00186926554486955</v>
      </c>
      <c r="G55" s="19" t="n">
        <v>0.0830370412296702</v>
      </c>
      <c r="H55" s="22" t="n">
        <v>166.131575165339</v>
      </c>
      <c r="I55" s="21" t="n">
        <v>0.0194176011588371</v>
      </c>
    </row>
    <row r="56" customFormat="false" ht="11.25" hidden="false" customHeight="false" outlineLevel="0" collapsed="false">
      <c r="A56" s="17"/>
      <c r="B56" s="18" t="n">
        <v>500</v>
      </c>
      <c r="C56" s="19" t="n">
        <v>0.303825523963469</v>
      </c>
      <c r="D56" s="19" t="n">
        <v>1.29386780413181</v>
      </c>
      <c r="E56" s="19" t="n">
        <v>2.87370178442292</v>
      </c>
      <c r="F56" s="19" t="n">
        <v>0.00254442199796167</v>
      </c>
      <c r="G56" s="19" t="n">
        <v>0.115891939243987</v>
      </c>
      <c r="H56" s="22" t="n">
        <v>259.229498210966</v>
      </c>
      <c r="I56" s="21" t="n">
        <v>0.0274136910455017</v>
      </c>
    </row>
    <row r="57" customFormat="false" ht="11.25" hidden="false" customHeight="false" outlineLevel="0" collapsed="false">
      <c r="A57" s="17"/>
      <c r="B57" s="18" t="n">
        <v>750</v>
      </c>
      <c r="C57" s="19" t="n">
        <v>0.546543909076576</v>
      </c>
      <c r="D57" s="19" t="n">
        <v>2.30757240908265</v>
      </c>
      <c r="E57" s="19" t="n">
        <v>5.25724104003247</v>
      </c>
      <c r="F57" s="19" t="n">
        <v>0.00467229906926418</v>
      </c>
      <c r="G57" s="19" t="n">
        <v>0.209311094870365</v>
      </c>
      <c r="H57" s="22" t="n">
        <v>464.686845203228</v>
      </c>
      <c r="I57" s="21" t="n">
        <v>0.049313787730746</v>
      </c>
    </row>
    <row r="58" customFormat="false" ht="11.25" hidden="false" customHeight="false" outlineLevel="0" collapsed="false">
      <c r="A58" s="17"/>
      <c r="B58" s="18" t="n">
        <v>1000</v>
      </c>
      <c r="C58" s="19" t="n">
        <v>0.837709059756863</v>
      </c>
      <c r="D58" s="19" t="n">
        <v>3.64982161768273</v>
      </c>
      <c r="E58" s="19" t="n">
        <v>8.91279777287267</v>
      </c>
      <c r="F58" s="19" t="n">
        <v>0.0066170700697715</v>
      </c>
      <c r="G58" s="19" t="n">
        <v>0.294448105298611</v>
      </c>
      <c r="H58" s="22" t="n">
        <v>658.105510002916</v>
      </c>
      <c r="I58" s="21" t="n">
        <v>0.0755851471191043</v>
      </c>
    </row>
    <row r="59" customFormat="false" ht="11.25" hidden="false" customHeight="false" outlineLevel="0" collapsed="false">
      <c r="A59" s="23" t="s">
        <v>26</v>
      </c>
      <c r="B59" s="24"/>
      <c r="C59" s="25" t="n">
        <v>0.196144798530105</v>
      </c>
      <c r="D59" s="25" t="n">
        <v>0.661629568843986</v>
      </c>
      <c r="E59" s="25" t="n">
        <v>1.46065596714258</v>
      </c>
      <c r="F59" s="25" t="n">
        <v>0.00125818482911781</v>
      </c>
      <c r="G59" s="25" t="n">
        <v>0.0897932478870612</v>
      </c>
      <c r="H59" s="28" t="n">
        <v>114.021262277881</v>
      </c>
      <c r="I59" s="27" t="n">
        <v>0.0176978294764134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240563999764623</v>
      </c>
      <c r="D60" s="19" t="n">
        <v>0.572647453124322</v>
      </c>
      <c r="E60" s="19" t="n">
        <v>0.476352767868396</v>
      </c>
      <c r="F60" s="19" t="n">
        <v>0.000569014975133465</v>
      </c>
      <c r="G60" s="19" t="n">
        <v>0.0543377014175847</v>
      </c>
      <c r="H60" s="20" t="n">
        <v>44.0158367310976</v>
      </c>
      <c r="I60" s="21" t="n">
        <v>0.0217057000702221</v>
      </c>
    </row>
    <row r="61" customFormat="false" ht="11.25" hidden="false" customHeight="false" outlineLevel="0" collapsed="false">
      <c r="A61" s="17"/>
      <c r="B61" s="18" t="n">
        <v>120</v>
      </c>
      <c r="C61" s="19" t="n">
        <v>0.186145470947395</v>
      </c>
      <c r="D61" s="19" t="n">
        <v>0.60052256274038</v>
      </c>
      <c r="E61" s="19" t="n">
        <v>1.09102028081204</v>
      </c>
      <c r="F61" s="19" t="n">
        <v>0.000975287158738886</v>
      </c>
      <c r="G61" s="19" t="n">
        <v>0.099820333538636</v>
      </c>
      <c r="H61" s="20" t="n">
        <v>83.1410277499417</v>
      </c>
      <c r="I61" s="21" t="n">
        <v>0.016795606125263</v>
      </c>
    </row>
    <row r="62" customFormat="false" ht="11.25" hidden="false" customHeight="false" outlineLevel="0" collapsed="false">
      <c r="A62" s="17"/>
      <c r="B62" s="18" t="n">
        <v>175</v>
      </c>
      <c r="C62" s="19" t="n">
        <v>0.248615101760954</v>
      </c>
      <c r="D62" s="19" t="n">
        <v>0.976524261955929</v>
      </c>
      <c r="E62" s="19" t="n">
        <v>1.96079679975643</v>
      </c>
      <c r="F62" s="19" t="n">
        <v>0.00188196445152689</v>
      </c>
      <c r="G62" s="19" t="n">
        <v>0.110725778127433</v>
      </c>
      <c r="H62" s="22" t="n">
        <v>167.260134531489</v>
      </c>
      <c r="I62" s="21" t="n">
        <v>0.0224321355612347</v>
      </c>
    </row>
    <row r="63" customFormat="false" ht="11.25" hidden="false" customHeight="false" outlineLevel="0" collapsed="false">
      <c r="A63" s="17"/>
      <c r="B63" s="18" t="n">
        <v>250</v>
      </c>
      <c r="C63" s="19" t="n">
        <v>0.238662970599853</v>
      </c>
      <c r="D63" s="19" t="n">
        <v>0.661205176012958</v>
      </c>
      <c r="E63" s="19" t="n">
        <v>2.68568903120743</v>
      </c>
      <c r="F63" s="19" t="n">
        <v>0.00275140919621546</v>
      </c>
      <c r="G63" s="19" t="n">
        <v>0.0900409777019773</v>
      </c>
      <c r="H63" s="22" t="n">
        <v>244.532452273235</v>
      </c>
      <c r="I63" s="21" t="n">
        <v>0.0215341753289701</v>
      </c>
    </row>
    <row r="64" customFormat="false" ht="11.25" hidden="false" customHeight="false" outlineLevel="0" collapsed="false">
      <c r="A64" s="17"/>
      <c r="B64" s="18" t="n">
        <v>500</v>
      </c>
      <c r="C64" s="19" t="n">
        <v>0.326745624780136</v>
      </c>
      <c r="D64" s="19" t="n">
        <v>1.15281452244664</v>
      </c>
      <c r="E64" s="19" t="n">
        <v>3.64733242184292</v>
      </c>
      <c r="F64" s="19" t="n">
        <v>0.00366745357808586</v>
      </c>
      <c r="G64" s="19" t="n">
        <v>0.126265114650038</v>
      </c>
      <c r="H64" s="22" t="n">
        <v>373.645602228901</v>
      </c>
      <c r="I64" s="21" t="n">
        <v>0.0294817321203907</v>
      </c>
    </row>
    <row r="65" customFormat="false" ht="11.25" hidden="false" customHeight="false" outlineLevel="0" collapsed="false">
      <c r="A65" s="17"/>
      <c r="B65" s="18" t="n">
        <v>750</v>
      </c>
      <c r="C65" s="19" t="n">
        <v>0.523082862119789</v>
      </c>
      <c r="D65" s="19" t="n">
        <v>1.76500413645479</v>
      </c>
      <c r="E65" s="19" t="n">
        <v>5.9509422305362</v>
      </c>
      <c r="F65" s="19" t="n">
        <v>0.00592056329567378</v>
      </c>
      <c r="G65" s="19" t="n">
        <v>0.201056298453895</v>
      </c>
      <c r="H65" s="22" t="n">
        <v>588.83411519788</v>
      </c>
      <c r="I65" s="21" t="n">
        <v>0.0471969242502614</v>
      </c>
    </row>
    <row r="66" customFormat="false" ht="11.25" hidden="false" customHeight="false" outlineLevel="0" collapsed="false">
      <c r="A66" s="17"/>
      <c r="B66" s="18" t="n">
        <v>9999</v>
      </c>
      <c r="C66" s="19" t="n">
        <v>1.4577772515149</v>
      </c>
      <c r="D66" s="19" t="n">
        <v>5.17620926292639</v>
      </c>
      <c r="E66" s="19" t="n">
        <v>16.6061905769664</v>
      </c>
      <c r="F66" s="19" t="n">
        <v>0.0131491580538837</v>
      </c>
      <c r="G66" s="19" t="n">
        <v>0.501891528697365</v>
      </c>
      <c r="H66" s="29" t="n">
        <v>1307.7595410763</v>
      </c>
      <c r="I66" s="21" t="n">
        <v>0.131532884188101</v>
      </c>
    </row>
    <row r="67" customFormat="false" ht="11.25" hidden="false" customHeight="false" outlineLevel="0" collapsed="false">
      <c r="A67" s="23" t="s">
        <v>28</v>
      </c>
      <c r="B67" s="24"/>
      <c r="C67" s="25" t="n">
        <v>0.227356863292516</v>
      </c>
      <c r="D67" s="25" t="n">
        <v>0.744047304041023</v>
      </c>
      <c r="E67" s="25" t="n">
        <v>1.51301730144564</v>
      </c>
      <c r="F67" s="25" t="n">
        <v>0.00145646362749376</v>
      </c>
      <c r="G67" s="25" t="n">
        <v>0.0976323994952647</v>
      </c>
      <c r="H67" s="28" t="n">
        <v>132.310230247417</v>
      </c>
      <c r="I67" s="27" t="n">
        <v>0.0205140423693627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113654898162779</v>
      </c>
      <c r="D68" s="19" t="n">
        <v>0.0344725254880952</v>
      </c>
      <c r="E68" s="19" t="n">
        <v>0.0661790350808168</v>
      </c>
      <c r="F68" s="19" t="n">
        <v>9.67391365770918E-005</v>
      </c>
      <c r="G68" s="19" t="n">
        <v>0.00394804426168737</v>
      </c>
      <c r="H68" s="20" t="n">
        <v>7.62439577979414</v>
      </c>
      <c r="I68" s="21" t="n">
        <v>0.00102548981693194</v>
      </c>
    </row>
    <row r="69" customFormat="false" ht="11.25" hidden="false" customHeight="false" outlineLevel="0" collapsed="false">
      <c r="A69" s="23" t="s">
        <v>30</v>
      </c>
      <c r="B69" s="24"/>
      <c r="C69" s="25" t="n">
        <v>0.0113654898162779</v>
      </c>
      <c r="D69" s="25" t="n">
        <v>0.0344725254880952</v>
      </c>
      <c r="E69" s="25" t="n">
        <v>0.0661790350808168</v>
      </c>
      <c r="F69" s="25" t="n">
        <v>9.67391365770918E-005</v>
      </c>
      <c r="G69" s="25" t="n">
        <v>0.00394804426168737</v>
      </c>
      <c r="H69" s="26" t="n">
        <v>7.62439577979414</v>
      </c>
      <c r="I69" s="27" t="n">
        <v>0.00102548981693194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9701858167669</v>
      </c>
      <c r="D70" s="19" t="n">
        <v>0.0676928408755674</v>
      </c>
      <c r="E70" s="19" t="n">
        <v>0.127212871794017</v>
      </c>
      <c r="F70" s="19" t="n">
        <v>0.000208593748179245</v>
      </c>
      <c r="G70" s="19" t="n">
        <v>0.00664647283752772</v>
      </c>
      <c r="H70" s="20" t="n">
        <v>16.4401010040971</v>
      </c>
      <c r="I70" s="21" t="n">
        <v>0.0018018779710809</v>
      </c>
    </row>
    <row r="71" customFormat="false" ht="11.25" hidden="false" customHeight="false" outlineLevel="0" collapsed="false">
      <c r="A71" s="17"/>
      <c r="B71" s="18" t="n">
        <v>50</v>
      </c>
      <c r="C71" s="19" t="n">
        <v>0.125361517854473</v>
      </c>
      <c r="D71" s="19" t="n">
        <v>0.326503539239652</v>
      </c>
      <c r="E71" s="19" t="n">
        <v>0.267993641877816</v>
      </c>
      <c r="F71" s="19" t="n">
        <v>0.000323414630756201</v>
      </c>
      <c r="G71" s="19" t="n">
        <v>0.0297229566898137</v>
      </c>
      <c r="H71" s="20" t="n">
        <v>25.01755844484</v>
      </c>
      <c r="I71" s="21" t="n">
        <v>0.0113111674756831</v>
      </c>
    </row>
    <row r="72" customFormat="false" ht="11.25" hidden="false" customHeight="false" outlineLevel="0" collapsed="false">
      <c r="A72" s="17"/>
      <c r="B72" s="18" t="n">
        <v>120</v>
      </c>
      <c r="C72" s="19" t="n">
        <v>0.151911653951191</v>
      </c>
      <c r="D72" s="19" t="n">
        <v>0.537494154930465</v>
      </c>
      <c r="E72" s="19" t="n">
        <v>0.899587808551637</v>
      </c>
      <c r="F72" s="19" t="n">
        <v>0.000863636454261728</v>
      </c>
      <c r="G72" s="19" t="n">
        <v>0.0840924980131273</v>
      </c>
      <c r="H72" s="20" t="n">
        <v>73.6230737010326</v>
      </c>
      <c r="I72" s="21" t="n">
        <v>0.0137067446060807</v>
      </c>
    </row>
    <row r="73" customFormat="false" ht="11.25" hidden="false" customHeight="false" outlineLevel="0" collapsed="false">
      <c r="A73" s="17"/>
      <c r="B73" s="18" t="n">
        <v>175</v>
      </c>
      <c r="C73" s="19" t="n">
        <v>0.156448655753722</v>
      </c>
      <c r="D73" s="19" t="n">
        <v>0.671625681823033</v>
      </c>
      <c r="E73" s="19" t="n">
        <v>1.19929513804513</v>
      </c>
      <c r="F73" s="19" t="n">
        <v>0.00126268525721649</v>
      </c>
      <c r="G73" s="19" t="n">
        <v>0.0704060761919674</v>
      </c>
      <c r="H73" s="22" t="n">
        <v>112.22157754748</v>
      </c>
      <c r="I73" s="21" t="n">
        <v>0.0141161108482897</v>
      </c>
    </row>
    <row r="74" customFormat="false" ht="11.25" hidden="false" customHeight="false" outlineLevel="0" collapsed="false">
      <c r="A74" s="17"/>
      <c r="B74" s="18" t="n">
        <v>250</v>
      </c>
      <c r="C74" s="19" t="n">
        <v>0.152915560162552</v>
      </c>
      <c r="D74" s="19" t="n">
        <v>0.413791329118579</v>
      </c>
      <c r="E74" s="19" t="n">
        <v>1.60490897272037</v>
      </c>
      <c r="F74" s="19" t="n">
        <v>0.0017854530794066</v>
      </c>
      <c r="G74" s="19" t="n">
        <v>0.0555090035939513</v>
      </c>
      <c r="H74" s="22" t="n">
        <v>158.682734475478</v>
      </c>
      <c r="I74" s="21" t="n">
        <v>0.0137973271092906</v>
      </c>
    </row>
    <row r="75" customFormat="false" ht="11.25" hidden="false" customHeight="false" outlineLevel="0" collapsed="false">
      <c r="A75" s="17"/>
      <c r="B75" s="18" t="n">
        <v>500</v>
      </c>
      <c r="C75" s="19" t="n">
        <v>0.207190757908895</v>
      </c>
      <c r="D75" s="19" t="n">
        <v>0.659469743441551</v>
      </c>
      <c r="E75" s="19" t="n">
        <v>2.06558469507046</v>
      </c>
      <c r="F75" s="19" t="n">
        <v>0.00229419002381504</v>
      </c>
      <c r="G75" s="19" t="n">
        <v>0.0753810815275193</v>
      </c>
      <c r="H75" s="22" t="n">
        <v>233.735395778227</v>
      </c>
      <c r="I75" s="21" t="n">
        <v>0.0186944915226394</v>
      </c>
    </row>
    <row r="76" customFormat="false" ht="11.25" hidden="false" customHeight="false" outlineLevel="0" collapsed="false">
      <c r="A76" s="17"/>
      <c r="B76" s="18" t="n">
        <v>750</v>
      </c>
      <c r="C76" s="19" t="n">
        <v>0.346217979476041</v>
      </c>
      <c r="D76" s="19" t="n">
        <v>1.0907977848738</v>
      </c>
      <c r="E76" s="19" t="n">
        <v>3.53749764485561</v>
      </c>
      <c r="F76" s="19" t="n">
        <v>0.00389534755672182</v>
      </c>
      <c r="G76" s="19" t="n">
        <v>0.12703057655727</v>
      </c>
      <c r="H76" s="22" t="n">
        <v>387.41464221291</v>
      </c>
      <c r="I76" s="21" t="n">
        <v>0.031238691550366</v>
      </c>
    </row>
    <row r="77" customFormat="false" ht="11.25" hidden="false" customHeight="false" outlineLevel="0" collapsed="false">
      <c r="A77" s="23" t="s">
        <v>32</v>
      </c>
      <c r="B77" s="24"/>
      <c r="C77" s="25" t="n">
        <v>0.15840941822306</v>
      </c>
      <c r="D77" s="25" t="n">
        <v>0.569673375155101</v>
      </c>
      <c r="E77" s="25" t="n">
        <v>1.2339630957456</v>
      </c>
      <c r="F77" s="25" t="n">
        <v>0.00131539278758813</v>
      </c>
      <c r="G77" s="25" t="n">
        <v>0.068124342741541</v>
      </c>
      <c r="H77" s="28" t="n">
        <v>119.581299791277</v>
      </c>
      <c r="I77" s="27" t="n">
        <v>0.0142930278425716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756265161379843</v>
      </c>
      <c r="D78" s="19" t="n">
        <v>0.192098615197329</v>
      </c>
      <c r="E78" s="19" t="n">
        <v>0.156550563355608</v>
      </c>
      <c r="F78" s="19" t="n">
        <v>0.00018967154914447</v>
      </c>
      <c r="G78" s="19" t="n">
        <v>0.0177648776871816</v>
      </c>
      <c r="H78" s="20" t="n">
        <v>14.6719457080912</v>
      </c>
      <c r="I78" s="21" t="n">
        <v>0.00682365973145144</v>
      </c>
    </row>
    <row r="79" customFormat="false" ht="11.25" hidden="false" customHeight="false" outlineLevel="0" collapsed="false">
      <c r="A79" s="17"/>
      <c r="B79" s="18" t="n">
        <v>120</v>
      </c>
      <c r="C79" s="19" t="n">
        <v>0.0662011727419386</v>
      </c>
      <c r="D79" s="19" t="n">
        <v>0.227221453971729</v>
      </c>
      <c r="E79" s="19" t="n">
        <v>0.37570941642504</v>
      </c>
      <c r="F79" s="19" t="n">
        <v>0.000366284175395413</v>
      </c>
      <c r="G79" s="19" t="n">
        <v>0.037329309947175</v>
      </c>
      <c r="H79" s="20" t="n">
        <v>31.2249108384845</v>
      </c>
      <c r="I79" s="21" t="n">
        <v>0.00597322553933183</v>
      </c>
    </row>
    <row r="80" customFormat="false" ht="11.25" hidden="false" customHeight="false" outlineLevel="0" collapsed="false">
      <c r="A80" s="17"/>
      <c r="B80" s="18" t="n">
        <v>175</v>
      </c>
      <c r="C80" s="19" t="n">
        <v>0.0801579213404046</v>
      </c>
      <c r="D80" s="19" t="n">
        <v>0.331388086566013</v>
      </c>
      <c r="E80" s="19" t="n">
        <v>0.600556054479067</v>
      </c>
      <c r="F80" s="19" t="n">
        <v>0.000630707596419215</v>
      </c>
      <c r="G80" s="19" t="n">
        <v>0.0364224300993662</v>
      </c>
      <c r="H80" s="20" t="n">
        <v>56.0543506170265</v>
      </c>
      <c r="I80" s="21" t="n">
        <v>0.00723252102401851</v>
      </c>
    </row>
    <row r="81" customFormat="false" ht="11.25" hidden="false" customHeight="false" outlineLevel="0" collapsed="false">
      <c r="A81" s="17"/>
      <c r="B81" s="18" t="n">
        <v>250</v>
      </c>
      <c r="C81" s="19" t="n">
        <v>0.0681120486255536</v>
      </c>
      <c r="D81" s="19" t="n">
        <v>0.175858554462075</v>
      </c>
      <c r="E81" s="19" t="n">
        <v>0.773031141673595</v>
      </c>
      <c r="F81" s="19" t="n">
        <v>0.000867752156978153</v>
      </c>
      <c r="G81" s="19" t="n">
        <v>0.0240059074486637</v>
      </c>
      <c r="H81" s="20" t="n">
        <v>77.1217649822562</v>
      </c>
      <c r="I81" s="21" t="n">
        <v>0.00614564104075709</v>
      </c>
    </row>
    <row r="82" customFormat="false" ht="11.25" hidden="false" customHeight="false" outlineLevel="0" collapsed="false">
      <c r="A82" s="17"/>
      <c r="B82" s="18" t="n">
        <v>500</v>
      </c>
      <c r="C82" s="19" t="n">
        <v>0.0899648137673285</v>
      </c>
      <c r="D82" s="19" t="n">
        <v>0.243813009289461</v>
      </c>
      <c r="E82" s="19" t="n">
        <v>0.962936929357098</v>
      </c>
      <c r="F82" s="19" t="n">
        <v>0.00108930601945794</v>
      </c>
      <c r="G82" s="19" t="n">
        <v>0.0322508375044225</v>
      </c>
      <c r="H82" s="22" t="n">
        <v>110.980095452524</v>
      </c>
      <c r="I82" s="21" t="n">
        <v>0.00811737934182147</v>
      </c>
    </row>
    <row r="83" customFormat="false" ht="11.25" hidden="false" customHeight="false" outlineLevel="0" collapsed="false">
      <c r="A83" s="23" t="s">
        <v>34</v>
      </c>
      <c r="B83" s="24"/>
      <c r="C83" s="25" t="n">
        <v>0.0740907193949883</v>
      </c>
      <c r="D83" s="25" t="n">
        <v>0.236602044513802</v>
      </c>
      <c r="E83" s="25" t="n">
        <v>0.556019117883067</v>
      </c>
      <c r="F83" s="25" t="n">
        <v>0.000602841858160649</v>
      </c>
      <c r="G83" s="25" t="n">
        <v>0.0302377152563826</v>
      </c>
      <c r="H83" s="26" t="n">
        <v>54.3957488616246</v>
      </c>
      <c r="I83" s="27" t="n">
        <v>0.00668508678899614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81070977528682</v>
      </c>
      <c r="D84" s="19" t="n">
        <v>0.073794084188772</v>
      </c>
      <c r="E84" s="19" t="n">
        <v>0.119663588494028</v>
      </c>
      <c r="F84" s="19" t="n">
        <v>0.000158840259270039</v>
      </c>
      <c r="G84" s="19" t="n">
        <v>0.00730331345797846</v>
      </c>
      <c r="H84" s="20" t="n">
        <v>10.2076610186645</v>
      </c>
      <c r="I84" s="21" t="n">
        <v>0.00163377454551479</v>
      </c>
    </row>
    <row r="85" customFormat="false" ht="11.25" hidden="false" customHeight="false" outlineLevel="0" collapsed="false">
      <c r="A85" s="17"/>
      <c r="B85" s="18" t="n">
        <v>25</v>
      </c>
      <c r="C85" s="19" t="n">
        <v>0.0316084247356271</v>
      </c>
      <c r="D85" s="19" t="n">
        <v>0.107032622452334</v>
      </c>
      <c r="E85" s="19" t="n">
        <v>0.173716284928063</v>
      </c>
      <c r="F85" s="19" t="n">
        <v>0.000223709308419198</v>
      </c>
      <c r="G85" s="19" t="n">
        <v>0.0112601812529096</v>
      </c>
      <c r="H85" s="20" t="n">
        <v>17.6314186203787</v>
      </c>
      <c r="I85" s="21" t="n">
        <v>0.00285197745119433</v>
      </c>
    </row>
    <row r="86" customFormat="false" ht="11.25" hidden="false" customHeight="false" outlineLevel="0" collapsed="false">
      <c r="A86" s="17"/>
      <c r="B86" s="18" t="n">
        <v>50</v>
      </c>
      <c r="C86" s="19" t="n">
        <v>0.11816780273324</v>
      </c>
      <c r="D86" s="19" t="n">
        <v>0.296957597726412</v>
      </c>
      <c r="E86" s="19" t="n">
        <v>0.311451657466771</v>
      </c>
      <c r="F86" s="19" t="n">
        <v>0.000395878845999545</v>
      </c>
      <c r="G86" s="19" t="n">
        <v>0.0296369445369079</v>
      </c>
      <c r="H86" s="20" t="n">
        <v>30.6229885985034</v>
      </c>
      <c r="I86" s="21" t="n">
        <v>0.0106620921563268</v>
      </c>
    </row>
    <row r="87" customFormat="false" ht="11.25" hidden="false" customHeight="false" outlineLevel="0" collapsed="false">
      <c r="A87" s="17"/>
      <c r="B87" s="18" t="n">
        <v>120</v>
      </c>
      <c r="C87" s="19" t="n">
        <v>0.147926258790564</v>
      </c>
      <c r="D87" s="19" t="n">
        <v>0.509891305560527</v>
      </c>
      <c r="E87" s="19" t="n">
        <v>0.950914756882548</v>
      </c>
      <c r="F87" s="19" t="n">
        <v>0.000914386775728679</v>
      </c>
      <c r="G87" s="19" t="n">
        <v>0.0742038726804014</v>
      </c>
      <c r="H87" s="20" t="n">
        <v>77.9494216411935</v>
      </c>
      <c r="I87" s="21" t="n">
        <v>0.0133471543140255</v>
      </c>
    </row>
    <row r="88" customFormat="false" ht="11.25" hidden="false" customHeight="false" outlineLevel="0" collapsed="false">
      <c r="A88" s="17"/>
      <c r="B88" s="18" t="n">
        <v>175</v>
      </c>
      <c r="C88" s="19" t="n">
        <v>0.176655442348591</v>
      </c>
      <c r="D88" s="19" t="n">
        <v>0.750019324502135</v>
      </c>
      <c r="E88" s="19" t="n">
        <v>1.55234335999006</v>
      </c>
      <c r="F88" s="19" t="n">
        <v>0.00159751063249615</v>
      </c>
      <c r="G88" s="19" t="n">
        <v>0.0747230990654602</v>
      </c>
      <c r="H88" s="22" t="n">
        <v>141.979307104161</v>
      </c>
      <c r="I88" s="21" t="n">
        <v>0.0159393421281482</v>
      </c>
    </row>
    <row r="89" customFormat="false" ht="11.25" hidden="false" customHeight="false" outlineLevel="0" collapsed="false">
      <c r="A89" s="17"/>
      <c r="B89" s="18" t="n">
        <v>250</v>
      </c>
      <c r="C89" s="19" t="n">
        <v>0.17407468255692</v>
      </c>
      <c r="D89" s="19" t="n">
        <v>0.533254858087198</v>
      </c>
      <c r="E89" s="19" t="n">
        <v>2.17866171659255</v>
      </c>
      <c r="F89" s="19" t="n">
        <v>0.00239104566644759</v>
      </c>
      <c r="G89" s="19" t="n">
        <v>0.0658309747654008</v>
      </c>
      <c r="H89" s="22" t="n">
        <v>212.504999718975</v>
      </c>
      <c r="I89" s="21" t="n">
        <v>0.0157064775150196</v>
      </c>
    </row>
    <row r="90" customFormat="false" ht="11.25" hidden="false" customHeight="false" outlineLevel="0" collapsed="false">
      <c r="A90" s="17"/>
      <c r="B90" s="18" t="n">
        <v>500</v>
      </c>
      <c r="C90" s="19" t="n">
        <v>0.247960689660757</v>
      </c>
      <c r="D90" s="19" t="n">
        <v>0.960625396967904</v>
      </c>
      <c r="E90" s="19" t="n">
        <v>3.15916074952436</v>
      </c>
      <c r="F90" s="19" t="n">
        <v>0.00330632090642332</v>
      </c>
      <c r="G90" s="19" t="n">
        <v>0.0973686403055901</v>
      </c>
      <c r="H90" s="22" t="n">
        <v>336.85288624237</v>
      </c>
      <c r="I90" s="21" t="n">
        <v>0.0223731016027837</v>
      </c>
    </row>
    <row r="91" customFormat="false" ht="11.25" hidden="false" customHeight="false" outlineLevel="0" collapsed="false">
      <c r="A91" s="17"/>
      <c r="B91" s="18" t="n">
        <v>750</v>
      </c>
      <c r="C91" s="19" t="n">
        <v>0.412606563443189</v>
      </c>
      <c r="D91" s="19" t="n">
        <v>1.55076198942881</v>
      </c>
      <c r="E91" s="19" t="n">
        <v>5.22782277675075</v>
      </c>
      <c r="F91" s="19" t="n">
        <v>0.00546765916263234</v>
      </c>
      <c r="G91" s="19" t="n">
        <v>0.159267608624572</v>
      </c>
      <c r="H91" s="22" t="n">
        <v>543.789991755573</v>
      </c>
      <c r="I91" s="21" t="n">
        <v>0.0372288173600404</v>
      </c>
    </row>
    <row r="92" customFormat="false" ht="11.25" hidden="false" customHeight="false" outlineLevel="0" collapsed="false">
      <c r="A92" s="17"/>
      <c r="B92" s="18" t="n">
        <v>9999</v>
      </c>
      <c r="C92" s="19" t="n">
        <v>1.07316592032106</v>
      </c>
      <c r="D92" s="19" t="n">
        <v>3.86484205743696</v>
      </c>
      <c r="E92" s="19" t="n">
        <v>12.5361204114738</v>
      </c>
      <c r="F92" s="19" t="n">
        <v>0.0105434401030623</v>
      </c>
      <c r="G92" s="19" t="n">
        <v>0.37860441053904</v>
      </c>
      <c r="H92" s="29" t="n">
        <v>1048.60529019621</v>
      </c>
      <c r="I92" s="21" t="n">
        <v>0.0968300362006434</v>
      </c>
    </row>
    <row r="93" customFormat="false" ht="11.25" hidden="false" customHeight="false" outlineLevel="0" collapsed="false">
      <c r="A93" s="23" t="s">
        <v>36</v>
      </c>
      <c r="B93" s="24"/>
      <c r="C93" s="25" t="n">
        <v>0.102014432212219</v>
      </c>
      <c r="D93" s="25" t="n">
        <v>0.337847385172909</v>
      </c>
      <c r="E93" s="25" t="n">
        <v>0.6718261051031</v>
      </c>
      <c r="F93" s="25" t="n">
        <v>0.000697993382990157</v>
      </c>
      <c r="G93" s="25" t="n">
        <v>0.0413904063851073</v>
      </c>
      <c r="H93" s="26" t="n">
        <v>60.9926909468805</v>
      </c>
      <c r="I93" s="27" t="n">
        <v>0.00920460051287368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151059854420808</v>
      </c>
      <c r="D94" s="19" t="n">
        <v>0.369772141070561</v>
      </c>
      <c r="E94" s="19" t="n">
        <v>0.300425248132656</v>
      </c>
      <c r="F94" s="19" t="n">
        <v>0.000355999167143838</v>
      </c>
      <c r="G94" s="19" t="n">
        <v>0.0342746698206393</v>
      </c>
      <c r="H94" s="20" t="n">
        <v>27.5381215554059</v>
      </c>
      <c r="I94" s="21" t="n">
        <v>0.0136298901229099</v>
      </c>
    </row>
    <row r="95" customFormat="false" ht="11.25" hidden="false" customHeight="false" outlineLevel="0" collapsed="false">
      <c r="A95" s="17"/>
      <c r="B95" s="18" t="n">
        <v>120</v>
      </c>
      <c r="C95" s="19" t="n">
        <v>0.166322433806167</v>
      </c>
      <c r="D95" s="19" t="n">
        <v>0.551850857744469</v>
      </c>
      <c r="E95" s="19" t="n">
        <v>0.98193557956343</v>
      </c>
      <c r="F95" s="19" t="n">
        <v>0.000879376383931177</v>
      </c>
      <c r="G95" s="19" t="n">
        <v>0.0898390453325123</v>
      </c>
      <c r="H95" s="20" t="n">
        <v>74.9648574261651</v>
      </c>
      <c r="I95" s="21" t="n">
        <v>0.0150070025418743</v>
      </c>
    </row>
    <row r="96" customFormat="false" ht="11.25" hidden="false" customHeight="false" outlineLevel="0" collapsed="false">
      <c r="A96" s="17"/>
      <c r="B96" s="18" t="n">
        <v>175</v>
      </c>
      <c r="C96" s="19" t="n">
        <v>0.184601282407011</v>
      </c>
      <c r="D96" s="19" t="n">
        <v>0.744260533940273</v>
      </c>
      <c r="E96" s="19" t="n">
        <v>1.43911851304656</v>
      </c>
      <c r="F96" s="19" t="n">
        <v>0.00139432931995012</v>
      </c>
      <c r="G96" s="19" t="n">
        <v>0.0822999979568843</v>
      </c>
      <c r="H96" s="22" t="n">
        <v>123.92152392533</v>
      </c>
      <c r="I96" s="21" t="n">
        <v>0.0166562793510894</v>
      </c>
    </row>
    <row r="97" customFormat="false" ht="11.25" hidden="false" customHeight="false" outlineLevel="0" collapsed="false">
      <c r="A97" s="17"/>
      <c r="B97" s="18" t="n">
        <v>250</v>
      </c>
      <c r="C97" s="19" t="n">
        <v>0.185695328459066</v>
      </c>
      <c r="D97" s="19" t="n">
        <v>0.519148293907291</v>
      </c>
      <c r="E97" s="19" t="n">
        <v>1.90274212194591</v>
      </c>
      <c r="F97" s="19" t="n">
        <v>0.00193657001326197</v>
      </c>
      <c r="G97" s="19" t="n">
        <v>0.0704734092175501</v>
      </c>
      <c r="H97" s="22" t="n">
        <v>172.113234358634</v>
      </c>
      <c r="I97" s="21" t="n">
        <v>0.0167549964418535</v>
      </c>
    </row>
    <row r="98" customFormat="false" ht="11.25" hidden="false" customHeight="false" outlineLevel="0" collapsed="false">
      <c r="A98" s="17"/>
      <c r="B98" s="18" t="n">
        <v>500</v>
      </c>
      <c r="C98" s="19" t="n">
        <v>0.224841629050603</v>
      </c>
      <c r="D98" s="19" t="n">
        <v>0.811314728104902</v>
      </c>
      <c r="E98" s="19" t="n">
        <v>2.25017142537591</v>
      </c>
      <c r="F98" s="19" t="n">
        <v>0.00225246342049448</v>
      </c>
      <c r="G98" s="19" t="n">
        <v>0.085318633067011</v>
      </c>
      <c r="H98" s="22" t="n">
        <v>229.484272467656</v>
      </c>
      <c r="I98" s="21" t="n">
        <v>0.0202870979939552</v>
      </c>
    </row>
    <row r="99" customFormat="false" ht="11.25" hidden="false" customHeight="false" outlineLevel="0" collapsed="false">
      <c r="A99" s="17"/>
      <c r="B99" s="18" t="n">
        <v>750</v>
      </c>
      <c r="C99" s="19" t="n">
        <v>0.47949938682109</v>
      </c>
      <c r="D99" s="19" t="n">
        <v>1.71129053936657</v>
      </c>
      <c r="E99" s="19" t="n">
        <v>4.89176672181574</v>
      </c>
      <c r="F99" s="19" t="n">
        <v>0.00488399902140316</v>
      </c>
      <c r="G99" s="19" t="n">
        <v>0.182770527695883</v>
      </c>
      <c r="H99" s="22" t="n">
        <v>485.741793425585</v>
      </c>
      <c r="I99" s="21" t="n">
        <v>0.0432644534952358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82505804262677</v>
      </c>
      <c r="D100" s="25" t="n">
        <v>0.642841414270732</v>
      </c>
      <c r="E100" s="25" t="n">
        <v>1.52373644836111</v>
      </c>
      <c r="F100" s="25" t="n">
        <v>0.00149607413642421</v>
      </c>
      <c r="G100" s="25" t="n">
        <v>0.0795769251874364</v>
      </c>
      <c r="H100" s="28" t="n">
        <v>132.743132626112</v>
      </c>
      <c r="I100" s="27" t="n">
        <v>0.0164672078231569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57870201281567</v>
      </c>
      <c r="D101" s="19" t="n">
        <v>0.753018842592419</v>
      </c>
      <c r="E101" s="19" t="n">
        <v>1.48314239642107</v>
      </c>
      <c r="F101" s="19" t="n">
        <v>0.00109958825978448</v>
      </c>
      <c r="G101" s="19" t="n">
        <v>0.130574021098145</v>
      </c>
      <c r="H101" s="20" t="n">
        <v>93.7374449067331</v>
      </c>
      <c r="I101" s="21" t="n">
        <v>0.0232672054357891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242673241789377</v>
      </c>
      <c r="D102" s="19" t="n">
        <v>0.86483517257643</v>
      </c>
      <c r="E102" s="19" t="n">
        <v>1.84899989359044</v>
      </c>
      <c r="F102" s="19" t="n">
        <v>0.00146741826460138</v>
      </c>
      <c r="G102" s="19" t="n">
        <v>0.105412053919525</v>
      </c>
      <c r="H102" s="22" t="n">
        <v>130.417250810836</v>
      </c>
      <c r="I102" s="21" t="n">
        <v>0.0218960109026797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96357017074801</v>
      </c>
      <c r="D103" s="19" t="n">
        <v>0.559268594250663</v>
      </c>
      <c r="E103" s="19" t="n">
        <v>1.78479521124639</v>
      </c>
      <c r="F103" s="19" t="n">
        <v>0.00146741807676117</v>
      </c>
      <c r="G103" s="19" t="n">
        <v>0.0772697424046661</v>
      </c>
      <c r="H103" s="22" t="n">
        <v>130.417276254317</v>
      </c>
      <c r="I103" s="21" t="n">
        <v>0.0177169769297518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769072428027993</v>
      </c>
      <c r="D104" s="19" t="n">
        <v>3.80333493321628</v>
      </c>
      <c r="E104" s="19" t="n">
        <v>7.15828632139099</v>
      </c>
      <c r="F104" s="19" t="n">
        <v>0.0057123932540456</v>
      </c>
      <c r="G104" s="19" t="n">
        <v>0.298498782832318</v>
      </c>
      <c r="H104" s="22" t="n">
        <v>568.130422842427</v>
      </c>
      <c r="I104" s="21" t="n">
        <v>0.0693921668142754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1.16923304816769</v>
      </c>
      <c r="D105" s="19" t="n">
        <v>5.90057986068889</v>
      </c>
      <c r="E105" s="19" t="n">
        <v>11.8313930800295</v>
      </c>
      <c r="F105" s="19" t="n">
        <v>0.00818748880785455</v>
      </c>
      <c r="G105" s="19" t="n">
        <v>0.418274595078993</v>
      </c>
      <c r="H105" s="22" t="n">
        <v>814.292707056956</v>
      </c>
      <c r="I105" s="21" t="n">
        <v>0.105498014019322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246981237713619</v>
      </c>
      <c r="D106" s="25" t="n">
        <v>0.866415508996451</v>
      </c>
      <c r="E106" s="25" t="n">
        <v>2.08179816208616</v>
      </c>
      <c r="F106" s="25" t="n">
        <v>0.00167182165312556</v>
      </c>
      <c r="G106" s="25" t="n">
        <v>0.101712505032482</v>
      </c>
      <c r="H106" s="28" t="n">
        <v>151.455043345816</v>
      </c>
      <c r="I106" s="27" t="n">
        <v>0.0222847166993456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84182822905861</v>
      </c>
      <c r="D107" s="19" t="n">
        <v>0.764526609821946</v>
      </c>
      <c r="E107" s="19" t="n">
        <v>1.37504588314278</v>
      </c>
      <c r="F107" s="19" t="n">
        <v>0.00140745168145938</v>
      </c>
      <c r="G107" s="19" t="n">
        <v>0.0817273148848762</v>
      </c>
      <c r="H107" s="22" t="n">
        <v>125.087720885329</v>
      </c>
      <c r="I107" s="21" t="n">
        <v>0.0166185207017433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72486883198467</v>
      </c>
      <c r="D108" s="19" t="n">
        <v>0.453402687496224</v>
      </c>
      <c r="E108" s="19" t="n">
        <v>1.73355111138297</v>
      </c>
      <c r="F108" s="19" t="n">
        <v>0.00187392135160995</v>
      </c>
      <c r="G108" s="19" t="n">
        <v>0.061444224936388</v>
      </c>
      <c r="H108" s="22" t="n">
        <v>166.545364912302</v>
      </c>
      <c r="I108" s="21" t="n">
        <v>0.0155632144645594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60210671905292</v>
      </c>
      <c r="D109" s="19" t="n">
        <v>0.810263552291247</v>
      </c>
      <c r="E109" s="19" t="n">
        <v>2.48182111260093</v>
      </c>
      <c r="F109" s="19" t="n">
        <v>0.00267304608036185</v>
      </c>
      <c r="G109" s="19" t="n">
        <v>0.0924621268377576</v>
      </c>
      <c r="H109" s="22" t="n">
        <v>272.333789211784</v>
      </c>
      <c r="I109" s="21" t="n">
        <v>0.0234783872941556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424829846103517</v>
      </c>
      <c r="D110" s="19" t="n">
        <v>1.31126286775794</v>
      </c>
      <c r="E110" s="19" t="n">
        <v>4.15423491188552</v>
      </c>
      <c r="F110" s="19" t="n">
        <v>0.00444155774319247</v>
      </c>
      <c r="G110" s="19" t="n">
        <v>0.15232582444974</v>
      </c>
      <c r="H110" s="22" t="n">
        <v>441.738429377325</v>
      </c>
      <c r="I110" s="21" t="n">
        <v>0.0383317167261339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675433459341061</v>
      </c>
      <c r="D111" s="19" t="n">
        <v>2.2246311477516</v>
      </c>
      <c r="E111" s="19" t="n">
        <v>7.65444360973083</v>
      </c>
      <c r="F111" s="19" t="n">
        <v>0.00628142757477068</v>
      </c>
      <c r="G111" s="19" t="n">
        <v>0.23283114604391</v>
      </c>
      <c r="H111" s="22" t="n">
        <v>624.724037229995</v>
      </c>
      <c r="I111" s="21" t="n">
        <v>0.0609432687080147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59677339650359</v>
      </c>
      <c r="D112" s="25" t="n">
        <v>0.793057408610932</v>
      </c>
      <c r="E112" s="25" t="n">
        <v>2.55050677106826</v>
      </c>
      <c r="F112" s="25" t="n">
        <v>0.00265889953086984</v>
      </c>
      <c r="G112" s="25" t="n">
        <v>0.092893076677412</v>
      </c>
      <c r="H112" s="28" t="n">
        <v>260.116324708303</v>
      </c>
      <c r="I112" s="27" t="n">
        <v>0.023430267402802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914980844697</v>
      </c>
      <c r="D113" s="19" t="n">
        <v>0.0617147289776144</v>
      </c>
      <c r="E113" s="19" t="n">
        <v>0.073949646334448</v>
      </c>
      <c r="F113" s="19" t="n">
        <v>0.000157279151351908</v>
      </c>
      <c r="G113" s="19" t="n">
        <v>0.00372112402133663</v>
      </c>
      <c r="H113" s="20" t="n">
        <v>10.1073425101193</v>
      </c>
      <c r="I113" s="21" t="n">
        <v>0.00106392795746358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66673833489721</v>
      </c>
      <c r="D114" s="19" t="n">
        <v>0.0549225784077773</v>
      </c>
      <c r="E114" s="19" t="n">
        <v>0.107157955374865</v>
      </c>
      <c r="F114" s="19" t="n">
        <v>0.000167702377133477</v>
      </c>
      <c r="G114" s="19" t="n">
        <v>0.00593252881020498</v>
      </c>
      <c r="H114" s="20" t="n">
        <v>13.2172925991172</v>
      </c>
      <c r="I114" s="21" t="n">
        <v>0.00150387153110252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11360097896655</v>
      </c>
      <c r="D115" s="19" t="n">
        <v>0.303387744873632</v>
      </c>
      <c r="E115" s="19" t="n">
        <v>0.283291742790407</v>
      </c>
      <c r="F115" s="19" t="n">
        <v>0.000361835064339891</v>
      </c>
      <c r="G115" s="19" t="n">
        <v>0.0282518700980396</v>
      </c>
      <c r="H115" s="20" t="n">
        <v>27.9895644582325</v>
      </c>
      <c r="I115" s="21" t="n">
        <v>0.0102500323025094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144043073396848</v>
      </c>
      <c r="D116" s="19" t="n">
        <v>0.547527174222405</v>
      </c>
      <c r="E116" s="19" t="n">
        <v>0.92431793671841</v>
      </c>
      <c r="F116" s="19" t="n">
        <v>0.000948514284054186</v>
      </c>
      <c r="G116" s="19" t="n">
        <v>0.0790187886672603</v>
      </c>
      <c r="H116" s="20" t="n">
        <v>80.8587457573532</v>
      </c>
      <c r="I116" s="21" t="n">
        <v>0.0129967750100645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125782567439642</v>
      </c>
      <c r="D117" s="19" t="n">
        <v>0.591474372696471</v>
      </c>
      <c r="E117" s="19" t="n">
        <v>1.06585840459904</v>
      </c>
      <c r="F117" s="19" t="n">
        <v>0.00119848554988445</v>
      </c>
      <c r="G117" s="19" t="n">
        <v>0.0573391146371073</v>
      </c>
      <c r="H117" s="22" t="n">
        <v>106.515825663611</v>
      </c>
      <c r="I117" s="21" t="n">
        <v>0.0113491576001078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81455925591884</v>
      </c>
      <c r="D118" s="19" t="n">
        <v>0.652792239020681</v>
      </c>
      <c r="E118" s="19" t="n">
        <v>2.12233156027702</v>
      </c>
      <c r="F118" s="19" t="n">
        <v>0.00249543443760125</v>
      </c>
      <c r="G118" s="19" t="n">
        <v>0.0721151598692825</v>
      </c>
      <c r="H118" s="22" t="n">
        <v>254.238494736491</v>
      </c>
      <c r="I118" s="21" t="n">
        <v>0.0163724796286303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11302689177906</v>
      </c>
      <c r="D119" s="25" t="n">
        <v>0.429133818641296</v>
      </c>
      <c r="E119" s="25" t="n">
        <v>1.08120133811513</v>
      </c>
      <c r="F119" s="25" t="n">
        <v>0.00126903304876207</v>
      </c>
      <c r="G119" s="25" t="n">
        <v>0.0470889015359142</v>
      </c>
      <c r="H119" s="28" t="n">
        <v>122.781468681495</v>
      </c>
      <c r="I119" s="27" t="n">
        <v>0.0101982356308545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215669247</v>
      </c>
      <c r="D120" s="19" t="n">
        <v>0.0390502488933588</v>
      </c>
      <c r="E120" s="19" t="n">
        <v>0.0466212632547939</v>
      </c>
      <c r="F120" s="19" t="n">
        <v>9.9519020994765E-005</v>
      </c>
      <c r="G120" s="19" t="n">
        <v>0.00190972297188409</v>
      </c>
      <c r="H120" s="20" t="n">
        <v>6.39546219360786</v>
      </c>
      <c r="I120" s="21" t="n">
        <v>0.000598440899094956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65181221178</v>
      </c>
      <c r="D121" s="19" t="n">
        <v>0.0632006162607631</v>
      </c>
      <c r="E121" s="19" t="n">
        <v>0.118865279228229</v>
      </c>
      <c r="F121" s="19" t="n">
        <v>0.000194751120981522</v>
      </c>
      <c r="G121" s="19" t="n">
        <v>0.00623466640037108</v>
      </c>
      <c r="H121" s="20" t="n">
        <v>15.3491129846093</v>
      </c>
      <c r="I121" s="21" t="n">
        <v>0.0016829226847832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135875908635115</v>
      </c>
      <c r="D122" s="19" t="n">
        <v>0.315249542736162</v>
      </c>
      <c r="E122" s="19" t="n">
        <v>0.244599038654345</v>
      </c>
      <c r="F122" s="19" t="n">
        <v>0.000281103060074365</v>
      </c>
      <c r="G122" s="19" t="n">
        <v>0.0298032367572068</v>
      </c>
      <c r="H122" s="20" t="n">
        <v>21.7445749118945</v>
      </c>
      <c r="I122" s="21" t="n">
        <v>0.0122598621900823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53745539496471</v>
      </c>
      <c r="D123" s="19" t="n">
        <v>0.46897149911488</v>
      </c>
      <c r="E123" s="19" t="n">
        <v>0.86196825533347</v>
      </c>
      <c r="F123" s="19" t="n">
        <v>0.000727714133968152</v>
      </c>
      <c r="G123" s="19" t="n">
        <v>0.0827796309297461</v>
      </c>
      <c r="H123" s="20" t="n">
        <v>62.0359957895762</v>
      </c>
      <c r="I123" s="21" t="n">
        <v>0.0138722072754137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58657366580343</v>
      </c>
      <c r="D124" s="19" t="n">
        <v>0.584084082113222</v>
      </c>
      <c r="E124" s="19" t="n">
        <v>1.19586889462909</v>
      </c>
      <c r="F124" s="19" t="n">
        <v>0.00107939920648804</v>
      </c>
      <c r="G124" s="19" t="n">
        <v>0.0703521544270689</v>
      </c>
      <c r="H124" s="20" t="n">
        <v>95.9319595741741</v>
      </c>
      <c r="I124" s="21" t="n">
        <v>0.014315396463126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47905231889488</v>
      </c>
      <c r="D125" s="19" t="n">
        <v>0.390819910185676</v>
      </c>
      <c r="E125" s="19" t="n">
        <v>1.58192116543544</v>
      </c>
      <c r="F125" s="19" t="n">
        <v>0.00152555019698098</v>
      </c>
      <c r="G125" s="19" t="n">
        <v>0.0545600247670553</v>
      </c>
      <c r="H125" s="22" t="n">
        <v>135.58380945835</v>
      </c>
      <c r="I125" s="21" t="n">
        <v>0.0133452437469765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6242092951256</v>
      </c>
      <c r="D126" s="19" t="n">
        <v>0.879163556983738</v>
      </c>
      <c r="E126" s="19" t="n">
        <v>2.74543098878277</v>
      </c>
      <c r="F126" s="19" t="n">
        <v>0.00260510264987977</v>
      </c>
      <c r="G126" s="19" t="n">
        <v>0.0977369194848531</v>
      </c>
      <c r="H126" s="22" t="n">
        <v>265.411762398777</v>
      </c>
      <c r="I126" s="21" t="n">
        <v>0.0236778226275184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436136377500544</v>
      </c>
      <c r="D127" s="19" t="n">
        <v>1.4490308206799</v>
      </c>
      <c r="E127" s="19" t="n">
        <v>4.64691020262225</v>
      </c>
      <c r="F127" s="19" t="n">
        <v>0.00439843610591607</v>
      </c>
      <c r="G127" s="19" t="n">
        <v>0.163512189290801</v>
      </c>
      <c r="H127" s="22" t="n">
        <v>437.449692706161</v>
      </c>
      <c r="I127" s="21" t="n">
        <v>0.0393518872628667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669286133247029</v>
      </c>
      <c r="D128" s="19" t="n">
        <v>2.38849502504223</v>
      </c>
      <c r="E128" s="19" t="n">
        <v>7.38970158588306</v>
      </c>
      <c r="F128" s="19" t="n">
        <v>0.00562665444464576</v>
      </c>
      <c r="G128" s="19" t="n">
        <v>0.230361316607038</v>
      </c>
      <c r="H128" s="22" t="n">
        <v>559.603045399216</v>
      </c>
      <c r="I128" s="21" t="n">
        <v>0.060388621922193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94119757464997</v>
      </c>
      <c r="D129" s="25" t="n">
        <v>0.628118210229273</v>
      </c>
      <c r="E129" s="25" t="n">
        <v>1.74881328142688</v>
      </c>
      <c r="F129" s="25" t="n">
        <v>0.00160010458879928</v>
      </c>
      <c r="G129" s="25" t="n">
        <v>0.0779490074000176</v>
      </c>
      <c r="H129" s="28" t="n">
        <v>152.239904990893</v>
      </c>
      <c r="I129" s="27" t="n">
        <v>0.0175151116021651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87727364827173</v>
      </c>
      <c r="D130" s="19" t="n">
        <v>0.435314407727551</v>
      </c>
      <c r="E130" s="19" t="n">
        <v>0.340042951713394</v>
      </c>
      <c r="F130" s="19" t="n">
        <v>0.000392150287924808</v>
      </c>
      <c r="G130" s="19" t="n">
        <v>0.0412142483960342</v>
      </c>
      <c r="H130" s="20" t="n">
        <v>30.3345610014459</v>
      </c>
      <c r="I130" s="21" t="n">
        <v>0.0169383365993177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49252795716523</v>
      </c>
      <c r="D131" s="19" t="n">
        <v>0.456447614911525</v>
      </c>
      <c r="E131" s="19" t="n">
        <v>0.840212616561556</v>
      </c>
      <c r="F131" s="19" t="n">
        <v>0.000711680014987281</v>
      </c>
      <c r="G131" s="19" t="n">
        <v>0.0802766275015372</v>
      </c>
      <c r="H131" s="20" t="n">
        <v>60.6691348451521</v>
      </c>
      <c r="I131" s="21" t="n">
        <v>0.0134668436392563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200224073014674</v>
      </c>
      <c r="D132" s="19" t="n">
        <v>0.739670276150638</v>
      </c>
      <c r="E132" s="19" t="n">
        <v>1.51740204502594</v>
      </c>
      <c r="F132" s="19" t="n">
        <v>0.0013735879615478</v>
      </c>
      <c r="G132" s="19" t="n">
        <v>0.0888477855082495</v>
      </c>
      <c r="H132" s="22" t="n">
        <v>122.078088541583</v>
      </c>
      <c r="I132" s="21" t="n">
        <v>0.0180658945470184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56672816140991</v>
      </c>
      <c r="D133" s="19" t="n">
        <v>0.416545035999038</v>
      </c>
      <c r="E133" s="19" t="n">
        <v>1.68704814536928</v>
      </c>
      <c r="F133" s="19" t="n">
        <v>0.0016316563424495</v>
      </c>
      <c r="G133" s="19" t="n">
        <v>0.0580435930067895</v>
      </c>
      <c r="H133" s="22" t="n">
        <v>145.014059971521</v>
      </c>
      <c r="I133" s="21" t="n">
        <v>0.014136338178978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872072471997</v>
      </c>
      <c r="D134" s="19" t="n">
        <v>0.633308170344321</v>
      </c>
      <c r="E134" s="19" t="n">
        <v>1.97823443740351</v>
      </c>
      <c r="F134" s="19" t="n">
        <v>0.00188086794683858</v>
      </c>
      <c r="G134" s="19" t="n">
        <v>0.0701993520510856</v>
      </c>
      <c r="H134" s="22" t="n">
        <v>191.625623584845</v>
      </c>
      <c r="I134" s="21" t="n">
        <v>0.0168914086004575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88159885312641</v>
      </c>
      <c r="D135" s="19" t="n">
        <v>3.15863432969614</v>
      </c>
      <c r="E135" s="19" t="n">
        <v>9.7621375361543</v>
      </c>
      <c r="F135" s="19" t="n">
        <v>0.00727656270428318</v>
      </c>
      <c r="G135" s="19" t="n">
        <v>0.303331403013522</v>
      </c>
      <c r="H135" s="22" t="n">
        <v>741.347018412974</v>
      </c>
      <c r="I135" s="21" t="n">
        <v>0.0795452433868953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86742388343867</v>
      </c>
      <c r="D136" s="25" t="n">
        <v>0.580138567124919</v>
      </c>
      <c r="E136" s="25" t="n">
        <v>1.69429070655926</v>
      </c>
      <c r="F136" s="25" t="n">
        <v>0.00154322042145235</v>
      </c>
      <c r="G136" s="25" t="n">
        <v>0.0752991571461895</v>
      </c>
      <c r="H136" s="28" t="n">
        <v>141.194091333141</v>
      </c>
      <c r="I136" s="27" t="n">
        <v>0.0168494665492377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93611579727779</v>
      </c>
      <c r="D137" s="19" t="n">
        <v>0.0869967318758802</v>
      </c>
      <c r="E137" s="19" t="n">
        <v>0.164615519628469</v>
      </c>
      <c r="F137" s="19" t="n">
        <v>0.00023675627812036</v>
      </c>
      <c r="G137" s="19" t="n">
        <v>0.0100191897040836</v>
      </c>
      <c r="H137" s="20" t="n">
        <v>18.6597050319813</v>
      </c>
      <c r="I137" s="21" t="n">
        <v>0.00264920991553654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71089980210214</v>
      </c>
      <c r="D138" s="19" t="n">
        <v>0.395091183076253</v>
      </c>
      <c r="E138" s="19" t="n">
        <v>0.314952551633127</v>
      </c>
      <c r="F138" s="19" t="n">
        <v>0.000361835169677349</v>
      </c>
      <c r="G138" s="19" t="n">
        <v>0.03711825350449</v>
      </c>
      <c r="H138" s="20" t="n">
        <v>27.9895608215402</v>
      </c>
      <c r="I138" s="21" t="n">
        <v>0.0154371728249491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72829726656224</v>
      </c>
      <c r="D139" s="19" t="n">
        <v>0.528725131802178</v>
      </c>
      <c r="E139" s="19" t="n">
        <v>1.01647251410094</v>
      </c>
      <c r="F139" s="19" t="n">
        <v>0.000811709573414456</v>
      </c>
      <c r="G139" s="19" t="n">
        <v>0.0888643531291388</v>
      </c>
      <c r="H139" s="20" t="n">
        <v>69.1964115941675</v>
      </c>
      <c r="I139" s="21" t="n">
        <v>0.01559414724936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214789263548746</v>
      </c>
      <c r="D140" s="19" t="n">
        <v>0.803569927141481</v>
      </c>
      <c r="E140" s="19" t="n">
        <v>1.68350899620418</v>
      </c>
      <c r="F140" s="19" t="n">
        <v>0.00144343173420349</v>
      </c>
      <c r="G140" s="19" t="n">
        <v>0.0939872924952655</v>
      </c>
      <c r="H140" s="22" t="n">
        <v>128.285520560854</v>
      </c>
      <c r="I140" s="21" t="n">
        <v>0.0193800892704544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255392345848483</v>
      </c>
      <c r="D141" s="19" t="n">
        <v>0.737491068406566</v>
      </c>
      <c r="E141" s="19" t="n">
        <v>2.4518497735962</v>
      </c>
      <c r="F141" s="19" t="n">
        <v>0.00218701774053488</v>
      </c>
      <c r="G141" s="19" t="n">
        <v>0.100780283390778</v>
      </c>
      <c r="H141" s="22" t="n">
        <v>194.371921982523</v>
      </c>
      <c r="I141" s="21" t="n">
        <v>0.023043639729788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7450746071465</v>
      </c>
      <c r="D142" s="19" t="n">
        <v>1.26601017828319</v>
      </c>
      <c r="E142" s="19" t="n">
        <v>2.66071794491064</v>
      </c>
      <c r="F142" s="19" t="n">
        <v>0.00228938857579034</v>
      </c>
      <c r="G142" s="19" t="n">
        <v>0.107663651435249</v>
      </c>
      <c r="H142" s="22" t="n">
        <v>233.246295812119</v>
      </c>
      <c r="I142" s="21" t="n">
        <v>0.0247683656485862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86695897684016</v>
      </c>
      <c r="D143" s="25" t="n">
        <v>0.575562575425783</v>
      </c>
      <c r="E143" s="25" t="n">
        <v>1.03211727199734</v>
      </c>
      <c r="F143" s="25" t="n">
        <v>0.000894948243038346</v>
      </c>
      <c r="G143" s="25" t="n">
        <v>0.0738787345688772</v>
      </c>
      <c r="H143" s="26" t="n">
        <v>77.9354150913676</v>
      </c>
      <c r="I143" s="27" t="n">
        <v>0.0168452697161111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9241566888948</v>
      </c>
      <c r="D144" s="19" t="n">
        <v>0.052473472414407</v>
      </c>
      <c r="E144" s="19" t="n">
        <v>0.102379573215949</v>
      </c>
      <c r="F144" s="19" t="n">
        <v>0.000160224156575105</v>
      </c>
      <c r="G144" s="19" t="n">
        <v>0.00566798594454443</v>
      </c>
      <c r="H144" s="20" t="n">
        <v>12.6279066235762</v>
      </c>
      <c r="I144" s="21" t="n">
        <v>0.00143681046118944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45492929957668</v>
      </c>
      <c r="D145" s="19" t="n">
        <v>0.335172500613617</v>
      </c>
      <c r="E145" s="19" t="n">
        <v>0.268739841999555</v>
      </c>
      <c r="F145" s="19" t="n">
        <v>0.000309310646172208</v>
      </c>
      <c r="G145" s="19" t="n">
        <v>0.0315744119410723</v>
      </c>
      <c r="H145" s="20" t="n">
        <v>23.9265585489767</v>
      </c>
      <c r="I145" s="21" t="n">
        <v>0.013127595424645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35187686645331</v>
      </c>
      <c r="D146" s="19" t="n">
        <v>0.413474762563239</v>
      </c>
      <c r="E146" s="19" t="n">
        <v>0.79676126096106</v>
      </c>
      <c r="F146" s="19" t="n">
        <v>0.000639305848488206</v>
      </c>
      <c r="G146" s="19" t="n">
        <v>0.0694891725456923</v>
      </c>
      <c r="H146" s="20" t="n">
        <v>54.4993994073035</v>
      </c>
      <c r="I146" s="21" t="n">
        <v>0.0121977700569693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67580544803237</v>
      </c>
      <c r="D147" s="19" t="n">
        <v>0.626802406412905</v>
      </c>
      <c r="E147" s="19" t="n">
        <v>1.32050431180351</v>
      </c>
      <c r="F147" s="19" t="n">
        <v>0.00113668497804021</v>
      </c>
      <c r="G147" s="19" t="n">
        <v>0.0731629274095939</v>
      </c>
      <c r="H147" s="22" t="n">
        <v>101.023242292807</v>
      </c>
      <c r="I147" s="21" t="n">
        <v>0.015120522774561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5885930810362</v>
      </c>
      <c r="D148" s="19" t="n">
        <v>0.459833405463001</v>
      </c>
      <c r="E148" s="19" t="n">
        <v>1.53572423853778</v>
      </c>
      <c r="F148" s="19" t="n">
        <v>0.0013759871432869</v>
      </c>
      <c r="G148" s="19" t="n">
        <v>0.0627181322356955</v>
      </c>
      <c r="H148" s="22" t="n">
        <v>122.29132561771</v>
      </c>
      <c r="I148" s="21" t="n">
        <v>0.0143336202395835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40549214123119</v>
      </c>
      <c r="D149" s="25" t="n">
        <v>0.454365303968743</v>
      </c>
      <c r="E149" s="25" t="n">
        <v>0.939989664408241</v>
      </c>
      <c r="F149" s="25" t="n">
        <v>0.000793098654063989</v>
      </c>
      <c r="G149" s="25" t="n">
        <v>0.0655072440699757</v>
      </c>
      <c r="H149" s="26" t="n">
        <v>68.94832078554</v>
      </c>
      <c r="I149" s="27" t="n">
        <v>0.0126815310014705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8832559967315</v>
      </c>
      <c r="D150" s="19" t="n">
        <v>0.0263397778366648</v>
      </c>
      <c r="E150" s="19" t="n">
        <v>0.0321393794471425</v>
      </c>
      <c r="F150" s="19" t="n">
        <v>6.7126570878331E-005</v>
      </c>
      <c r="G150" s="19" t="n">
        <v>0.00177477667575247</v>
      </c>
      <c r="H150" s="20" t="n">
        <v>4.31380239737619</v>
      </c>
      <c r="I150" s="21" t="n">
        <v>0.000459111454415389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8832559967315</v>
      </c>
      <c r="D151" s="25" t="n">
        <v>0.0263397778366648</v>
      </c>
      <c r="E151" s="25" t="n">
        <v>0.0321393794471425</v>
      </c>
      <c r="F151" s="25" t="n">
        <v>6.7126570878331E-005</v>
      </c>
      <c r="G151" s="25" t="n">
        <v>0.00177477667575247</v>
      </c>
      <c r="H151" s="26" t="n">
        <v>4.31380239737619</v>
      </c>
      <c r="I151" s="27" t="n">
        <v>0.000459111454415389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867538978547833</v>
      </c>
      <c r="D152" s="19" t="n">
        <v>0.0353558828116909</v>
      </c>
      <c r="E152" s="19" t="n">
        <v>0.0573326781865579</v>
      </c>
      <c r="F152" s="19" t="n">
        <v>7.61028159269483E-005</v>
      </c>
      <c r="G152" s="19" t="n">
        <v>0.00349913066621897</v>
      </c>
      <c r="H152" s="20" t="n">
        <v>4.89064803144117</v>
      </c>
      <c r="I152" s="21" t="n">
        <v>0.000782766562758276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28142203011776</v>
      </c>
      <c r="D153" s="19" t="n">
        <v>0.043391594225249</v>
      </c>
      <c r="E153" s="19" t="n">
        <v>0.0704254897226362</v>
      </c>
      <c r="F153" s="19" t="n">
        <v>9.06929613323006E-005</v>
      </c>
      <c r="G153" s="19" t="n">
        <v>0.00456493704676717</v>
      </c>
      <c r="H153" s="20" t="n">
        <v>7.14787080458212</v>
      </c>
      <c r="I153" s="21" t="n">
        <v>0.00115620664254043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440974259679392</v>
      </c>
      <c r="D154" s="19" t="n">
        <v>0.117162009232424</v>
      </c>
      <c r="E154" s="19" t="n">
        <v>0.140891440910754</v>
      </c>
      <c r="F154" s="19" t="n">
        <v>0.000184808257191628</v>
      </c>
      <c r="G154" s="19" t="n">
        <v>0.0120455452187377</v>
      </c>
      <c r="H154" s="20" t="n">
        <v>14.2957397667096</v>
      </c>
      <c r="I154" s="21" t="n">
        <v>0.00397884077178207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413654731451242</v>
      </c>
      <c r="D155" s="19" t="n">
        <v>0.150058058533952</v>
      </c>
      <c r="E155" s="19" t="n">
        <v>0.280391693457292</v>
      </c>
      <c r="F155" s="19" t="n">
        <v>0.000282436041196295</v>
      </c>
      <c r="G155" s="19" t="n">
        <v>0.0200975300397833</v>
      </c>
      <c r="H155" s="20" t="n">
        <v>24.0770435859115</v>
      </c>
      <c r="I155" s="21" t="n">
        <v>0.00373234136552647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211690778825935</v>
      </c>
      <c r="D156" s="25" t="n">
        <v>0.0679860607597051</v>
      </c>
      <c r="E156" s="25" t="n">
        <v>0.10197461999722</v>
      </c>
      <c r="F156" s="25" t="n">
        <v>0.000125397973282768</v>
      </c>
      <c r="G156" s="25" t="n">
        <v>0.00740274058133101</v>
      </c>
      <c r="H156" s="26" t="n">
        <v>9.41354675092804</v>
      </c>
      <c r="I156" s="27" t="n">
        <v>0.00191005227947185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54931764818655</v>
      </c>
      <c r="D157" s="19" t="n">
        <v>0.0536684252951909</v>
      </c>
      <c r="E157" s="19" t="n">
        <v>0.0893764005541487</v>
      </c>
      <c r="F157" s="19" t="n">
        <v>0.000115520147502481</v>
      </c>
      <c r="G157" s="19" t="n">
        <v>0.0066224928420856</v>
      </c>
      <c r="H157" s="20" t="n">
        <v>7.42375308436806</v>
      </c>
      <c r="I157" s="21" t="n">
        <v>0.00139792457673159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462462372264036</v>
      </c>
      <c r="D158" s="19" t="n">
        <v>0.118299212614008</v>
      </c>
      <c r="E158" s="19" t="n">
        <v>0.192002175533633</v>
      </c>
      <c r="F158" s="19" t="n">
        <v>0.000247257629830111</v>
      </c>
      <c r="G158" s="19" t="n">
        <v>0.0139660563609007</v>
      </c>
      <c r="H158" s="20" t="n">
        <v>19.4873571111072</v>
      </c>
      <c r="I158" s="21" t="n">
        <v>0.00417272297582678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141429173189711</v>
      </c>
      <c r="D159" s="19" t="n">
        <v>0.350291396347666</v>
      </c>
      <c r="E159" s="19" t="n">
        <v>0.352841469033806</v>
      </c>
      <c r="F159" s="19" t="n">
        <v>0.000443863947614635</v>
      </c>
      <c r="G159" s="19" t="n">
        <v>0.0346750273887476</v>
      </c>
      <c r="H159" s="20" t="n">
        <v>34.334868211751</v>
      </c>
      <c r="I159" s="21" t="n">
        <v>0.0127609244841621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52634281962647</v>
      </c>
      <c r="D160" s="19" t="n">
        <v>0.517986578699993</v>
      </c>
      <c r="E160" s="19" t="n">
        <v>0.965414944482743</v>
      </c>
      <c r="F160" s="19" t="n">
        <v>0.000914386811205506</v>
      </c>
      <c r="G160" s="19" t="n">
        <v>0.0772766098512081</v>
      </c>
      <c r="H160" s="20" t="n">
        <v>77.9494281159911</v>
      </c>
      <c r="I160" s="21" t="n">
        <v>0.0137719449797907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80203542709357</v>
      </c>
      <c r="D161" s="19" t="n">
        <v>0.751820993514189</v>
      </c>
      <c r="E161" s="19" t="n">
        <v>1.55560156183662</v>
      </c>
      <c r="F161" s="19" t="n">
        <v>0.00157662776723524</v>
      </c>
      <c r="G161" s="19" t="n">
        <v>0.0768297628336867</v>
      </c>
      <c r="H161" s="22" t="n">
        <v>140.12335951911</v>
      </c>
      <c r="I161" s="21" t="n">
        <v>0.0162594751026279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71047155057318</v>
      </c>
      <c r="D162" s="19" t="n">
        <v>0.515083042731394</v>
      </c>
      <c r="E162" s="19" t="n">
        <v>2.09624169808183</v>
      </c>
      <c r="F162" s="19" t="n">
        <v>0.00226575035535047</v>
      </c>
      <c r="G162" s="19" t="n">
        <v>0.064929543477416</v>
      </c>
      <c r="H162" s="22" t="n">
        <v>201.369269332887</v>
      </c>
      <c r="I162" s="21" t="n">
        <v>0.01543330953324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262917704453761</v>
      </c>
      <c r="D163" s="19" t="n">
        <v>1.02401431979674</v>
      </c>
      <c r="E163" s="19" t="n">
        <v>3.27532183059128</v>
      </c>
      <c r="F163" s="19" t="n">
        <v>0.00338829552202197</v>
      </c>
      <c r="G163" s="19" t="n">
        <v>0.103280858769641</v>
      </c>
      <c r="H163" s="22" t="n">
        <v>345.204535123368</v>
      </c>
      <c r="I163" s="21" t="n">
        <v>0.0237226347612003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447068027074372</v>
      </c>
      <c r="D164" s="19" t="n">
        <v>1.69292622811666</v>
      </c>
      <c r="E164" s="19" t="n">
        <v>5.55060305400392</v>
      </c>
      <c r="F164" s="19" t="n">
        <v>0.0057382400138141</v>
      </c>
      <c r="G164" s="19" t="n">
        <v>0.172993146530834</v>
      </c>
      <c r="H164" s="22" t="n">
        <v>570.70085726986</v>
      </c>
      <c r="I164" s="21" t="n">
        <v>0.0403382310106888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1.41098065089935</v>
      </c>
      <c r="D165" s="19" t="n">
        <v>5.16557574910617</v>
      </c>
      <c r="E165" s="19" t="n">
        <v>16.3756140251143</v>
      </c>
      <c r="F165" s="19" t="n">
        <v>0.0136224947065417</v>
      </c>
      <c r="G165" s="19" t="n">
        <v>0.496507889734211</v>
      </c>
      <c r="H165" s="29" t="n">
        <v>1354.83507714714</v>
      </c>
      <c r="I165" s="21" t="n">
        <v>0.127310539917441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990639866064249</v>
      </c>
      <c r="D166" s="25" t="n">
        <v>0.314709462932979</v>
      </c>
      <c r="E166" s="25" t="n">
        <v>0.577906031257105</v>
      </c>
      <c r="F166" s="25" t="n">
        <v>0.00059045666756077</v>
      </c>
      <c r="G166" s="25" t="n">
        <v>0.0409700282886512</v>
      </c>
      <c r="H166" s="26" t="n">
        <v>49.6066552601334</v>
      </c>
      <c r="I166" s="27" t="n">
        <v>0.00893838352513343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7334364535149</v>
      </c>
      <c r="D167" s="19" t="n">
        <v>0.0385908375292527</v>
      </c>
      <c r="E167" s="19" t="n">
        <v>0.0462414675704893</v>
      </c>
      <c r="F167" s="19" t="n">
        <v>9.83482332900183E-005</v>
      </c>
      <c r="G167" s="19" t="n">
        <v>0.00232685645616838</v>
      </c>
      <c r="H167" s="20" t="n">
        <v>6.320222734406</v>
      </c>
      <c r="I167" s="21" t="n">
        <v>0.000665284819667012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8255192363741</v>
      </c>
      <c r="D168" s="19" t="n">
        <v>0.0554436628798562</v>
      </c>
      <c r="E168" s="19" t="n">
        <v>0.108174649846472</v>
      </c>
      <c r="F168" s="19" t="n">
        <v>0.000169293498829931</v>
      </c>
      <c r="G168" s="19" t="n">
        <v>0.00598881491068906</v>
      </c>
      <c r="H168" s="20" t="n">
        <v>13.3426927609644</v>
      </c>
      <c r="I168" s="21" t="n">
        <v>0.00151813958387201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135376845124669</v>
      </c>
      <c r="D169" s="19" t="n">
        <v>0.325818852776471</v>
      </c>
      <c r="E169" s="19" t="n">
        <v>0.279484595386732</v>
      </c>
      <c r="F169" s="19" t="n">
        <v>0.000335897173018866</v>
      </c>
      <c r="G169" s="19" t="n">
        <v>0.0307439073528517</v>
      </c>
      <c r="H169" s="20" t="n">
        <v>25.9831392252448</v>
      </c>
      <c r="I169" s="21" t="n">
        <v>0.0122148384813547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127978323850464</v>
      </c>
      <c r="D170" s="19" t="n">
        <v>0.422119643441511</v>
      </c>
      <c r="E170" s="19" t="n">
        <v>0.778151282226889</v>
      </c>
      <c r="F170" s="19" t="n">
        <v>0.000691968142444825</v>
      </c>
      <c r="G170" s="19" t="n">
        <v>0.0672198567858177</v>
      </c>
      <c r="H170" s="20" t="n">
        <v>58.9887413916897</v>
      </c>
      <c r="I170" s="21" t="n">
        <v>0.0115472789614245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5627198179679</v>
      </c>
      <c r="D171" s="19" t="n">
        <v>0.630316268905561</v>
      </c>
      <c r="E171" s="19" t="n">
        <v>1.27093291610038</v>
      </c>
      <c r="F171" s="19" t="n">
        <v>0.00121682828578589</v>
      </c>
      <c r="G171" s="19" t="n">
        <v>0.068713378294369</v>
      </c>
      <c r="H171" s="22" t="n">
        <v>108.146028316614</v>
      </c>
      <c r="I171" s="21" t="n">
        <v>0.0141001695193341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64179067748673</v>
      </c>
      <c r="D172" s="19" t="n">
        <v>0.479983843235989</v>
      </c>
      <c r="E172" s="19" t="n">
        <v>1.71667458072987</v>
      </c>
      <c r="F172" s="19" t="n">
        <v>0.00172252352911694</v>
      </c>
      <c r="G172" s="19" t="n">
        <v>0.0642297747203147</v>
      </c>
      <c r="H172" s="22" t="n">
        <v>153.089864964522</v>
      </c>
      <c r="I172" s="21" t="n">
        <v>0.0148136140854231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210549807889739</v>
      </c>
      <c r="D173" s="19" t="n">
        <v>0.840832417713837</v>
      </c>
      <c r="E173" s="19" t="n">
        <v>2.20926625520288</v>
      </c>
      <c r="F173" s="19" t="n">
        <v>0.00215054878081546</v>
      </c>
      <c r="G173" s="19" t="n">
        <v>0.0829854530820519</v>
      </c>
      <c r="H173" s="22" t="n">
        <v>219.101102555952</v>
      </c>
      <c r="I173" s="21" t="n">
        <v>0.0189975724732238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125021315465722</v>
      </c>
      <c r="D174" s="25" t="n">
        <v>0.42724789188053</v>
      </c>
      <c r="E174" s="25" t="n">
        <v>0.816570867325359</v>
      </c>
      <c r="F174" s="25" t="n">
        <v>0.000769698830635922</v>
      </c>
      <c r="G174" s="25" t="n">
        <v>0.0573759939849669</v>
      </c>
      <c r="H174" s="26" t="n">
        <v>67.0521242692624</v>
      </c>
      <c r="I174" s="27" t="n">
        <v>0.0112804729434998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173048577160796</v>
      </c>
      <c r="D175" s="19" t="n">
        <v>0.432929686661256</v>
      </c>
      <c r="E175" s="19" t="n">
        <v>0.361513608998522</v>
      </c>
      <c r="F175" s="19" t="n">
        <v>0.000437703671646098</v>
      </c>
      <c r="G175" s="19" t="n">
        <v>0.0401847028438773</v>
      </c>
      <c r="H175" s="20" t="n">
        <v>33.8583354694682</v>
      </c>
      <c r="I175" s="21" t="n">
        <v>0.0156138971431407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130594874896765</v>
      </c>
      <c r="D176" s="19" t="n">
        <v>0.449309410200767</v>
      </c>
      <c r="E176" s="19" t="n">
        <v>0.779653405766734</v>
      </c>
      <c r="F176" s="19" t="n">
        <v>0.000732568597474511</v>
      </c>
      <c r="G176" s="19" t="n">
        <v>0.0716372573934636</v>
      </c>
      <c r="H176" s="20" t="n">
        <v>62.4498100233672</v>
      </c>
      <c r="I176" s="21" t="n">
        <v>0.0117833659812987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74575957390816</v>
      </c>
      <c r="D177" s="19" t="n">
        <v>0.732492704533705</v>
      </c>
      <c r="E177" s="19" t="n">
        <v>1.37647390038298</v>
      </c>
      <c r="F177" s="19" t="n">
        <v>0.00140533528186692</v>
      </c>
      <c r="G177" s="19" t="n">
        <v>0.0788224978779768</v>
      </c>
      <c r="H177" s="22" t="n">
        <v>124.899627139221</v>
      </c>
      <c r="I177" s="21" t="n">
        <v>0.0157517094832773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6264425397919</v>
      </c>
      <c r="D178" s="19" t="n">
        <v>0.454370498324529</v>
      </c>
      <c r="E178" s="19" t="n">
        <v>1.77788705723658</v>
      </c>
      <c r="F178" s="19" t="n">
        <v>0.00192175395886022</v>
      </c>
      <c r="G178" s="19" t="n">
        <v>0.0611273598061541</v>
      </c>
      <c r="H178" s="22" t="n">
        <v>170.796502878059</v>
      </c>
      <c r="I178" s="21" t="n">
        <v>0.0146751307881658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22165755979074</v>
      </c>
      <c r="D179" s="19" t="n">
        <v>0.748530993738242</v>
      </c>
      <c r="E179" s="19" t="n">
        <v>2.35115694085092</v>
      </c>
      <c r="F179" s="19" t="n">
        <v>0.00251832735036353</v>
      </c>
      <c r="G179" s="19" t="n">
        <v>0.0843484226469779</v>
      </c>
      <c r="H179" s="22" t="n">
        <v>256.570950521546</v>
      </c>
      <c r="I179" s="21" t="n">
        <v>0.019999809520802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136778301900106</v>
      </c>
      <c r="D180" s="25" t="n">
        <v>0.481508822436051</v>
      </c>
      <c r="E180" s="25" t="n">
        <v>0.850507690114468</v>
      </c>
      <c r="F180" s="25" t="n">
        <v>0.000816065147713699</v>
      </c>
      <c r="G180" s="25" t="n">
        <v>0.0718512128409113</v>
      </c>
      <c r="H180" s="26" t="n">
        <v>70.2807747769553</v>
      </c>
      <c r="I180" s="27" t="n">
        <v>0.0123412868386398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49799029110883</v>
      </c>
      <c r="D181" s="19" t="n">
        <v>0.877367136727821</v>
      </c>
      <c r="E181" s="19" t="n">
        <v>1.87079555428157</v>
      </c>
      <c r="F181" s="19" t="n">
        <v>0.00145683616438254</v>
      </c>
      <c r="G181" s="19" t="n">
        <v>0.107734511282073</v>
      </c>
      <c r="H181" s="22" t="n">
        <v>129.476783690466</v>
      </c>
      <c r="I181" s="21" t="n">
        <v>0.0225389634859263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88977210015519</v>
      </c>
      <c r="D182" s="19" t="n">
        <v>0.810187166783422</v>
      </c>
      <c r="E182" s="19" t="n">
        <v>2.56146300226769</v>
      </c>
      <c r="F182" s="19" t="n">
        <v>0.00206454450884865</v>
      </c>
      <c r="G182" s="19" t="n">
        <v>0.112376449536927</v>
      </c>
      <c r="H182" s="22" t="n">
        <v>183.487061889697</v>
      </c>
      <c r="I182" s="21" t="n">
        <v>0.0260739505574964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375438049008405</v>
      </c>
      <c r="D183" s="19" t="n">
        <v>1.86075759943132</v>
      </c>
      <c r="E183" s="19" t="n">
        <v>3.35300825913662</v>
      </c>
      <c r="F183" s="19" t="n">
        <v>0.00259980966145047</v>
      </c>
      <c r="G183" s="19" t="n">
        <v>0.143090653058331</v>
      </c>
      <c r="H183" s="22" t="n">
        <v>264.872437271298</v>
      </c>
      <c r="I183" s="21" t="n">
        <v>0.0338751717285082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565668015408824</v>
      </c>
      <c r="D184" s="19" t="n">
        <v>2.78565441549298</v>
      </c>
      <c r="E184" s="19" t="n">
        <v>5.1236085510722</v>
      </c>
      <c r="F184" s="19" t="n">
        <v>0.00400970921486035</v>
      </c>
      <c r="G184" s="19" t="n">
        <v>0.216333052955593</v>
      </c>
      <c r="H184" s="22" t="n">
        <v>398.7885105434</v>
      </c>
      <c r="I184" s="21" t="n">
        <v>0.0510393100130634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879767154176428</v>
      </c>
      <c r="D185" s="19" t="n">
        <v>4.45791905220938</v>
      </c>
      <c r="E185" s="19" t="n">
        <v>8.75263668372812</v>
      </c>
      <c r="F185" s="19" t="n">
        <v>0.00595132857787943</v>
      </c>
      <c r="G185" s="19" t="n">
        <v>0.314614616169946</v>
      </c>
      <c r="H185" s="22" t="n">
        <v>591.893600338539</v>
      </c>
      <c r="I185" s="21" t="n">
        <v>0.0793799377336663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350754402336258</v>
      </c>
      <c r="D186" s="25" t="n">
        <v>1.50197758871941</v>
      </c>
      <c r="E186" s="25" t="n">
        <v>3.12539090828577</v>
      </c>
      <c r="F186" s="25" t="n">
        <v>0.00245169655791987</v>
      </c>
      <c r="G186" s="25" t="n">
        <v>0.13467488068267</v>
      </c>
      <c r="H186" s="28" t="n">
        <v>239.103487348944</v>
      </c>
      <c r="I186" s="27" t="n">
        <v>0.0316480060988982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7139284617721</v>
      </c>
      <c r="D187" s="19" t="n">
        <v>0.0697065883146996</v>
      </c>
      <c r="E187" s="19" t="n">
        <v>0.13305309258293</v>
      </c>
      <c r="F187" s="19" t="n">
        <v>0.000214799085046177</v>
      </c>
      <c r="G187" s="19" t="n">
        <v>0.00725387636876564</v>
      </c>
      <c r="H187" s="20" t="n">
        <v>16.9291692850225</v>
      </c>
      <c r="I187" s="21" t="n">
        <v>0.00186898433745205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68563146315446</v>
      </c>
      <c r="D188" s="19" t="n">
        <v>0.413486109950496</v>
      </c>
      <c r="E188" s="19" t="n">
        <v>0.338335040343492</v>
      </c>
      <c r="F188" s="19" t="n">
        <v>0.000402687521020271</v>
      </c>
      <c r="G188" s="19" t="n">
        <v>0.0383532347837037</v>
      </c>
      <c r="H188" s="20" t="n">
        <v>31.1496732578734</v>
      </c>
      <c r="I188" s="21" t="n">
        <v>0.015209179170399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129283432556342</v>
      </c>
      <c r="D189" s="19" t="n">
        <v>0.431400077177493</v>
      </c>
      <c r="E189" s="19" t="n">
        <v>0.765971745408787</v>
      </c>
      <c r="F189" s="19" t="n">
        <v>0.000691085532353841</v>
      </c>
      <c r="G189" s="19" t="n">
        <v>0.0699085142061482</v>
      </c>
      <c r="H189" s="20" t="n">
        <v>58.91350780483</v>
      </c>
      <c r="I189" s="21" t="n">
        <v>0.01166503633196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56444294289902</v>
      </c>
      <c r="D190" s="19" t="n">
        <v>0.635133923967985</v>
      </c>
      <c r="E190" s="19" t="n">
        <v>1.22512360707565</v>
      </c>
      <c r="F190" s="19" t="n">
        <v>0.00119622829096474</v>
      </c>
      <c r="G190" s="19" t="n">
        <v>0.0698350928898926</v>
      </c>
      <c r="H190" s="22" t="n">
        <v>106.315188276826</v>
      </c>
      <c r="I190" s="21" t="n">
        <v>0.014115711189502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57827837307733</v>
      </c>
      <c r="D191" s="19" t="n">
        <v>0.44317173337429</v>
      </c>
      <c r="E191" s="19" t="n">
        <v>1.63311198896587</v>
      </c>
      <c r="F191" s="19" t="n">
        <v>0.00167624347792589</v>
      </c>
      <c r="G191" s="19" t="n">
        <v>0.059956195995485</v>
      </c>
      <c r="H191" s="22" t="n">
        <v>148.976675872557</v>
      </c>
      <c r="I191" s="21" t="n">
        <v>0.0142405549287762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227678748119771</v>
      </c>
      <c r="D192" s="19" t="n">
        <v>0.821579751937497</v>
      </c>
      <c r="E192" s="19" t="n">
        <v>2.30355773627234</v>
      </c>
      <c r="F192" s="19" t="n">
        <v>0.00232631507296382</v>
      </c>
      <c r="G192" s="19" t="n">
        <v>0.0866922982950131</v>
      </c>
      <c r="H192" s="22" t="n">
        <v>237.008444394722</v>
      </c>
      <c r="I192" s="21" t="n">
        <v>0.0205430901168467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470428106166181</v>
      </c>
      <c r="D193" s="19" t="n">
        <v>1.67757168363164</v>
      </c>
      <c r="E193" s="19" t="n">
        <v>4.84847770024465</v>
      </c>
      <c r="F193" s="19" t="n">
        <v>0.00488185672801958</v>
      </c>
      <c r="G193" s="19" t="n">
        <v>0.179792400492656</v>
      </c>
      <c r="H193" s="22" t="n">
        <v>485.528643541007</v>
      </c>
      <c r="I193" s="21" t="n">
        <v>0.0424459839091782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650826513091261</v>
      </c>
      <c r="D194" s="19" t="n">
        <v>2.40038619441887</v>
      </c>
      <c r="E194" s="19" t="n">
        <v>7.42140577788568</v>
      </c>
      <c r="F194" s="19" t="n">
        <v>0.00597125275201107</v>
      </c>
      <c r="G194" s="19" t="n">
        <v>0.225555733638245</v>
      </c>
      <c r="H194" s="22" t="n">
        <v>593.8753548773</v>
      </c>
      <c r="I194" s="21" t="n">
        <v>0.0587230222900772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52967458413434</v>
      </c>
      <c r="D195" s="25" t="n">
        <v>0.521410321988063</v>
      </c>
      <c r="E195" s="25" t="n">
        <v>1.22547210671028</v>
      </c>
      <c r="F195" s="25" t="n">
        <v>0.00120064482335322</v>
      </c>
      <c r="G195" s="25" t="n">
        <v>0.0688430027746509</v>
      </c>
      <c r="H195" s="28" t="n">
        <v>108.612995024142</v>
      </c>
      <c r="I195" s="27" t="n">
        <v>0.0138020073907324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236616785733295</v>
      </c>
      <c r="D196" s="19" t="n">
        <v>0.725688751676464</v>
      </c>
      <c r="E196" s="19" t="n">
        <v>1.37041889041498</v>
      </c>
      <c r="F196" s="19" t="n">
        <v>0.001101500411416</v>
      </c>
      <c r="G196" s="19" t="n">
        <v>0.123330260406157</v>
      </c>
      <c r="H196" s="20" t="n">
        <v>93.9004581071344</v>
      </c>
      <c r="I196" s="21" t="n">
        <v>0.0213495569408631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251013712371258</v>
      </c>
      <c r="D197" s="19" t="n">
        <v>0.937126660862124</v>
      </c>
      <c r="E197" s="19" t="n">
        <v>1.92704517654434</v>
      </c>
      <c r="F197" s="19" t="n">
        <v>0.00166608444109065</v>
      </c>
      <c r="G197" s="19" t="n">
        <v>0.110130761285457</v>
      </c>
      <c r="H197" s="22" t="n">
        <v>148.073819363724</v>
      </c>
      <c r="I197" s="21" t="n">
        <v>0.0226485656645129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74719801676811</v>
      </c>
      <c r="D198" s="19" t="n">
        <v>0.774883474896004</v>
      </c>
      <c r="E198" s="19" t="n">
        <v>2.61552638633724</v>
      </c>
      <c r="F198" s="19" t="n">
        <v>0.00235690042630126</v>
      </c>
      <c r="G198" s="19" t="n">
        <v>0.10648703591574</v>
      </c>
      <c r="H198" s="22" t="n">
        <v>209.470346685208</v>
      </c>
      <c r="I198" s="21" t="n">
        <v>0.024787531713227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380727595241045</v>
      </c>
      <c r="D199" s="19" t="n">
        <v>1.64800912532331</v>
      </c>
      <c r="E199" s="19" t="n">
        <v>3.60711281778789</v>
      </c>
      <c r="F199" s="19" t="n">
        <v>0.00315492578683202</v>
      </c>
      <c r="G199" s="19" t="n">
        <v>0.145919667393003</v>
      </c>
      <c r="H199" s="22" t="n">
        <v>321.42849970358</v>
      </c>
      <c r="I199" s="21" t="n">
        <v>0.0343524442294495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660160884354096</v>
      </c>
      <c r="D200" s="19" t="n">
        <v>2.83349152477659</v>
      </c>
      <c r="E200" s="19" t="n">
        <v>6.35566331198618</v>
      </c>
      <c r="F200" s="19" t="n">
        <v>0.00558315395055377</v>
      </c>
      <c r="G200" s="19" t="n">
        <v>0.253933237609018</v>
      </c>
      <c r="H200" s="22" t="n">
        <v>555.276689592486</v>
      </c>
      <c r="I200" s="21" t="n">
        <v>0.0595652608573451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334700113442877</v>
      </c>
      <c r="D201" s="25" t="n">
        <v>1.32772921666629</v>
      </c>
      <c r="E201" s="25" t="n">
        <v>3.06301113183</v>
      </c>
      <c r="F201" s="25" t="n">
        <v>0.00268720502054218</v>
      </c>
      <c r="G201" s="25" t="n">
        <v>0.132136919902686</v>
      </c>
      <c r="H201" s="28" t="n">
        <v>262.500758959344</v>
      </c>
      <c r="I201" s="27" t="n">
        <v>0.0301994578772643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373812271</v>
      </c>
      <c r="D202" s="19" t="n">
        <v>0.0376720012343871</v>
      </c>
      <c r="E202" s="19" t="n">
        <v>0.0449758106218316</v>
      </c>
      <c r="F202" s="19" t="n">
        <v>9.60066125286029E-005</v>
      </c>
      <c r="G202" s="19" t="n">
        <v>0.00183848619159677</v>
      </c>
      <c r="H202" s="20" t="n">
        <v>6.16974025644578</v>
      </c>
      <c r="I202" s="21" t="n">
        <v>0.000648011701325373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58184539329311</v>
      </c>
      <c r="D203" s="19" t="n">
        <v>0.391491140975464</v>
      </c>
      <c r="E203" s="19" t="n">
        <v>0.374149805472692</v>
      </c>
      <c r="F203" s="19" t="n">
        <v>0.000467856725990031</v>
      </c>
      <c r="G203" s="19" t="n">
        <v>0.0380500438851987</v>
      </c>
      <c r="H203" s="20" t="n">
        <v>36.1908024445494</v>
      </c>
      <c r="I203" s="21" t="n">
        <v>0.0142727348902401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58897360872011</v>
      </c>
      <c r="D204" s="19" t="n">
        <v>0.542755412133891</v>
      </c>
      <c r="E204" s="19" t="n">
        <v>0.992732001164225</v>
      </c>
      <c r="F204" s="19" t="n">
        <v>0.000940864871212418</v>
      </c>
      <c r="G204" s="19" t="n">
        <v>0.0824399160899068</v>
      </c>
      <c r="H204" s="20" t="n">
        <v>80.2066353977555</v>
      </c>
      <c r="I204" s="21" t="n">
        <v>0.0143370539116325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201498006450975</v>
      </c>
      <c r="D205" s="19" t="n">
        <v>0.846712946699678</v>
      </c>
      <c r="E205" s="19" t="n">
        <v>1.70732238983649</v>
      </c>
      <c r="F205" s="19" t="n">
        <v>0.00173889083630896</v>
      </c>
      <c r="G205" s="19" t="n">
        <v>0.0878075904028927</v>
      </c>
      <c r="H205" s="22" t="n">
        <v>154.544479489736</v>
      </c>
      <c r="I205" s="21" t="n">
        <v>0.018180839450753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219834440827993</v>
      </c>
      <c r="D206" s="19" t="n">
        <v>0.651827847625872</v>
      </c>
      <c r="E206" s="19" t="n">
        <v>2.64624965909355</v>
      </c>
      <c r="F206" s="19" t="n">
        <v>0.00287247176719209</v>
      </c>
      <c r="G206" s="19" t="n">
        <v>0.0842688351493858</v>
      </c>
      <c r="H206" s="22" t="n">
        <v>255.291860526274</v>
      </c>
      <c r="I206" s="21" t="n">
        <v>0.0198353117497406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23422463415838</v>
      </c>
      <c r="D207" s="25" t="n">
        <v>0.0958950674020785</v>
      </c>
      <c r="E207" s="25" t="n">
        <v>0.167815486322186</v>
      </c>
      <c r="F207" s="25" t="n">
        <v>0.000214151758510869</v>
      </c>
      <c r="G207" s="25" t="n">
        <v>0.00955304467066946</v>
      </c>
      <c r="H207" s="26" t="n">
        <v>16.6982566637691</v>
      </c>
      <c r="I207" s="27" t="n">
        <v>0.00211337127316345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269738695843992</v>
      </c>
      <c r="D208" s="19" t="n">
        <v>0.0735814780412087</v>
      </c>
      <c r="E208" s="19" t="n">
        <v>0.128552971128825</v>
      </c>
      <c r="F208" s="19" t="n">
        <v>0.000175021459998948</v>
      </c>
      <c r="G208" s="19" t="n">
        <v>0.00858453939322877</v>
      </c>
      <c r="H208" s="20" t="n">
        <v>13.794136639779</v>
      </c>
      <c r="I208" s="21" t="n">
        <v>0.00243380827984173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893134573610007</v>
      </c>
      <c r="D209" s="19" t="n">
        <v>0.261162482269062</v>
      </c>
      <c r="E209" s="19" t="n">
        <v>0.250494202723281</v>
      </c>
      <c r="F209" s="19" t="n">
        <v>0.000329898911151197</v>
      </c>
      <c r="G209" s="19" t="n">
        <v>0.0237651201395736</v>
      </c>
      <c r="H209" s="20" t="n">
        <v>25.5191572082857</v>
      </c>
      <c r="I209" s="21" t="n">
        <v>0.00805860964705287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678122119464927</v>
      </c>
      <c r="D210" s="19" t="n">
        <v>0.285226578324515</v>
      </c>
      <c r="E210" s="19" t="n">
        <v>0.447327081705113</v>
      </c>
      <c r="F210" s="19" t="n">
        <v>0.000501618177758565</v>
      </c>
      <c r="G210" s="19" t="n">
        <v>0.0387622979191863</v>
      </c>
      <c r="H210" s="20" t="n">
        <v>42.7618142320041</v>
      </c>
      <c r="I210" s="21" t="n">
        <v>0.00611858676553502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782962117828614</v>
      </c>
      <c r="D211" s="25" t="n">
        <v>0.256516325912718</v>
      </c>
      <c r="E211" s="25" t="n">
        <v>0.305661044209</v>
      </c>
      <c r="F211" s="25" t="n">
        <v>0.000374828074748162</v>
      </c>
      <c r="G211" s="25" t="n">
        <v>0.0275799003630443</v>
      </c>
      <c r="H211" s="26" t="n">
        <v>30.2830024190701</v>
      </c>
      <c r="I211" s="27" t="n">
        <v>0.0070645412281527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628690159213633</v>
      </c>
      <c r="D212" s="19" t="n">
        <v>0.156113783118682</v>
      </c>
      <c r="E212" s="19" t="n">
        <v>0.147211147681461</v>
      </c>
      <c r="F212" s="19" t="n">
        <v>0.000182376580063643</v>
      </c>
      <c r="G212" s="19" t="n">
        <v>0.0149466738536727</v>
      </c>
      <c r="H212" s="20" t="n">
        <v>14.107639710088</v>
      </c>
      <c r="I212" s="21" t="n">
        <v>0.00567256896843126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127459305238158</v>
      </c>
      <c r="D213" s="19" t="n">
        <v>0.438237664396645</v>
      </c>
      <c r="E213" s="19" t="n">
        <v>0.809928900298385</v>
      </c>
      <c r="F213" s="19" t="n">
        <v>0.000748014220383014</v>
      </c>
      <c r="G213" s="19" t="n">
        <v>0.0654644375575349</v>
      </c>
      <c r="H213" s="20" t="n">
        <v>63.7665342827625</v>
      </c>
      <c r="I213" s="21" t="n">
        <v>0.0115004484389842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113639015587837</v>
      </c>
      <c r="D214" s="19" t="n">
        <v>0.481582838532891</v>
      </c>
      <c r="E214" s="19" t="n">
        <v>0.969029011180846</v>
      </c>
      <c r="F214" s="19" t="n">
        <v>0.000965109806736169</v>
      </c>
      <c r="G214" s="19" t="n">
        <v>0.049344146993433</v>
      </c>
      <c r="H214" s="20" t="n">
        <v>85.774460519358</v>
      </c>
      <c r="I214" s="21" t="n">
        <v>0.0102534637269797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133567344973413</v>
      </c>
      <c r="D215" s="19" t="n">
        <v>0.408751212535305</v>
      </c>
      <c r="E215" s="19" t="n">
        <v>1.45644715704098</v>
      </c>
      <c r="F215" s="19" t="n">
        <v>0.00151750770782939</v>
      </c>
      <c r="G215" s="19" t="n">
        <v>0.0523628396289003</v>
      </c>
      <c r="H215" s="22" t="n">
        <v>134.868998084328</v>
      </c>
      <c r="I215" s="21" t="n">
        <v>0.0120515642095126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96752243602523</v>
      </c>
      <c r="D216" s="19" t="n">
        <v>0.838256263191718</v>
      </c>
      <c r="E216" s="19" t="n">
        <v>2.16808223936988</v>
      </c>
      <c r="F216" s="19" t="n">
        <v>0.00217122682053393</v>
      </c>
      <c r="G216" s="19" t="n">
        <v>0.0781931366516646</v>
      </c>
      <c r="H216" s="22" t="n">
        <v>221.207812567572</v>
      </c>
      <c r="I216" s="21" t="n">
        <v>0.0177526416849394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314197170586295</v>
      </c>
      <c r="D217" s="19" t="n">
        <v>1.30990961069585</v>
      </c>
      <c r="E217" s="19" t="n">
        <v>3.47806067706744</v>
      </c>
      <c r="F217" s="19" t="n">
        <v>0.00348947226074436</v>
      </c>
      <c r="G217" s="19" t="n">
        <v>0.123681014424821</v>
      </c>
      <c r="H217" s="22" t="n">
        <v>347.047999986958</v>
      </c>
      <c r="I217" s="21" t="n">
        <v>0.0283495124401712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64662300098603</v>
      </c>
      <c r="D218" s="25" t="n">
        <v>0.658912229623291</v>
      </c>
      <c r="E218" s="25" t="n">
        <v>1.65592926428521</v>
      </c>
      <c r="F218" s="25" t="n">
        <v>0.00166756881375611</v>
      </c>
      <c r="G218" s="25" t="n">
        <v>0.0638627930129905</v>
      </c>
      <c r="H218" s="28" t="n">
        <v>165.997876884411</v>
      </c>
      <c r="I218" s="27" t="n">
        <v>0.0148572162899213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79252231</v>
      </c>
      <c r="D219" s="19" t="n">
        <v>0.0728938078402016</v>
      </c>
      <c r="E219" s="19" t="n">
        <v>0.0870263646292587</v>
      </c>
      <c r="F219" s="19" t="n">
        <v>0.000185768890506716</v>
      </c>
      <c r="G219" s="19" t="n">
        <v>0.00356481622308779</v>
      </c>
      <c r="H219" s="20" t="n">
        <v>11.9381955747947</v>
      </c>
      <c r="I219" s="21" t="n">
        <v>0.00111708950421396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40143736632522</v>
      </c>
      <c r="D220" s="19" t="n">
        <v>0.0807563844369995</v>
      </c>
      <c r="E220" s="19" t="n">
        <v>0.154376785189031</v>
      </c>
      <c r="F220" s="19" t="n">
        <v>0.00024884864035285</v>
      </c>
      <c r="G220" s="19" t="n">
        <v>0.0084487751223112</v>
      </c>
      <c r="H220" s="20" t="n">
        <v>19.6127554516783</v>
      </c>
      <c r="I220" s="21" t="n">
        <v>0.00216677895740536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167178954955829</v>
      </c>
      <c r="D221" s="19" t="n">
        <v>0.408036868836948</v>
      </c>
      <c r="E221" s="19" t="n">
        <v>0.337195168902143</v>
      </c>
      <c r="F221" s="19" t="n">
        <v>0.000407875003507206</v>
      </c>
      <c r="G221" s="19" t="n">
        <v>0.0383024893838143</v>
      </c>
      <c r="H221" s="20" t="n">
        <v>31.5509459696225</v>
      </c>
      <c r="I221" s="21" t="n">
        <v>0.0150842852262704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162385478158464</v>
      </c>
      <c r="D222" s="19" t="n">
        <v>0.539960425845165</v>
      </c>
      <c r="E222" s="19" t="n">
        <v>0.929399587037727</v>
      </c>
      <c r="F222" s="19" t="n">
        <v>0.000880258969237809</v>
      </c>
      <c r="G222" s="19" t="n">
        <v>0.0901304904409181</v>
      </c>
      <c r="H222" s="20" t="n">
        <v>75.0401167085896</v>
      </c>
      <c r="I222" s="21" t="n">
        <v>0.0146517800655086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200362506164117</v>
      </c>
      <c r="D223" s="19" t="n">
        <v>0.808102623488249</v>
      </c>
      <c r="E223" s="19" t="n">
        <v>1.5354755845262</v>
      </c>
      <c r="F223" s="19" t="n">
        <v>0.00156392918491831</v>
      </c>
      <c r="G223" s="19" t="n">
        <v>0.0911395803887175</v>
      </c>
      <c r="H223" s="22" t="n">
        <v>138.994732476234</v>
      </c>
      <c r="I223" s="21" t="n">
        <v>0.0180783882197421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41676554374818</v>
      </c>
      <c r="D224" s="19" t="n">
        <v>0.377094758139079</v>
      </c>
      <c r="E224" s="19" t="n">
        <v>1.66975452386013</v>
      </c>
      <c r="F224" s="19" t="n">
        <v>0.00182298522117836</v>
      </c>
      <c r="G224" s="19" t="n">
        <v>0.0516010229139483</v>
      </c>
      <c r="H224" s="22" t="n">
        <v>162.018426446059</v>
      </c>
      <c r="I224" s="21" t="n">
        <v>0.0127832493134762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68873344250001</v>
      </c>
      <c r="D225" s="25" t="n">
        <v>0.547512119380555</v>
      </c>
      <c r="E225" s="25" t="n">
        <v>0.905868181115709</v>
      </c>
      <c r="F225" s="25" t="n">
        <v>0.000915614480463548</v>
      </c>
      <c r="G225" s="25" t="n">
        <v>0.0733305997008131</v>
      </c>
      <c r="H225" s="26" t="n">
        <v>78.5432849705698</v>
      </c>
      <c r="I225" s="27" t="n">
        <v>0.0152371695882596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224313631332466</v>
      </c>
      <c r="D226" s="19" t="n">
        <v>0.0696677105652944</v>
      </c>
      <c r="E226" s="19" t="n">
        <v>0.135507585608156</v>
      </c>
      <c r="F226" s="19" t="n">
        <v>0.000201274643878299</v>
      </c>
      <c r="G226" s="19" t="n">
        <v>0.00790732731892915</v>
      </c>
      <c r="H226" s="20" t="n">
        <v>15.8632542080563</v>
      </c>
      <c r="I226" s="21" t="n">
        <v>0.00202394568946488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139366345190422</v>
      </c>
      <c r="D227" s="19" t="n">
        <v>0.36851249995871</v>
      </c>
      <c r="E227" s="19" t="n">
        <v>0.316512355287752</v>
      </c>
      <c r="F227" s="19" t="n">
        <v>0.000392312265599861</v>
      </c>
      <c r="G227" s="19" t="n">
        <v>0.0336670490011074</v>
      </c>
      <c r="H227" s="20" t="n">
        <v>30.3471040618897</v>
      </c>
      <c r="I227" s="21" t="n">
        <v>0.0125748007657952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992954457400297</v>
      </c>
      <c r="D228" s="19" t="n">
        <v>0.366136781488784</v>
      </c>
      <c r="E228" s="19" t="n">
        <v>0.607108736808994</v>
      </c>
      <c r="F228" s="19" t="n">
        <v>0.000606796258484259</v>
      </c>
      <c r="G228" s="19" t="n">
        <v>0.0554425862330044</v>
      </c>
      <c r="H228" s="20" t="n">
        <v>51.7280324773726</v>
      </c>
      <c r="I228" s="21" t="n">
        <v>0.00895927010175069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130656262843217</v>
      </c>
      <c r="D229" s="19" t="n">
        <v>0.58910321968</v>
      </c>
      <c r="E229" s="19" t="n">
        <v>1.039814298501</v>
      </c>
      <c r="F229" s="19" t="n">
        <v>0.00114077690584472</v>
      </c>
      <c r="G229" s="19" t="n">
        <v>0.0597205837627337</v>
      </c>
      <c r="H229" s="22" t="n">
        <v>101.386923544322</v>
      </c>
      <c r="I229" s="21" t="n">
        <v>0.0117889080339906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50000211231801</v>
      </c>
      <c r="D230" s="19" t="n">
        <v>0.422790097569005</v>
      </c>
      <c r="E230" s="19" t="n">
        <v>1.66640510209082</v>
      </c>
      <c r="F230" s="19" t="n">
        <v>0.00193233611266149</v>
      </c>
      <c r="G230" s="19" t="n">
        <v>0.0557988597671663</v>
      </c>
      <c r="H230" s="22" t="n">
        <v>171.736997599799</v>
      </c>
      <c r="I230" s="21" t="n">
        <v>0.0135342788375033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75078582985049</v>
      </c>
      <c r="D231" s="19" t="n">
        <v>0.900222497364098</v>
      </c>
      <c r="E231" s="19" t="n">
        <v>2.92094695387887</v>
      </c>
      <c r="F231" s="19" t="n">
        <v>0.00388019345680355</v>
      </c>
      <c r="G231" s="19" t="n">
        <v>0.103649430274651</v>
      </c>
      <c r="H231" s="22" t="n">
        <v>344.853416860391</v>
      </c>
      <c r="I231" s="21" t="n">
        <v>0.0248199016020685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41759925662689</v>
      </c>
      <c r="D232" s="19" t="n">
        <v>1.34790801729837</v>
      </c>
      <c r="E232" s="19" t="n">
        <v>4.53410578480971</v>
      </c>
      <c r="F232" s="19" t="n">
        <v>0.00582028840213857</v>
      </c>
      <c r="G232" s="19" t="n">
        <v>0.158247354184996</v>
      </c>
      <c r="H232" s="22" t="n">
        <v>517.280053821793</v>
      </c>
      <c r="I232" s="21" t="n">
        <v>0.0376793215829075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110857335193303</v>
      </c>
      <c r="D233" s="25" t="n">
        <v>0.399287863977054</v>
      </c>
      <c r="E233" s="25" t="n">
        <v>0.722652217820597</v>
      </c>
      <c r="F233" s="25" t="n">
        <v>0.000775129517253531</v>
      </c>
      <c r="G233" s="25" t="n">
        <v>0.0559013864768081</v>
      </c>
      <c r="H233" s="26" t="n">
        <v>66.8058166643723</v>
      </c>
      <c r="I233" s="27" t="n">
        <v>0.0100024808434143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489186465</v>
      </c>
      <c r="D234" s="19" t="n">
        <v>0.0516841617609476</v>
      </c>
      <c r="E234" s="19" t="n">
        <v>0.0617046457173091</v>
      </c>
      <c r="F234" s="19" t="n">
        <v>0.000131716429907459</v>
      </c>
      <c r="G234" s="19" t="n">
        <v>0.00252231438498587</v>
      </c>
      <c r="H234" s="20" t="n">
        <v>8.46458397551228</v>
      </c>
      <c r="I234" s="21" t="n">
        <v>0.000889040628427458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402770817322236</v>
      </c>
      <c r="D235" s="19" t="n">
        <v>0.135540585539776</v>
      </c>
      <c r="E235" s="19" t="n">
        <v>0.258714312978058</v>
      </c>
      <c r="F235" s="19" t="n">
        <v>0.000417664826442317</v>
      </c>
      <c r="G235" s="19" t="n">
        <v>0.014104757879534</v>
      </c>
      <c r="H235" s="20" t="n">
        <v>32.917824696575</v>
      </c>
      <c r="I235" s="21" t="n">
        <v>0.00363413623494446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92854639785115</v>
      </c>
      <c r="D236" s="19" t="n">
        <v>0.446039090210751</v>
      </c>
      <c r="E236" s="19" t="n">
        <v>0.36656493160859</v>
      </c>
      <c r="F236" s="19" t="n">
        <v>0.000425545212621448</v>
      </c>
      <c r="G236" s="19" t="n">
        <v>0.0421365660769985</v>
      </c>
      <c r="H236" s="20" t="n">
        <v>32.9178275672505</v>
      </c>
      <c r="I236" s="21" t="n">
        <v>0.0174009599333271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59145213636528</v>
      </c>
      <c r="D237" s="19" t="n">
        <v>0.489965345712994</v>
      </c>
      <c r="E237" s="19" t="n">
        <v>0.951218250783612</v>
      </c>
      <c r="F237" s="19" t="n">
        <v>0.000761253385984447</v>
      </c>
      <c r="G237" s="19" t="n">
        <v>0.0806556263106974</v>
      </c>
      <c r="H237" s="20" t="n">
        <v>64.8951557182541</v>
      </c>
      <c r="I237" s="21" t="n">
        <v>0.014359414273583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236429874485402</v>
      </c>
      <c r="D238" s="19" t="n">
        <v>0.893033136345353</v>
      </c>
      <c r="E238" s="19" t="n">
        <v>1.88517344939101</v>
      </c>
      <c r="F238" s="19" t="n">
        <v>0.00161909866183612</v>
      </c>
      <c r="G238" s="19" t="n">
        <v>0.10285434308749</v>
      </c>
      <c r="H238" s="22" t="n">
        <v>143.897886170359</v>
      </c>
      <c r="I238" s="21" t="n">
        <v>0.0213326941331843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29182955217417</v>
      </c>
      <c r="D239" s="19" t="n">
        <v>0.857236445578944</v>
      </c>
      <c r="E239" s="19" t="n">
        <v>2.8120877111287</v>
      </c>
      <c r="F239" s="19" t="n">
        <v>0.00250801724103105</v>
      </c>
      <c r="G239" s="19" t="n">
        <v>0.116344737651157</v>
      </c>
      <c r="H239" s="22" t="n">
        <v>222.900725944334</v>
      </c>
      <c r="I239" s="21" t="n">
        <v>0.0263313112000346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363804192203891</v>
      </c>
      <c r="D240" s="19" t="n">
        <v>1.7687687666245</v>
      </c>
      <c r="E240" s="19" t="n">
        <v>3.56953638205052</v>
      </c>
      <c r="F240" s="19" t="n">
        <v>0.00305559461627229</v>
      </c>
      <c r="G240" s="19" t="n">
        <v>0.144258580993795</v>
      </c>
      <c r="H240" s="22" t="n">
        <v>311.308511563113</v>
      </c>
      <c r="I240" s="21" t="n">
        <v>0.032825474228127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691208726129916</v>
      </c>
      <c r="D241" s="19" t="n">
        <v>3.31682492469769</v>
      </c>
      <c r="E241" s="19" t="n">
        <v>6.84016180493193</v>
      </c>
      <c r="F241" s="19" t="n">
        <v>0.00590089506670387</v>
      </c>
      <c r="G241" s="19" t="n">
        <v>0.273125154690442</v>
      </c>
      <c r="H241" s="22" t="n">
        <v>586.877697087016</v>
      </c>
      <c r="I241" s="21" t="n">
        <v>0.0623666503593898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76153303618636</v>
      </c>
      <c r="D242" s="25" t="n">
        <v>0.499195218810362</v>
      </c>
      <c r="E242" s="25" t="n">
        <v>0.791035436242747</v>
      </c>
      <c r="F242" s="25" t="n">
        <v>0.00069611238644465</v>
      </c>
      <c r="G242" s="25" t="n">
        <v>0.0662602027901103</v>
      </c>
      <c r="H242" s="26" t="n">
        <v>58.7203418509474</v>
      </c>
      <c r="I242" s="27" t="n">
        <v>0.0158940268903807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129545993604877</v>
      </c>
      <c r="D243" s="19" t="n">
        <v>0.0448747793961492</v>
      </c>
      <c r="E243" s="19" t="n">
        <v>0.0747319553538818</v>
      </c>
      <c r="F243" s="19" t="n">
        <v>9.65920369333942E-005</v>
      </c>
      <c r="G243" s="19" t="n">
        <v>0.00553738836685011</v>
      </c>
      <c r="H243" s="20" t="n">
        <v>6.20736280650115</v>
      </c>
      <c r="I243" s="21" t="n">
        <v>0.00116887277580604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26783517753224</v>
      </c>
      <c r="D244" s="19" t="n">
        <v>0.0685130384813756</v>
      </c>
      <c r="E244" s="19" t="n">
        <v>0.111198156362751</v>
      </c>
      <c r="F244" s="19" t="n">
        <v>0.00014319935162768</v>
      </c>
      <c r="G244" s="19" t="n">
        <v>0.00808844854294854</v>
      </c>
      <c r="H244" s="20" t="n">
        <v>11.2861110718669</v>
      </c>
      <c r="I244" s="21" t="n">
        <v>0.00241663460366143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129227281304921</v>
      </c>
      <c r="D245" s="19" t="n">
        <v>0.308403920793897</v>
      </c>
      <c r="E245" s="19" t="n">
        <v>0.275996270712418</v>
      </c>
      <c r="F245" s="19" t="n">
        <v>0.000335572901155907</v>
      </c>
      <c r="G245" s="19" t="n">
        <v>0.0298519173554094</v>
      </c>
      <c r="H245" s="20" t="n">
        <v>25.9580578591729</v>
      </c>
      <c r="I245" s="21" t="n">
        <v>0.0116599729885628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850900432870962</v>
      </c>
      <c r="D246" s="19" t="n">
        <v>0.275931772777191</v>
      </c>
      <c r="E246" s="19" t="n">
        <v>0.51264598374177</v>
      </c>
      <c r="F246" s="19" t="n">
        <v>0.000463371435578085</v>
      </c>
      <c r="G246" s="19" t="n">
        <v>0.0443048366786353</v>
      </c>
      <c r="H246" s="20" t="n">
        <v>39.5013739551628</v>
      </c>
      <c r="I246" s="21" t="n">
        <v>0.00767753944355444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39717807857987</v>
      </c>
      <c r="D247" s="19" t="n">
        <v>0.553166771214151</v>
      </c>
      <c r="E247" s="19" t="n">
        <v>1.14304035051405</v>
      </c>
      <c r="F247" s="19" t="n">
        <v>0.00110479671632793</v>
      </c>
      <c r="G247" s="19" t="n">
        <v>0.0608605188442191</v>
      </c>
      <c r="H247" s="20" t="n">
        <v>98.1891682118888</v>
      </c>
      <c r="I247" s="21" t="n">
        <v>0.0126065098802035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112368949903682</v>
      </c>
      <c r="D248" s="19" t="n">
        <v>0.321428057899391</v>
      </c>
      <c r="E248" s="19" t="n">
        <v>1.29915865753897</v>
      </c>
      <c r="F248" s="19" t="n">
        <v>0.00133972492355381</v>
      </c>
      <c r="G248" s="19" t="n">
        <v>0.0427983700601422</v>
      </c>
      <c r="H248" s="22" t="n">
        <v>119.068482669515</v>
      </c>
      <c r="I248" s="21" t="n">
        <v>0.0101388724531856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41317817910208</v>
      </c>
      <c r="D249" s="19" t="n">
        <v>0.52846396498047</v>
      </c>
      <c r="E249" s="19" t="n">
        <v>1.6482335391789</v>
      </c>
      <c r="F249" s="19" t="n">
        <v>0.00164503656527965</v>
      </c>
      <c r="G249" s="19" t="n">
        <v>0.0552619188111965</v>
      </c>
      <c r="H249" s="22" t="n">
        <v>167.59876893485</v>
      </c>
      <c r="I249" s="21" t="n">
        <v>0.0127508770922386</v>
      </c>
    </row>
    <row r="250" customFormat="false" ht="12" hidden="false" customHeight="false" outlineLevel="0" collapsed="false">
      <c r="A250" s="30" t="s">
        <v>82</v>
      </c>
      <c r="B250" s="31"/>
      <c r="C250" s="32" t="n">
        <v>0.0846521537211951</v>
      </c>
      <c r="D250" s="32" t="n">
        <v>0.228070718599514</v>
      </c>
      <c r="E250" s="32" t="n">
        <v>0.30145734264712</v>
      </c>
      <c r="F250" s="32" t="n">
        <v>0.000317464337216363</v>
      </c>
      <c r="G250" s="32" t="n">
        <v>0.027979600521698</v>
      </c>
      <c r="H250" s="33" t="n">
        <v>25.6026722284003</v>
      </c>
      <c r="I250" s="34" t="n">
        <v>0.0076380296429971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A3" s="4" t="e">
        <f aca="true">MID(CELL("filename",A3),FIND("]",CELL("filename",A3))+1,255)</f>
        <v>#VALUE!</v>
      </c>
      <c r="B3" s="5"/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3935567725922</v>
      </c>
      <c r="D9" s="19" t="n">
        <v>0.0528802750689291</v>
      </c>
      <c r="E9" s="19" t="n">
        <v>0.066205242880711</v>
      </c>
      <c r="F9" s="19" t="n">
        <v>0.000134643424632608</v>
      </c>
      <c r="G9" s="19" t="n">
        <v>0.00366767916253906</v>
      </c>
      <c r="H9" s="20" t="n">
        <v>8.65268639966543</v>
      </c>
      <c r="I9" s="21" t="n">
        <v>0.000937794035686115</v>
      </c>
    </row>
    <row r="10" customFormat="false" ht="11.25" hidden="false" customHeight="false" outlineLevel="0" collapsed="false">
      <c r="A10" s="17"/>
      <c r="B10" s="18" t="n">
        <v>25</v>
      </c>
      <c r="C10" s="19" t="n">
        <v>0.0209627321052585</v>
      </c>
      <c r="D10" s="19" t="n">
        <v>0.0576790543820544</v>
      </c>
      <c r="E10" s="19" t="n">
        <v>0.10127897752626</v>
      </c>
      <c r="F10" s="19" t="n">
        <v>0.000139062506328022</v>
      </c>
      <c r="G10" s="19" t="n">
        <v>0.00653623021995643</v>
      </c>
      <c r="H10" s="20" t="n">
        <v>10.960068362013</v>
      </c>
      <c r="I10" s="21" t="n">
        <v>0.00189143413546774</v>
      </c>
    </row>
    <row r="11" customFormat="false" ht="11.25" hidden="false" customHeight="false" outlineLevel="0" collapsed="false">
      <c r="A11" s="17"/>
      <c r="B11" s="18" t="n">
        <v>50</v>
      </c>
      <c r="C11" s="19" t="n">
        <v>0.0756258034602283</v>
      </c>
      <c r="D11" s="19" t="n">
        <v>0.193740898597966</v>
      </c>
      <c r="E11" s="19" t="n">
        <v>0.198434462721414</v>
      </c>
      <c r="F11" s="19" t="n">
        <v>0.000253543927326507</v>
      </c>
      <c r="G11" s="19" t="n">
        <v>0.01885937030678</v>
      </c>
      <c r="H11" s="20" t="n">
        <v>19.6127491210879</v>
      </c>
      <c r="I11" s="21" t="n">
        <v>0.00682359598047938</v>
      </c>
    </row>
    <row r="12" customFormat="false" ht="11.25" hidden="false" customHeight="false" outlineLevel="0" collapsed="false">
      <c r="A12" s="17"/>
      <c r="B12" s="18" t="n">
        <v>120</v>
      </c>
      <c r="C12" s="19" t="n">
        <v>0.0702148867576803</v>
      </c>
      <c r="D12" s="19" t="n">
        <v>0.250078437562229</v>
      </c>
      <c r="E12" s="19" t="n">
        <v>0.450223374034393</v>
      </c>
      <c r="F12" s="19" t="n">
        <v>0.000446601907325915</v>
      </c>
      <c r="G12" s="19" t="n">
        <v>0.0361216803304857</v>
      </c>
      <c r="H12" s="20" t="n">
        <v>38.0718181574779</v>
      </c>
      <c r="I12" s="21" t="n">
        <v>0.00633537665380625</v>
      </c>
    </row>
    <row r="13" customFormat="false" ht="11.25" hidden="false" customHeight="false" outlineLevel="0" collapsed="false">
      <c r="A13" s="17"/>
      <c r="B13" s="18" t="n">
        <v>500</v>
      </c>
      <c r="C13" s="19" t="n">
        <v>0.150617307871153</v>
      </c>
      <c r="D13" s="19" t="n">
        <v>0.580088417261903</v>
      </c>
      <c r="E13" s="19" t="n">
        <v>1.9197512478493</v>
      </c>
      <c r="F13" s="19" t="n">
        <v>0.00208925156425036</v>
      </c>
      <c r="G13" s="19" t="n">
        <v>0.0597773159672365</v>
      </c>
      <c r="H13" s="22" t="n">
        <v>212.856108381028</v>
      </c>
      <c r="I13" s="21" t="n">
        <v>0.0135899564274357</v>
      </c>
    </row>
    <row r="14" customFormat="false" ht="11.25" hidden="false" customHeight="false" outlineLevel="0" collapsed="false">
      <c r="A14" s="17"/>
      <c r="B14" s="18" t="n">
        <v>750</v>
      </c>
      <c r="C14" s="19" t="n">
        <v>0.280323850272026</v>
      </c>
      <c r="D14" s="19" t="n">
        <v>1.04856067826423</v>
      </c>
      <c r="E14" s="19" t="n">
        <v>3.56049367905778</v>
      </c>
      <c r="F14" s="19" t="n">
        <v>0.0038686142698818</v>
      </c>
      <c r="G14" s="19" t="n">
        <v>0.109559052958423</v>
      </c>
      <c r="H14" s="22" t="n">
        <v>384.756052989968</v>
      </c>
      <c r="I14" s="21" t="n">
        <v>0.0252931640503655</v>
      </c>
    </row>
    <row r="15" customFormat="false" ht="11.25" hidden="false" customHeight="false" outlineLevel="0" collapsed="false">
      <c r="A15" s="23" t="s">
        <v>14</v>
      </c>
      <c r="B15" s="24"/>
      <c r="C15" s="25" t="n">
        <v>0.06698789244994</v>
      </c>
      <c r="D15" s="25" t="n">
        <v>0.209304469833449</v>
      </c>
      <c r="E15" s="25" t="n">
        <v>0.360045354475328</v>
      </c>
      <c r="F15" s="25" t="n">
        <v>0.000399207828518958</v>
      </c>
      <c r="G15" s="25" t="n">
        <v>0.0247867331321001</v>
      </c>
      <c r="H15" s="26" t="n">
        <v>34.721696478909</v>
      </c>
      <c r="I15" s="27" t="n">
        <v>0.00604421047691749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44078660737738</v>
      </c>
      <c r="D16" s="19" t="n">
        <v>0.0513450676864991</v>
      </c>
      <c r="E16" s="19" t="n">
        <v>0.083831898167838</v>
      </c>
      <c r="F16" s="19" t="n">
        <v>0.000112398000946257</v>
      </c>
      <c r="G16" s="19" t="n">
        <v>0.00607695887148352</v>
      </c>
      <c r="H16" s="20" t="n">
        <v>7.22311024126598</v>
      </c>
      <c r="I16" s="21" t="n">
        <v>0.00129999864261688</v>
      </c>
    </row>
    <row r="17" customFormat="false" ht="11.25" hidden="false" customHeight="false" outlineLevel="0" collapsed="false">
      <c r="A17" s="17"/>
      <c r="B17" s="18" t="n">
        <v>25</v>
      </c>
      <c r="C17" s="19" t="n">
        <v>0.0325241917185143</v>
      </c>
      <c r="D17" s="19" t="n">
        <v>0.0846616966635413</v>
      </c>
      <c r="E17" s="19" t="n">
        <v>0.139668818021726</v>
      </c>
      <c r="F17" s="19" t="n">
        <v>0.00018329515892378</v>
      </c>
      <c r="G17" s="19" t="n">
        <v>0.00983814052323953</v>
      </c>
      <c r="H17" s="20" t="n">
        <v>14.446222326221</v>
      </c>
      <c r="I17" s="21" t="n">
        <v>0.0029346054614691</v>
      </c>
    </row>
    <row r="18" customFormat="false" ht="11.25" hidden="false" customHeight="false" outlineLevel="0" collapsed="false">
      <c r="A18" s="17"/>
      <c r="B18" s="18" t="n">
        <v>50</v>
      </c>
      <c r="C18" s="19" t="n">
        <v>0.116344841758999</v>
      </c>
      <c r="D18" s="19" t="n">
        <v>0.281315970997065</v>
      </c>
      <c r="E18" s="19" t="n">
        <v>0.238558319746658</v>
      </c>
      <c r="F18" s="19" t="n">
        <v>0.000287911797650344</v>
      </c>
      <c r="G18" s="19" t="n">
        <v>0.0264643250391596</v>
      </c>
      <c r="H18" s="20" t="n">
        <v>22.2712612786864</v>
      </c>
      <c r="I18" s="21" t="n">
        <v>0.0104976097406085</v>
      </c>
    </row>
    <row r="19" customFormat="false" ht="11.25" hidden="false" customHeight="false" outlineLevel="0" collapsed="false">
      <c r="A19" s="17"/>
      <c r="B19" s="18" t="n">
        <v>120</v>
      </c>
      <c r="C19" s="19" t="n">
        <v>0.101376674746302</v>
      </c>
      <c r="D19" s="19" t="n">
        <v>0.335062530539346</v>
      </c>
      <c r="E19" s="19" t="n">
        <v>0.597677436820428</v>
      </c>
      <c r="F19" s="19" t="n">
        <v>0.00055075009569828</v>
      </c>
      <c r="G19" s="19" t="n">
        <v>0.0545024596354553</v>
      </c>
      <c r="H19" s="20" t="n">
        <v>46.9502274978435</v>
      </c>
      <c r="I19" s="21" t="n">
        <v>0.00914705617706879</v>
      </c>
    </row>
    <row r="20" customFormat="false" ht="11.25" hidden="false" customHeight="false" outlineLevel="0" collapsed="false">
      <c r="A20" s="17"/>
      <c r="B20" s="18" t="n">
        <v>175</v>
      </c>
      <c r="C20" s="19" t="n">
        <v>0.127352467114721</v>
      </c>
      <c r="D20" s="19" t="n">
        <v>0.511270905460763</v>
      </c>
      <c r="E20" s="19" t="n">
        <v>1.00823801194622</v>
      </c>
      <c r="F20" s="19" t="n">
        <v>0.000995587196014666</v>
      </c>
      <c r="G20" s="19" t="n">
        <v>0.0568353655093411</v>
      </c>
      <c r="H20" s="20" t="n">
        <v>88.4831247922212</v>
      </c>
      <c r="I20" s="21" t="n">
        <v>0.011490814307951</v>
      </c>
    </row>
    <row r="21" customFormat="false" ht="11.25" hidden="false" customHeight="false" outlineLevel="0" collapsed="false">
      <c r="A21" s="17"/>
      <c r="B21" s="18" t="n">
        <v>250</v>
      </c>
      <c r="C21" s="19" t="n">
        <v>0.122533902350919</v>
      </c>
      <c r="D21" s="19" t="n">
        <v>0.341312602845347</v>
      </c>
      <c r="E21" s="19" t="n">
        <v>1.39830317934404</v>
      </c>
      <c r="F21" s="19" t="n">
        <v>0.00147644830548552</v>
      </c>
      <c r="G21" s="19" t="n">
        <v>0.0461891074045002</v>
      </c>
      <c r="H21" s="22" t="n">
        <v>131.219876376859</v>
      </c>
      <c r="I21" s="21" t="n">
        <v>0.0110560415314797</v>
      </c>
    </row>
    <row r="22" customFormat="false" ht="11.25" hidden="false" customHeight="false" outlineLevel="0" collapsed="false">
      <c r="A22" s="17"/>
      <c r="B22" s="18" t="n">
        <v>500</v>
      </c>
      <c r="C22" s="19" t="n">
        <v>0.194337614312665</v>
      </c>
      <c r="D22" s="19" t="n">
        <v>0.677846347318854</v>
      </c>
      <c r="E22" s="19" t="n">
        <v>2.20621001593732</v>
      </c>
      <c r="F22" s="19" t="n">
        <v>0.002274618276608</v>
      </c>
      <c r="G22" s="19" t="n">
        <v>0.0752309213581292</v>
      </c>
      <c r="H22" s="22" t="n">
        <v>231.741512294156</v>
      </c>
      <c r="I22" s="21" t="n">
        <v>0.0175347691148115</v>
      </c>
    </row>
    <row r="23" customFormat="false" ht="11.25" hidden="false" customHeight="false" outlineLevel="0" collapsed="false">
      <c r="A23" s="17"/>
      <c r="B23" s="18" t="n">
        <v>750</v>
      </c>
      <c r="C23" s="19" t="n">
        <v>0.305430827621603</v>
      </c>
      <c r="D23" s="19" t="n">
        <v>1.04758068267545</v>
      </c>
      <c r="E23" s="19" t="n">
        <v>3.50016270016494</v>
      </c>
      <c r="F23" s="19" t="n">
        <v>0.00360105795324656</v>
      </c>
      <c r="G23" s="19" t="n">
        <v>0.117935250859554</v>
      </c>
      <c r="H23" s="22" t="n">
        <v>358.145872381772</v>
      </c>
      <c r="I23" s="21" t="n">
        <v>0.0275585349103893</v>
      </c>
    </row>
    <row r="24" customFormat="false" ht="11.25" hidden="false" customHeight="false" outlineLevel="0" collapsed="false">
      <c r="A24" s="17"/>
      <c r="B24" s="18" t="n">
        <v>1000</v>
      </c>
      <c r="C24" s="19" t="n">
        <v>0.520256557144075</v>
      </c>
      <c r="D24" s="19" t="n">
        <v>1.85906624180101</v>
      </c>
      <c r="E24" s="19" t="n">
        <v>6.01950600978341</v>
      </c>
      <c r="F24" s="19" t="n">
        <v>0.00489017648942121</v>
      </c>
      <c r="G24" s="19" t="n">
        <v>0.180915960433053</v>
      </c>
      <c r="H24" s="22" t="n">
        <v>486.356100276121</v>
      </c>
      <c r="I24" s="21" t="n">
        <v>0.0469419140142413</v>
      </c>
    </row>
    <row r="25" customFormat="false" ht="11.25" hidden="false" customHeight="false" outlineLevel="0" collapsed="false">
      <c r="A25" s="23" t="s">
        <v>16</v>
      </c>
      <c r="B25" s="24"/>
      <c r="C25" s="25" t="n">
        <v>0.112037871900645</v>
      </c>
      <c r="D25" s="25" t="n">
        <v>0.361294062377854</v>
      </c>
      <c r="E25" s="25" t="n">
        <v>0.732045573207537</v>
      </c>
      <c r="F25" s="25" t="n">
        <v>0.000711324404887636</v>
      </c>
      <c r="G25" s="25" t="n">
        <v>0.0526401749327701</v>
      </c>
      <c r="H25" s="26" t="n">
        <v>63.6073159260762</v>
      </c>
      <c r="I25" s="27" t="n">
        <v>0.0101089988839377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59532914</v>
      </c>
      <c r="D26" s="19" t="n">
        <v>0.0631695191980121</v>
      </c>
      <c r="E26" s="19" t="n">
        <v>0.0754167588161564</v>
      </c>
      <c r="F26" s="19" t="n">
        <v>0.000160986704769318</v>
      </c>
      <c r="G26" s="19" t="n">
        <v>0.00308868165096991</v>
      </c>
      <c r="H26" s="20" t="n">
        <v>10.3456030021184</v>
      </c>
      <c r="I26" s="21" t="n">
        <v>0.0010866048547794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637450586886</v>
      </c>
      <c r="D27" s="19" t="n">
        <v>0.0659730651067825</v>
      </c>
      <c r="E27" s="19" t="n">
        <v>0.125701456038681</v>
      </c>
      <c r="F27" s="19" t="n">
        <v>0.000202865797977434</v>
      </c>
      <c r="G27" s="19" t="n">
        <v>0.00646656424407467</v>
      </c>
      <c r="H27" s="20" t="n">
        <v>15.9886629011363</v>
      </c>
      <c r="I27" s="21" t="n">
        <v>0.00177185574684664</v>
      </c>
    </row>
    <row r="28" customFormat="false" ht="11.25" hidden="false" customHeight="false" outlineLevel="0" collapsed="false">
      <c r="A28" s="17"/>
      <c r="B28" s="18" t="n">
        <v>50</v>
      </c>
      <c r="C28" s="19" t="n">
        <v>0.0544872728283013</v>
      </c>
      <c r="D28" s="19" t="n">
        <v>0.25048262141457</v>
      </c>
      <c r="E28" s="19" t="n">
        <v>0.282023512525362</v>
      </c>
      <c r="F28" s="19" t="n">
        <v>0.000401228524586332</v>
      </c>
      <c r="G28" s="19" t="n">
        <v>0.019389773234202</v>
      </c>
      <c r="H28" s="20" t="n">
        <v>31.0368056556829</v>
      </c>
      <c r="I28" s="21" t="n">
        <v>0.00491629909767448</v>
      </c>
    </row>
    <row r="29" customFormat="false" ht="11.25" hidden="false" customHeight="false" outlineLevel="0" collapsed="false">
      <c r="A29" s="17"/>
      <c r="B29" s="18" t="n">
        <v>120</v>
      </c>
      <c r="C29" s="19" t="n">
        <v>0.0722408015319057</v>
      </c>
      <c r="D29" s="19" t="n">
        <v>0.481171923515536</v>
      </c>
      <c r="E29" s="19" t="n">
        <v>0.615518068773132</v>
      </c>
      <c r="F29" s="19" t="n">
        <v>0.000904678179383991</v>
      </c>
      <c r="G29" s="19" t="n">
        <v>0.0455531933925257</v>
      </c>
      <c r="H29" s="20" t="n">
        <v>77.1217778754039</v>
      </c>
      <c r="I29" s="21" t="n">
        <v>0.00651817235490423</v>
      </c>
    </row>
    <row r="30" customFormat="false" ht="11.25" hidden="false" customHeight="false" outlineLevel="0" collapsed="false">
      <c r="A30" s="17"/>
      <c r="B30" s="18" t="n">
        <v>175</v>
      </c>
      <c r="C30" s="19" t="n">
        <v>0.0929605719714008</v>
      </c>
      <c r="D30" s="19" t="n">
        <v>0.754293546722215</v>
      </c>
      <c r="E30" s="19" t="n">
        <v>0.9148256113207</v>
      </c>
      <c r="F30" s="19" t="n">
        <v>0.00158735181644298</v>
      </c>
      <c r="G30" s="19" t="n">
        <v>0.0481483728680386</v>
      </c>
      <c r="H30" s="22" t="n">
        <v>141.07640883348</v>
      </c>
      <c r="I30" s="21" t="n">
        <v>0.00838768235077958</v>
      </c>
    </row>
    <row r="31" customFormat="false" ht="11.25" hidden="false" customHeight="false" outlineLevel="0" collapsed="false">
      <c r="A31" s="17"/>
      <c r="B31" s="18" t="n">
        <v>250</v>
      </c>
      <c r="C31" s="19" t="n">
        <v>0.095652421360923</v>
      </c>
      <c r="D31" s="19" t="n">
        <v>0.346038288754734</v>
      </c>
      <c r="E31" s="19" t="n">
        <v>1.18465247648028</v>
      </c>
      <c r="F31" s="19" t="n">
        <v>0.00211646921718177</v>
      </c>
      <c r="G31" s="19" t="n">
        <v>0.0384212268459166</v>
      </c>
      <c r="H31" s="22" t="n">
        <v>188.101906644136</v>
      </c>
      <c r="I31" s="21" t="n">
        <v>0.00863056412431055</v>
      </c>
    </row>
    <row r="32" customFormat="false" ht="11.25" hidden="false" customHeight="false" outlineLevel="0" collapsed="false">
      <c r="A32" s="17"/>
      <c r="B32" s="18" t="n">
        <v>500</v>
      </c>
      <c r="C32" s="19" t="n">
        <v>0.148847870727894</v>
      </c>
      <c r="D32" s="19" t="n">
        <v>0.556553108138387</v>
      </c>
      <c r="E32" s="19" t="n">
        <v>1.70536965056092</v>
      </c>
      <c r="F32" s="19" t="n">
        <v>0.00305559608844295</v>
      </c>
      <c r="G32" s="19" t="n">
        <v>0.0613922026495968</v>
      </c>
      <c r="H32" s="22" t="n">
        <v>311.308653156614</v>
      </c>
      <c r="I32" s="21" t="n">
        <v>0.0134303043430842</v>
      </c>
    </row>
    <row r="33" customFormat="false" ht="11.25" hidden="false" customHeight="false" outlineLevel="0" collapsed="false">
      <c r="A33" s="17"/>
      <c r="B33" s="18" t="n">
        <v>750</v>
      </c>
      <c r="C33" s="19" t="n">
        <v>0.299620529014372</v>
      </c>
      <c r="D33" s="19" t="n">
        <v>1.09969346724943</v>
      </c>
      <c r="E33" s="19" t="n">
        <v>3.48212626357649</v>
      </c>
      <c r="F33" s="19" t="n">
        <v>0.0061845918732019</v>
      </c>
      <c r="G33" s="19" t="n">
        <v>0.123072572308383</v>
      </c>
      <c r="H33" s="22" t="n">
        <v>615.093218023651</v>
      </c>
      <c r="I33" s="21" t="n">
        <v>0.0270342747043201</v>
      </c>
    </row>
    <row r="34" customFormat="false" ht="11.25" hidden="false" customHeight="false" outlineLevel="0" collapsed="false">
      <c r="A34" s="17"/>
      <c r="B34" s="18" t="n">
        <v>1000</v>
      </c>
      <c r="C34" s="19" t="n">
        <v>0.536017538961033</v>
      </c>
      <c r="D34" s="19" t="n">
        <v>1.70742879951032</v>
      </c>
      <c r="E34" s="19" t="n">
        <v>8.30917757111789</v>
      </c>
      <c r="F34" s="19" t="n">
        <v>0.00933363073158099</v>
      </c>
      <c r="G34" s="19" t="n">
        <v>0.207794384929423</v>
      </c>
      <c r="H34" s="22" t="n">
        <v>928.282824716418</v>
      </c>
      <c r="I34" s="21" t="n">
        <v>0.0483640011676407</v>
      </c>
    </row>
    <row r="35" customFormat="false" ht="11.25" hidden="false" customHeight="false" outlineLevel="0" collapsed="false">
      <c r="A35" s="23" t="s">
        <v>18</v>
      </c>
      <c r="B35" s="24"/>
      <c r="C35" s="25" t="n">
        <v>0.105220201134339</v>
      </c>
      <c r="D35" s="25" t="n">
        <v>0.514624064916266</v>
      </c>
      <c r="E35" s="25" t="n">
        <v>1.13312672479482</v>
      </c>
      <c r="F35" s="25" t="n">
        <v>0.00174575098640293</v>
      </c>
      <c r="G35" s="25" t="n">
        <v>0.0498309059080737</v>
      </c>
      <c r="H35" s="28" t="n">
        <v>164.853301364374</v>
      </c>
      <c r="I35" s="27" t="n">
        <v>0.00949384992351376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89248145917286</v>
      </c>
      <c r="D36" s="19" t="n">
        <v>0.0388436869246632</v>
      </c>
      <c r="E36" s="19" t="n">
        <v>0.0505479304974846</v>
      </c>
      <c r="F36" s="19" t="n">
        <v>9.83482517434168E-005</v>
      </c>
      <c r="G36" s="19" t="n">
        <v>0.00289440863550601</v>
      </c>
      <c r="H36" s="20" t="n">
        <v>6.32022141454938</v>
      </c>
      <c r="I36" s="21" t="n">
        <v>0.000712125871452363</v>
      </c>
    </row>
    <row r="37" customFormat="false" ht="11.25" hidden="false" customHeight="false" outlineLevel="0" collapsed="false">
      <c r="A37" s="17"/>
      <c r="B37" s="18" t="n">
        <v>25</v>
      </c>
      <c r="C37" s="19" t="n">
        <v>0.0345979442458766</v>
      </c>
      <c r="D37" s="19" t="n">
        <v>0.0942212109179384</v>
      </c>
      <c r="E37" s="19" t="n">
        <v>0.163304096227398</v>
      </c>
      <c r="F37" s="19" t="n">
        <v>0.000222754499439854</v>
      </c>
      <c r="G37" s="19" t="n">
        <v>0.010708310045827</v>
      </c>
      <c r="H37" s="20" t="n">
        <v>17.5561710850031</v>
      </c>
      <c r="I37" s="21" t="n">
        <v>0.00312171655762373</v>
      </c>
    </row>
    <row r="38" customFormat="false" ht="11.25" hidden="false" customHeight="false" outlineLevel="0" collapsed="false">
      <c r="A38" s="23" t="s">
        <v>20</v>
      </c>
      <c r="B38" s="24"/>
      <c r="C38" s="25" t="n">
        <v>0.0100979598344485</v>
      </c>
      <c r="D38" s="25" t="n">
        <v>0.0434170557750351</v>
      </c>
      <c r="E38" s="25" t="n">
        <v>0.059859931086373</v>
      </c>
      <c r="F38" s="25" t="n">
        <v>0.000108622377724124</v>
      </c>
      <c r="G38" s="25" t="n">
        <v>0.00353972194554456</v>
      </c>
      <c r="H38" s="26" t="n">
        <v>7.24814557080888</v>
      </c>
      <c r="I38" s="27" t="n">
        <v>0.000911122615828669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200448758413862</v>
      </c>
      <c r="D39" s="19" t="n">
        <v>0.0678477562106739</v>
      </c>
      <c r="E39" s="19" t="n">
        <v>0.127902155601536</v>
      </c>
      <c r="F39" s="19" t="n">
        <v>0.000209071116241779</v>
      </c>
      <c r="G39" s="19" t="n">
        <v>0.00626633992290169</v>
      </c>
      <c r="H39" s="20" t="n">
        <v>16.4777288793321</v>
      </c>
      <c r="I39" s="21" t="n">
        <v>0.00180861713717482</v>
      </c>
    </row>
    <row r="40" customFormat="false" ht="11.25" hidden="false" customHeight="false" outlineLevel="0" collapsed="false">
      <c r="A40" s="17"/>
      <c r="B40" s="18" t="n">
        <v>50</v>
      </c>
      <c r="C40" s="19" t="n">
        <v>0.123110378100016</v>
      </c>
      <c r="D40" s="19" t="n">
        <v>0.321036731525455</v>
      </c>
      <c r="E40" s="19" t="n">
        <v>0.306970717149304</v>
      </c>
      <c r="F40" s="19" t="n">
        <v>0.000390528947842222</v>
      </c>
      <c r="G40" s="19" t="n">
        <v>0.030063355562393</v>
      </c>
      <c r="H40" s="20" t="n">
        <v>30.2091564845564</v>
      </c>
      <c r="I40" s="21" t="n">
        <v>0.0111080514330025</v>
      </c>
    </row>
    <row r="41" customFormat="false" ht="11.25" hidden="false" customHeight="false" outlineLevel="0" collapsed="false">
      <c r="A41" s="17"/>
      <c r="B41" s="18" t="n">
        <v>120</v>
      </c>
      <c r="C41" s="19" t="n">
        <v>0.134210519862013</v>
      </c>
      <c r="D41" s="19" t="n">
        <v>0.497584999087211</v>
      </c>
      <c r="E41" s="19" t="n">
        <v>0.860140618932301</v>
      </c>
      <c r="F41" s="19" t="n">
        <v>0.000869814546342936</v>
      </c>
      <c r="G41" s="19" t="n">
        <v>0.0719109938494191</v>
      </c>
      <c r="H41" s="20" t="n">
        <v>74.1497596270982</v>
      </c>
      <c r="I41" s="21" t="n">
        <v>0.0121095986423</v>
      </c>
    </row>
    <row r="42" customFormat="false" ht="11.25" hidden="false" customHeight="false" outlineLevel="0" collapsed="false">
      <c r="A42" s="17"/>
      <c r="B42" s="18" t="n">
        <v>175</v>
      </c>
      <c r="C42" s="19" t="n">
        <v>0.192711977706846</v>
      </c>
      <c r="D42" s="19" t="n">
        <v>0.878581771167107</v>
      </c>
      <c r="E42" s="19" t="n">
        <v>1.64588254802175</v>
      </c>
      <c r="F42" s="19" t="n">
        <v>0.00180252563821064</v>
      </c>
      <c r="G42" s="19" t="n">
        <v>0.0863580865915062</v>
      </c>
      <c r="H42" s="22" t="n">
        <v>160.200086952408</v>
      </c>
      <c r="I42" s="21" t="n">
        <v>0.0173880913840665</v>
      </c>
    </row>
    <row r="43" customFormat="false" ht="11.25" hidden="false" customHeight="false" outlineLevel="0" collapsed="false">
      <c r="A43" s="23" t="s">
        <v>22</v>
      </c>
      <c r="B43" s="24"/>
      <c r="C43" s="25" t="n">
        <v>0.126984884647061</v>
      </c>
      <c r="D43" s="25" t="n">
        <v>0.427331118996526</v>
      </c>
      <c r="E43" s="25" t="n">
        <v>0.6565899075632</v>
      </c>
      <c r="F43" s="25" t="n">
        <v>0.000697334569429049</v>
      </c>
      <c r="G43" s="25" t="n">
        <v>0.05522076485359</v>
      </c>
      <c r="H43" s="26" t="n">
        <v>58.4636471304184</v>
      </c>
      <c r="I43" s="27" t="n">
        <v>0.0114576414913036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12836346661592</v>
      </c>
      <c r="D44" s="19" t="n">
        <v>0.31659198722596</v>
      </c>
      <c r="E44" s="19" t="n">
        <v>0.254655845389602</v>
      </c>
      <c r="F44" s="19" t="n">
        <v>0.000299746030448433</v>
      </c>
      <c r="G44" s="19" t="n">
        <v>0.0288596211947029</v>
      </c>
      <c r="H44" s="20" t="n">
        <v>23.1866893327333</v>
      </c>
      <c r="I44" s="21" t="n">
        <v>0.0115820295694122</v>
      </c>
    </row>
    <row r="45" customFormat="false" ht="11.25" hidden="false" customHeight="false" outlineLevel="0" collapsed="false">
      <c r="A45" s="17"/>
      <c r="B45" s="18" t="n">
        <v>120</v>
      </c>
      <c r="C45" s="19" t="n">
        <v>0.11165682327126</v>
      </c>
      <c r="D45" s="19" t="n">
        <v>0.372328959947217</v>
      </c>
      <c r="E45" s="19" t="n">
        <v>0.65416825068016</v>
      </c>
      <c r="F45" s="19" t="n">
        <v>0.000588261257199146</v>
      </c>
      <c r="G45" s="19" t="n">
        <v>0.0602155383462626</v>
      </c>
      <c r="H45" s="20" t="n">
        <v>50.1479674689506</v>
      </c>
      <c r="I45" s="21" t="n">
        <v>0.0100746138961964</v>
      </c>
    </row>
    <row r="46" customFormat="false" ht="11.25" hidden="false" customHeight="false" outlineLevel="0" collapsed="false">
      <c r="A46" s="17"/>
      <c r="B46" s="18" t="n">
        <v>175</v>
      </c>
      <c r="C46" s="19" t="n">
        <v>0.121087015790556</v>
      </c>
      <c r="D46" s="19" t="n">
        <v>0.487962976406775</v>
      </c>
      <c r="E46" s="19" t="n">
        <v>0.930187064282523</v>
      </c>
      <c r="F46" s="19" t="n">
        <v>0.000904014299287074</v>
      </c>
      <c r="G46" s="19" t="n">
        <v>0.0538440400041818</v>
      </c>
      <c r="H46" s="20" t="n">
        <v>80.3445760299542</v>
      </c>
      <c r="I46" s="21" t="n">
        <v>0.0109254886513402</v>
      </c>
    </row>
    <row r="47" customFormat="false" ht="11.25" hidden="false" customHeight="false" outlineLevel="0" collapsed="false">
      <c r="A47" s="17"/>
      <c r="B47" s="18" t="n">
        <v>250</v>
      </c>
      <c r="C47" s="19" t="n">
        <v>0.12428896754589</v>
      </c>
      <c r="D47" s="19" t="n">
        <v>0.34636522802847</v>
      </c>
      <c r="E47" s="19" t="n">
        <v>1.23722839507632</v>
      </c>
      <c r="F47" s="19" t="n">
        <v>0.00126197959990864</v>
      </c>
      <c r="G47" s="19" t="n">
        <v>0.046983880032715</v>
      </c>
      <c r="H47" s="22" t="n">
        <v>112.15885932969</v>
      </c>
      <c r="I47" s="21" t="n">
        <v>0.011214392521907</v>
      </c>
    </row>
    <row r="48" customFormat="false" ht="11.25" hidden="false" customHeight="false" outlineLevel="0" collapsed="false">
      <c r="A48" s="17"/>
      <c r="B48" s="18" t="n">
        <v>500</v>
      </c>
      <c r="C48" s="19" t="n">
        <v>0.182135685250057</v>
      </c>
      <c r="D48" s="19" t="n">
        <v>0.662469704731653</v>
      </c>
      <c r="E48" s="19" t="n">
        <v>1.77224522528537</v>
      </c>
      <c r="F48" s="19" t="n">
        <v>0.00176775276398424</v>
      </c>
      <c r="G48" s="19" t="n">
        <v>0.0684984355313887</v>
      </c>
      <c r="H48" s="22" t="n">
        <v>180.101254005689</v>
      </c>
      <c r="I48" s="21" t="n">
        <v>0.0164338076373801</v>
      </c>
    </row>
    <row r="49" customFormat="false" ht="11.25" hidden="false" customHeight="false" outlineLevel="0" collapsed="false">
      <c r="A49" s="17"/>
      <c r="B49" s="18" t="n">
        <v>750</v>
      </c>
      <c r="C49" s="19" t="n">
        <v>0.308187577531616</v>
      </c>
      <c r="D49" s="19" t="n">
        <v>1.11130279513037</v>
      </c>
      <c r="E49" s="19" t="n">
        <v>3.05641858793363</v>
      </c>
      <c r="F49" s="19" t="n">
        <v>0.00304703086787378</v>
      </c>
      <c r="G49" s="19" t="n">
        <v>0.116556176483727</v>
      </c>
      <c r="H49" s="22" t="n">
        <v>303.044652966427</v>
      </c>
      <c r="I49" s="21" t="n">
        <v>0.0278072690502756</v>
      </c>
    </row>
    <row r="50" customFormat="false" ht="11.25" hidden="false" customHeight="false" outlineLevel="0" collapsed="false">
      <c r="A50" s="17"/>
      <c r="B50" s="18" t="n">
        <v>9999</v>
      </c>
      <c r="C50" s="19" t="n">
        <v>1.0893982535975</v>
      </c>
      <c r="D50" s="19" t="n">
        <v>4.13167060082646</v>
      </c>
      <c r="E50" s="19" t="n">
        <v>12.1878982780045</v>
      </c>
      <c r="F50" s="19" t="n">
        <v>0.00975917368391766</v>
      </c>
      <c r="G50" s="19" t="n">
        <v>0.379248935948999</v>
      </c>
      <c r="H50" s="22" t="n">
        <v>970.60566621783</v>
      </c>
      <c r="I50" s="21" t="n">
        <v>0.0982946549193167</v>
      </c>
    </row>
    <row r="51" customFormat="false" ht="11.25" hidden="false" customHeight="false" outlineLevel="0" collapsed="false">
      <c r="A51" s="23" t="s">
        <v>24</v>
      </c>
      <c r="B51" s="24"/>
      <c r="C51" s="25" t="n">
        <v>0.159432636249624</v>
      </c>
      <c r="D51" s="25" t="n">
        <v>0.543133983064623</v>
      </c>
      <c r="E51" s="25" t="n">
        <v>1.45149081413367</v>
      </c>
      <c r="F51" s="25" t="n">
        <v>0.00137707970074794</v>
      </c>
      <c r="G51" s="25" t="n">
        <v>0.0642160321040472</v>
      </c>
      <c r="H51" s="28" t="n">
        <v>128.65543486295</v>
      </c>
      <c r="I51" s="27" t="n">
        <v>0.0143853497080169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44641031272949</v>
      </c>
      <c r="D52" s="19" t="n">
        <v>0.351950325483023</v>
      </c>
      <c r="E52" s="19" t="n">
        <v>0.277980441128749</v>
      </c>
      <c r="F52" s="19" t="n">
        <v>0.000321631260869861</v>
      </c>
      <c r="G52" s="19" t="n">
        <v>0.032049933470269</v>
      </c>
      <c r="H52" s="20" t="n">
        <v>24.8796046066829</v>
      </c>
      <c r="I52" s="21" t="n">
        <v>0.0130507293535105</v>
      </c>
    </row>
    <row r="53" customFormat="false" ht="11.25" hidden="false" customHeight="false" outlineLevel="0" collapsed="false">
      <c r="A53" s="17"/>
      <c r="B53" s="18" t="n">
        <v>120</v>
      </c>
      <c r="C53" s="19" t="n">
        <v>0.155066756487544</v>
      </c>
      <c r="D53" s="19" t="n">
        <v>0.501755043817005</v>
      </c>
      <c r="E53" s="19" t="n">
        <v>0.903822759150504</v>
      </c>
      <c r="F53" s="19" t="n">
        <v>0.000771991871412778</v>
      </c>
      <c r="G53" s="19" t="n">
        <v>0.0818814899736226</v>
      </c>
      <c r="H53" s="20" t="n">
        <v>65.8105872997373</v>
      </c>
      <c r="I53" s="21" t="n">
        <v>0.0139914226613288</v>
      </c>
    </row>
    <row r="54" customFormat="false" ht="11.25" hidden="false" customHeight="false" outlineLevel="0" collapsed="false">
      <c r="A54" s="17"/>
      <c r="B54" s="18" t="n">
        <v>175</v>
      </c>
      <c r="C54" s="19" t="n">
        <v>0.19412615722745</v>
      </c>
      <c r="D54" s="19" t="n">
        <v>0.759708828927381</v>
      </c>
      <c r="E54" s="19" t="n">
        <v>1.47883511003303</v>
      </c>
      <c r="F54" s="19" t="n">
        <v>0.00136356976582711</v>
      </c>
      <c r="G54" s="19" t="n">
        <v>0.0855806950143173</v>
      </c>
      <c r="H54" s="22" t="n">
        <v>121.187781758685</v>
      </c>
      <c r="I54" s="21" t="n">
        <v>0.0175156944601579</v>
      </c>
    </row>
    <row r="55" customFormat="false" ht="11.25" hidden="false" customHeight="false" outlineLevel="0" collapsed="false">
      <c r="A55" s="17"/>
      <c r="B55" s="18" t="n">
        <v>250</v>
      </c>
      <c r="C55" s="19" t="n">
        <v>0.205147972095683</v>
      </c>
      <c r="D55" s="19" t="n">
        <v>0.574326333348937</v>
      </c>
      <c r="E55" s="19" t="n">
        <v>1.94403752016184</v>
      </c>
      <c r="F55" s="19" t="n">
        <v>0.00186926450153689</v>
      </c>
      <c r="G55" s="19" t="n">
        <v>0.0784370615518</v>
      </c>
      <c r="H55" s="22" t="n">
        <v>166.131570341956</v>
      </c>
      <c r="I55" s="21" t="n">
        <v>0.0185101758683107</v>
      </c>
    </row>
    <row r="56" customFormat="false" ht="11.25" hidden="false" customHeight="false" outlineLevel="0" collapsed="false">
      <c r="A56" s="17"/>
      <c r="B56" s="18" t="n">
        <v>500</v>
      </c>
      <c r="C56" s="19" t="n">
        <v>0.291301982432785</v>
      </c>
      <c r="D56" s="19" t="n">
        <v>1.1931334774248</v>
      </c>
      <c r="E56" s="19" t="n">
        <v>2.72550924816099</v>
      </c>
      <c r="F56" s="19" t="n">
        <v>0.00254442151074393</v>
      </c>
      <c r="G56" s="19" t="n">
        <v>0.110056574229389</v>
      </c>
      <c r="H56" s="22" t="n">
        <v>259.229417388954</v>
      </c>
      <c r="I56" s="21" t="n">
        <v>0.0262837157342785</v>
      </c>
    </row>
    <row r="57" customFormat="false" ht="11.25" hidden="false" customHeight="false" outlineLevel="0" collapsed="false">
      <c r="A57" s="17"/>
      <c r="B57" s="18" t="n">
        <v>750</v>
      </c>
      <c r="C57" s="19" t="n">
        <v>0.523969448065941</v>
      </c>
      <c r="D57" s="19" t="n">
        <v>2.12899515906521</v>
      </c>
      <c r="E57" s="19" t="n">
        <v>4.98806005238974</v>
      </c>
      <c r="F57" s="19" t="n">
        <v>0.00467229678969421</v>
      </c>
      <c r="G57" s="19" t="n">
        <v>0.198857786535233</v>
      </c>
      <c r="H57" s="22" t="n">
        <v>464.686825381033</v>
      </c>
      <c r="I57" s="21" t="n">
        <v>0.047276907294747</v>
      </c>
    </row>
    <row r="58" customFormat="false" ht="11.25" hidden="false" customHeight="false" outlineLevel="0" collapsed="false">
      <c r="A58" s="17"/>
      <c r="B58" s="18" t="n">
        <v>1000</v>
      </c>
      <c r="C58" s="19" t="n">
        <v>0.797966877711397</v>
      </c>
      <c r="D58" s="19" t="n">
        <v>3.37264412013009</v>
      </c>
      <c r="E58" s="19" t="n">
        <v>8.59977167496791</v>
      </c>
      <c r="F58" s="19" t="n">
        <v>0.00661707092206441</v>
      </c>
      <c r="G58" s="19" t="n">
        <v>0.281028831418875</v>
      </c>
      <c r="H58" s="22" t="n">
        <v>658.105766650458</v>
      </c>
      <c r="I58" s="21" t="n">
        <v>0.0719992927162444</v>
      </c>
    </row>
    <row r="59" customFormat="false" ht="11.25" hidden="false" customHeight="false" outlineLevel="0" collapsed="false">
      <c r="A59" s="23" t="s">
        <v>26</v>
      </c>
      <c r="B59" s="24"/>
      <c r="C59" s="25" t="n">
        <v>0.18614191064897</v>
      </c>
      <c r="D59" s="25" t="n">
        <v>0.640879523507818</v>
      </c>
      <c r="E59" s="25" t="n">
        <v>1.38538301131578</v>
      </c>
      <c r="F59" s="25" t="n">
        <v>0.00125818107796713</v>
      </c>
      <c r="G59" s="25" t="n">
        <v>0.0853868347094687</v>
      </c>
      <c r="H59" s="28" t="n">
        <v>114.02088254726</v>
      </c>
      <c r="I59" s="27" t="n">
        <v>0.0167952865038813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227071775639808</v>
      </c>
      <c r="D60" s="19" t="n">
        <v>0.559235344521525</v>
      </c>
      <c r="E60" s="19" t="n">
        <v>0.469997371216487</v>
      </c>
      <c r="F60" s="19" t="n">
        <v>0.000569015098113996</v>
      </c>
      <c r="G60" s="19" t="n">
        <v>0.0520078020882622</v>
      </c>
      <c r="H60" s="20" t="n">
        <v>44.0158526104769</v>
      </c>
      <c r="I60" s="21" t="n">
        <v>0.0204883202459877</v>
      </c>
    </row>
    <row r="61" customFormat="false" ht="11.25" hidden="false" customHeight="false" outlineLevel="0" collapsed="false">
      <c r="A61" s="17"/>
      <c r="B61" s="18" t="n">
        <v>120</v>
      </c>
      <c r="C61" s="19" t="n">
        <v>0.175998765654886</v>
      </c>
      <c r="D61" s="19" t="n">
        <v>0.595573996723651</v>
      </c>
      <c r="E61" s="19" t="n">
        <v>1.03818122671199</v>
      </c>
      <c r="F61" s="19" t="n">
        <v>0.000975287114259725</v>
      </c>
      <c r="G61" s="19" t="n">
        <v>0.0959818036651486</v>
      </c>
      <c r="H61" s="20" t="n">
        <v>83.141012317324</v>
      </c>
      <c r="I61" s="21" t="n">
        <v>0.0158800887262908</v>
      </c>
    </row>
    <row r="62" customFormat="false" ht="11.25" hidden="false" customHeight="false" outlineLevel="0" collapsed="false">
      <c r="A62" s="17"/>
      <c r="B62" s="18" t="n">
        <v>175</v>
      </c>
      <c r="C62" s="19" t="n">
        <v>0.236747024916972</v>
      </c>
      <c r="D62" s="19" t="n">
        <v>0.973590118806689</v>
      </c>
      <c r="E62" s="19" t="n">
        <v>1.86065728516985</v>
      </c>
      <c r="F62" s="19" t="n">
        <v>0.00188196401158574</v>
      </c>
      <c r="G62" s="19" t="n">
        <v>0.106789903814096</v>
      </c>
      <c r="H62" s="22" t="n">
        <v>167.260219947707</v>
      </c>
      <c r="I62" s="21" t="n">
        <v>0.0213613066265544</v>
      </c>
    </row>
    <row r="63" customFormat="false" ht="11.25" hidden="false" customHeight="false" outlineLevel="0" collapsed="false">
      <c r="A63" s="17"/>
      <c r="B63" s="18" t="n">
        <v>250</v>
      </c>
      <c r="C63" s="19" t="n">
        <v>0.224294189046862</v>
      </c>
      <c r="D63" s="19" t="n">
        <v>0.62245205222484</v>
      </c>
      <c r="E63" s="19" t="n">
        <v>2.54650857973236</v>
      </c>
      <c r="F63" s="19" t="n">
        <v>0.00275140936874262</v>
      </c>
      <c r="G63" s="19" t="n">
        <v>0.0840618324839808</v>
      </c>
      <c r="H63" s="22" t="n">
        <v>244.532417944491</v>
      </c>
      <c r="I63" s="21" t="n">
        <v>0.0202377037279177</v>
      </c>
    </row>
    <row r="64" customFormat="false" ht="11.25" hidden="false" customHeight="false" outlineLevel="0" collapsed="false">
      <c r="A64" s="17"/>
      <c r="B64" s="18" t="n">
        <v>500</v>
      </c>
      <c r="C64" s="19" t="n">
        <v>0.30909794200344</v>
      </c>
      <c r="D64" s="19" t="n">
        <v>1.05417995226289</v>
      </c>
      <c r="E64" s="19" t="n">
        <v>3.4510056087652</v>
      </c>
      <c r="F64" s="19" t="n">
        <v>0.00366745383551876</v>
      </c>
      <c r="G64" s="19" t="n">
        <v>0.11874440868118</v>
      </c>
      <c r="H64" s="22" t="n">
        <v>373.645503319976</v>
      </c>
      <c r="I64" s="21" t="n">
        <v>0.0278894005948108</v>
      </c>
    </row>
    <row r="65" customFormat="false" ht="11.25" hidden="false" customHeight="false" outlineLevel="0" collapsed="false">
      <c r="A65" s="17"/>
      <c r="B65" s="18" t="n">
        <v>750</v>
      </c>
      <c r="C65" s="19" t="n">
        <v>0.495566680333274</v>
      </c>
      <c r="D65" s="19" t="n">
        <v>1.6226224152809</v>
      </c>
      <c r="E65" s="19" t="n">
        <v>5.65056225919289</v>
      </c>
      <c r="F65" s="19" t="n">
        <v>0.00592056465172508</v>
      </c>
      <c r="G65" s="19" t="n">
        <v>0.18996710557298</v>
      </c>
      <c r="H65" s="22" t="n">
        <v>588.83404460578</v>
      </c>
      <c r="I65" s="21" t="n">
        <v>0.044714190179158</v>
      </c>
    </row>
    <row r="66" customFormat="false" ht="11.25" hidden="false" customHeight="false" outlineLevel="0" collapsed="false">
      <c r="A66" s="17"/>
      <c r="B66" s="18" t="n">
        <v>9999</v>
      </c>
      <c r="C66" s="19" t="n">
        <v>1.38202701425592</v>
      </c>
      <c r="D66" s="19" t="n">
        <v>4.80144883646152</v>
      </c>
      <c r="E66" s="19" t="n">
        <v>16.0751689602873</v>
      </c>
      <c r="F66" s="19" t="n">
        <v>0.0131491588563975</v>
      </c>
      <c r="G66" s="19" t="n">
        <v>0.48120871516063</v>
      </c>
      <c r="H66" s="29" t="n">
        <v>1307.75936106077</v>
      </c>
      <c r="I66" s="21" t="n">
        <v>0.124698050226111</v>
      </c>
    </row>
    <row r="67" customFormat="false" ht="11.25" hidden="false" customHeight="false" outlineLevel="0" collapsed="false">
      <c r="A67" s="23" t="s">
        <v>28</v>
      </c>
      <c r="B67" s="24"/>
      <c r="C67" s="25" t="n">
        <v>0.215240308731776</v>
      </c>
      <c r="D67" s="25" t="n">
        <v>0.726028121696369</v>
      </c>
      <c r="E67" s="25" t="n">
        <v>1.43938767098569</v>
      </c>
      <c r="F67" s="25" t="n">
        <v>0.00145646162715711</v>
      </c>
      <c r="G67" s="25" t="n">
        <v>0.09353945993987</v>
      </c>
      <c r="H67" s="28" t="n">
        <v>132.310034399227</v>
      </c>
      <c r="I67" s="27" t="n">
        <v>0.0194207878234951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108151262049303</v>
      </c>
      <c r="D68" s="19" t="n">
        <v>0.0336456316765423</v>
      </c>
      <c r="E68" s="19" t="n">
        <v>0.064455381627602</v>
      </c>
      <c r="F68" s="19" t="n">
        <v>9.67391439974131E-005</v>
      </c>
      <c r="G68" s="19" t="n">
        <v>0.00364147735294814</v>
      </c>
      <c r="H68" s="20" t="n">
        <v>7.62439652823916</v>
      </c>
      <c r="I68" s="21" t="n">
        <v>0.000975831296129681</v>
      </c>
    </row>
    <row r="69" customFormat="false" ht="11.25" hidden="false" customHeight="false" outlineLevel="0" collapsed="false">
      <c r="A69" s="23" t="s">
        <v>30</v>
      </c>
      <c r="B69" s="24"/>
      <c r="C69" s="25" t="n">
        <v>0.0108151262049303</v>
      </c>
      <c r="D69" s="25" t="n">
        <v>0.0336456316765423</v>
      </c>
      <c r="E69" s="25" t="n">
        <v>0.064455381627602</v>
      </c>
      <c r="F69" s="25" t="n">
        <v>9.67391439974131E-005</v>
      </c>
      <c r="G69" s="25" t="n">
        <v>0.00364147735294814</v>
      </c>
      <c r="H69" s="26" t="n">
        <v>7.62439652823916</v>
      </c>
      <c r="I69" s="27" t="n">
        <v>0.000975831296129681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866117144269</v>
      </c>
      <c r="D70" s="19" t="n">
        <v>0.0676928256319625</v>
      </c>
      <c r="E70" s="19" t="n">
        <v>0.126064810638146</v>
      </c>
      <c r="F70" s="19" t="n">
        <v>0.000208593760736742</v>
      </c>
      <c r="G70" s="19" t="n">
        <v>0.0057061126224955</v>
      </c>
      <c r="H70" s="20" t="n">
        <v>16.4401050692977</v>
      </c>
      <c r="I70" s="21" t="n">
        <v>0.0017943369196586</v>
      </c>
    </row>
    <row r="71" customFormat="false" ht="11.25" hidden="false" customHeight="false" outlineLevel="0" collapsed="false">
      <c r="A71" s="17"/>
      <c r="B71" s="18" t="n">
        <v>50</v>
      </c>
      <c r="C71" s="19" t="n">
        <v>0.113140694454172</v>
      </c>
      <c r="D71" s="19" t="n">
        <v>0.314506426364472</v>
      </c>
      <c r="E71" s="19" t="n">
        <v>0.263833594849612</v>
      </c>
      <c r="F71" s="19" t="n">
        <v>0.000323414445889596</v>
      </c>
      <c r="G71" s="19" t="n">
        <v>0.0275814433097121</v>
      </c>
      <c r="H71" s="20" t="n">
        <v>25.017546944571</v>
      </c>
      <c r="I71" s="21" t="n">
        <v>0.0102085031655543</v>
      </c>
    </row>
    <row r="72" customFormat="false" ht="11.25" hidden="false" customHeight="false" outlineLevel="0" collapsed="false">
      <c r="A72" s="17"/>
      <c r="B72" s="18" t="n">
        <v>120</v>
      </c>
      <c r="C72" s="19" t="n">
        <v>0.139831089479205</v>
      </c>
      <c r="D72" s="19" t="n">
        <v>0.531818489284545</v>
      </c>
      <c r="E72" s="19" t="n">
        <v>0.840157510270408</v>
      </c>
      <c r="F72" s="19" t="n">
        <v>0.00086363649861698</v>
      </c>
      <c r="G72" s="19" t="n">
        <v>0.0780688637271934</v>
      </c>
      <c r="H72" s="20" t="n">
        <v>73.6230868359476</v>
      </c>
      <c r="I72" s="21" t="n">
        <v>0.0126167365993198</v>
      </c>
    </row>
    <row r="73" customFormat="false" ht="11.25" hidden="false" customHeight="false" outlineLevel="0" collapsed="false">
      <c r="A73" s="17"/>
      <c r="B73" s="18" t="n">
        <v>175</v>
      </c>
      <c r="C73" s="19" t="n">
        <v>0.146509825049576</v>
      </c>
      <c r="D73" s="19" t="n">
        <v>0.670095652363273</v>
      </c>
      <c r="E73" s="19" t="n">
        <v>1.11430509164406</v>
      </c>
      <c r="F73" s="19" t="n">
        <v>0.00126268509237327</v>
      </c>
      <c r="G73" s="19" t="n">
        <v>0.0662900897562512</v>
      </c>
      <c r="H73" s="22" t="n">
        <v>112.221564907161</v>
      </c>
      <c r="I73" s="21" t="n">
        <v>0.0132193436972516</v>
      </c>
    </row>
    <row r="74" customFormat="false" ht="11.25" hidden="false" customHeight="false" outlineLevel="0" collapsed="false">
      <c r="A74" s="17"/>
      <c r="B74" s="18" t="n">
        <v>250</v>
      </c>
      <c r="C74" s="19" t="n">
        <v>0.145142338606056</v>
      </c>
      <c r="D74" s="19" t="n">
        <v>0.393400228821157</v>
      </c>
      <c r="E74" s="19" t="n">
        <v>1.49354629777016</v>
      </c>
      <c r="F74" s="19" t="n">
        <v>0.00178545374965519</v>
      </c>
      <c r="G74" s="19" t="n">
        <v>0.0519310661532598</v>
      </c>
      <c r="H74" s="22" t="n">
        <v>158.682776885647</v>
      </c>
      <c r="I74" s="21" t="n">
        <v>0.0130959616208846</v>
      </c>
    </row>
    <row r="75" customFormat="false" ht="11.25" hidden="false" customHeight="false" outlineLevel="0" collapsed="false">
      <c r="A75" s="17"/>
      <c r="B75" s="18" t="n">
        <v>500</v>
      </c>
      <c r="C75" s="19" t="n">
        <v>0.19837649325679</v>
      </c>
      <c r="D75" s="19" t="n">
        <v>0.616121395584554</v>
      </c>
      <c r="E75" s="19" t="n">
        <v>1.92854176756756</v>
      </c>
      <c r="F75" s="19" t="n">
        <v>0.0022941898580521</v>
      </c>
      <c r="G75" s="19" t="n">
        <v>0.0711156120835918</v>
      </c>
      <c r="H75" s="22" t="n">
        <v>233.735385534568</v>
      </c>
      <c r="I75" s="21" t="n">
        <v>0.0178991942842213</v>
      </c>
    </row>
    <row r="76" customFormat="false" ht="11.25" hidden="false" customHeight="false" outlineLevel="0" collapsed="false">
      <c r="A76" s="17"/>
      <c r="B76" s="18" t="n">
        <v>750</v>
      </c>
      <c r="C76" s="19" t="n">
        <v>0.331322801073455</v>
      </c>
      <c r="D76" s="19" t="n">
        <v>1.01955084300796</v>
      </c>
      <c r="E76" s="19" t="n">
        <v>3.30233852724093</v>
      </c>
      <c r="F76" s="19" t="n">
        <v>0.00389534612253504</v>
      </c>
      <c r="G76" s="19" t="n">
        <v>0.119836267339576</v>
      </c>
      <c r="H76" s="22" t="n">
        <v>387.414347448329</v>
      </c>
      <c r="I76" s="21" t="n">
        <v>0.0298947259071886</v>
      </c>
    </row>
    <row r="77" customFormat="false" ht="11.25" hidden="false" customHeight="false" outlineLevel="0" collapsed="false">
      <c r="A77" s="23" t="s">
        <v>32</v>
      </c>
      <c r="B77" s="24"/>
      <c r="C77" s="25" t="n">
        <v>0.148349395068612</v>
      </c>
      <c r="D77" s="25" t="n">
        <v>0.558137497494204</v>
      </c>
      <c r="E77" s="25" t="n">
        <v>1.15017318633721</v>
      </c>
      <c r="F77" s="25" t="n">
        <v>0.00131539244726275</v>
      </c>
      <c r="G77" s="25" t="n">
        <v>0.063832291574646</v>
      </c>
      <c r="H77" s="28" t="n">
        <v>119.581262733486</v>
      </c>
      <c r="I77" s="27" t="n">
        <v>0.0133853275299836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666103558034019</v>
      </c>
      <c r="D78" s="19" t="n">
        <v>0.18237675159162</v>
      </c>
      <c r="E78" s="19" t="n">
        <v>0.153032343717955</v>
      </c>
      <c r="F78" s="19" t="n">
        <v>0.000189671711465868</v>
      </c>
      <c r="G78" s="19" t="n">
        <v>0.0162713420692714</v>
      </c>
      <c r="H78" s="20" t="n">
        <v>14.6719491305169</v>
      </c>
      <c r="I78" s="21" t="n">
        <v>0.00601014528347644</v>
      </c>
    </row>
    <row r="79" customFormat="false" ht="11.25" hidden="false" customHeight="false" outlineLevel="0" collapsed="false">
      <c r="A79" s="17"/>
      <c r="B79" s="18" t="n">
        <v>120</v>
      </c>
      <c r="C79" s="19" t="n">
        <v>0.0601318158657208</v>
      </c>
      <c r="D79" s="19" t="n">
        <v>0.22429004481221</v>
      </c>
      <c r="E79" s="19" t="n">
        <v>0.349741319497196</v>
      </c>
      <c r="F79" s="19" t="n">
        <v>0.000366284273976042</v>
      </c>
      <c r="G79" s="19" t="n">
        <v>0.0342180126296639</v>
      </c>
      <c r="H79" s="20" t="n">
        <v>31.2249079173268</v>
      </c>
      <c r="I79" s="21" t="n">
        <v>0.00542559787288763</v>
      </c>
    </row>
    <row r="80" customFormat="false" ht="11.25" hidden="false" customHeight="false" outlineLevel="0" collapsed="false">
      <c r="A80" s="17"/>
      <c r="B80" s="18" t="n">
        <v>175</v>
      </c>
      <c r="C80" s="19" t="n">
        <v>0.0738483138598705</v>
      </c>
      <c r="D80" s="19" t="n">
        <v>0.33058069029612</v>
      </c>
      <c r="E80" s="19" t="n">
        <v>0.553996281092541</v>
      </c>
      <c r="F80" s="19" t="n">
        <v>0.000630707710609393</v>
      </c>
      <c r="G80" s="19" t="n">
        <v>0.0337170315457144</v>
      </c>
      <c r="H80" s="20" t="n">
        <v>56.0543534625465</v>
      </c>
      <c r="I80" s="21" t="n">
        <v>0.00666321458406604</v>
      </c>
    </row>
    <row r="81" customFormat="false" ht="11.25" hidden="false" customHeight="false" outlineLevel="0" collapsed="false">
      <c r="A81" s="17"/>
      <c r="B81" s="18" t="n">
        <v>250</v>
      </c>
      <c r="C81" s="19" t="n">
        <v>0.0651517499087777</v>
      </c>
      <c r="D81" s="19" t="n">
        <v>0.170738951147437</v>
      </c>
      <c r="E81" s="19" t="n">
        <v>0.716261192194094</v>
      </c>
      <c r="F81" s="19" t="n">
        <v>0.00086775205999204</v>
      </c>
      <c r="G81" s="19" t="n">
        <v>0.0227491753131399</v>
      </c>
      <c r="H81" s="20" t="n">
        <v>77.1217585800512</v>
      </c>
      <c r="I81" s="21" t="n">
        <v>0.00587853842331401</v>
      </c>
    </row>
    <row r="82" customFormat="false" ht="11.25" hidden="false" customHeight="false" outlineLevel="0" collapsed="false">
      <c r="A82" s="17"/>
      <c r="B82" s="18" t="n">
        <v>500</v>
      </c>
      <c r="C82" s="19" t="n">
        <v>0.0868298668355556</v>
      </c>
      <c r="D82" s="19" t="n">
        <v>0.234335978468603</v>
      </c>
      <c r="E82" s="19" t="n">
        <v>0.890882157556814</v>
      </c>
      <c r="F82" s="19" t="n">
        <v>0.00108930604678897</v>
      </c>
      <c r="G82" s="19" t="n">
        <v>0.0306744940301305</v>
      </c>
      <c r="H82" s="22" t="n">
        <v>110.980112418335</v>
      </c>
      <c r="I82" s="21" t="n">
        <v>0.00783452012571188</v>
      </c>
    </row>
    <row r="83" customFormat="false" ht="11.25" hidden="false" customHeight="false" outlineLevel="0" collapsed="false">
      <c r="A83" s="23" t="s">
        <v>34</v>
      </c>
      <c r="B83" s="24"/>
      <c r="C83" s="25" t="n">
        <v>0.0685707185567845</v>
      </c>
      <c r="D83" s="25" t="n">
        <v>0.231907399813194</v>
      </c>
      <c r="E83" s="25" t="n">
        <v>0.516088384740438</v>
      </c>
      <c r="F83" s="25" t="n">
        <v>0.000602841941115559</v>
      </c>
      <c r="G83" s="25" t="n">
        <v>0.0280962956820614</v>
      </c>
      <c r="H83" s="26" t="n">
        <v>54.3957519767651</v>
      </c>
      <c r="I83" s="27" t="n">
        <v>0.0061870261517515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72431170366449</v>
      </c>
      <c r="D84" s="19" t="n">
        <v>0.0725605552111261</v>
      </c>
      <c r="E84" s="19" t="n">
        <v>0.115407757757614</v>
      </c>
      <c r="F84" s="19" t="n">
        <v>0.000158840158424291</v>
      </c>
      <c r="G84" s="19" t="n">
        <v>0.00687796860627511</v>
      </c>
      <c r="H84" s="20" t="n">
        <v>10.2076596960294</v>
      </c>
      <c r="I84" s="21" t="n">
        <v>0.0015558182628883</v>
      </c>
    </row>
    <row r="85" customFormat="false" ht="11.25" hidden="false" customHeight="false" outlineLevel="0" collapsed="false">
      <c r="A85" s="17"/>
      <c r="B85" s="18" t="n">
        <v>25</v>
      </c>
      <c r="C85" s="19" t="n">
        <v>0.0299879568616908</v>
      </c>
      <c r="D85" s="19" t="n">
        <v>0.103328422715075</v>
      </c>
      <c r="E85" s="19" t="n">
        <v>0.170463884342288</v>
      </c>
      <c r="F85" s="19" t="n">
        <v>0.000223709310019182</v>
      </c>
      <c r="G85" s="19" t="n">
        <v>0.0107022594114315</v>
      </c>
      <c r="H85" s="20" t="n">
        <v>17.6314168071272</v>
      </c>
      <c r="I85" s="21" t="n">
        <v>0.00270576482961068</v>
      </c>
    </row>
    <row r="86" customFormat="false" ht="11.25" hidden="false" customHeight="false" outlineLevel="0" collapsed="false">
      <c r="A86" s="17"/>
      <c r="B86" s="18" t="n">
        <v>50</v>
      </c>
      <c r="C86" s="19" t="n">
        <v>0.111679022882171</v>
      </c>
      <c r="D86" s="19" t="n">
        <v>0.290428859140836</v>
      </c>
      <c r="E86" s="19" t="n">
        <v>0.306987359420287</v>
      </c>
      <c r="F86" s="19" t="n">
        <v>0.000395878823443305</v>
      </c>
      <c r="G86" s="19" t="n">
        <v>0.0283887258920505</v>
      </c>
      <c r="H86" s="20" t="n">
        <v>30.6229941712555</v>
      </c>
      <c r="I86" s="21" t="n">
        <v>0.0100766177242329</v>
      </c>
    </row>
    <row r="87" customFormat="false" ht="11.25" hidden="false" customHeight="false" outlineLevel="0" collapsed="false">
      <c r="A87" s="17"/>
      <c r="B87" s="18" t="n">
        <v>120</v>
      </c>
      <c r="C87" s="19" t="n">
        <v>0.139467725227802</v>
      </c>
      <c r="D87" s="19" t="n">
        <v>0.505445034834685</v>
      </c>
      <c r="E87" s="19" t="n">
        <v>0.907526687147849</v>
      </c>
      <c r="F87" s="19" t="n">
        <v>0.000914386836228278</v>
      </c>
      <c r="G87" s="19" t="n">
        <v>0.0714140360145773</v>
      </c>
      <c r="H87" s="20" t="n">
        <v>77.9494220023933</v>
      </c>
      <c r="I87" s="21" t="n">
        <v>0.0125839514368738</v>
      </c>
    </row>
    <row r="88" customFormat="false" ht="11.25" hidden="false" customHeight="false" outlineLevel="0" collapsed="false">
      <c r="A88" s="17"/>
      <c r="B88" s="18" t="n">
        <v>175</v>
      </c>
      <c r="C88" s="19" t="n">
        <v>0.167246109503863</v>
      </c>
      <c r="D88" s="19" t="n">
        <v>0.747077373983099</v>
      </c>
      <c r="E88" s="19" t="n">
        <v>1.47801276363907</v>
      </c>
      <c r="F88" s="19" t="n">
        <v>0.00159751044477892</v>
      </c>
      <c r="G88" s="19" t="n">
        <v>0.0721164584135228</v>
      </c>
      <c r="H88" s="22" t="n">
        <v>141.979290424358</v>
      </c>
      <c r="I88" s="21" t="n">
        <v>0.0150903473694656</v>
      </c>
    </row>
    <row r="89" customFormat="false" ht="11.25" hidden="false" customHeight="false" outlineLevel="0" collapsed="false">
      <c r="A89" s="17"/>
      <c r="B89" s="18" t="n">
        <v>250</v>
      </c>
      <c r="C89" s="19" t="n">
        <v>0.161825527370744</v>
      </c>
      <c r="D89" s="19" t="n">
        <v>0.501825624755608</v>
      </c>
      <c r="E89" s="19" t="n">
        <v>2.0720474969272</v>
      </c>
      <c r="F89" s="19" t="n">
        <v>0.00239104532742568</v>
      </c>
      <c r="G89" s="19" t="n">
        <v>0.0617942240036874</v>
      </c>
      <c r="H89" s="22" t="n">
        <v>212.504945856714</v>
      </c>
      <c r="I89" s="21" t="n">
        <v>0.0146012590967757</v>
      </c>
    </row>
    <row r="90" customFormat="false" ht="11.25" hidden="false" customHeight="false" outlineLevel="0" collapsed="false">
      <c r="A90" s="17"/>
      <c r="B90" s="18" t="n">
        <v>500</v>
      </c>
      <c r="C90" s="19" t="n">
        <v>0.23045491252797</v>
      </c>
      <c r="D90" s="19" t="n">
        <v>0.885796915781518</v>
      </c>
      <c r="E90" s="19" t="n">
        <v>2.99738556046538</v>
      </c>
      <c r="F90" s="19" t="n">
        <v>0.00330632180029148</v>
      </c>
      <c r="G90" s="19" t="n">
        <v>0.0917330652866816</v>
      </c>
      <c r="H90" s="22" t="n">
        <v>336.852999175328</v>
      </c>
      <c r="I90" s="21" t="n">
        <v>0.0207935702759108</v>
      </c>
    </row>
    <row r="91" customFormat="false" ht="11.25" hidden="false" customHeight="false" outlineLevel="0" collapsed="false">
      <c r="A91" s="17"/>
      <c r="B91" s="18" t="n">
        <v>750</v>
      </c>
      <c r="C91" s="19" t="n">
        <v>0.383752417957147</v>
      </c>
      <c r="D91" s="19" t="n">
        <v>1.42996377724565</v>
      </c>
      <c r="E91" s="19" t="n">
        <v>4.96462751581306</v>
      </c>
      <c r="F91" s="19" t="n">
        <v>0.00546765780762113</v>
      </c>
      <c r="G91" s="19" t="n">
        <v>0.150157275510404</v>
      </c>
      <c r="H91" s="22" t="n">
        <v>543.789850798158</v>
      </c>
      <c r="I91" s="21" t="n">
        <v>0.0346253590228574</v>
      </c>
    </row>
    <row r="92" customFormat="false" ht="11.25" hidden="false" customHeight="false" outlineLevel="0" collapsed="false">
      <c r="A92" s="17"/>
      <c r="B92" s="18" t="n">
        <v>9999</v>
      </c>
      <c r="C92" s="19" t="n">
        <v>1.00797069007993</v>
      </c>
      <c r="D92" s="19" t="n">
        <v>3.60083718901195</v>
      </c>
      <c r="E92" s="19" t="n">
        <v>12.1383710523844</v>
      </c>
      <c r="F92" s="19" t="n">
        <v>0.0105434412137085</v>
      </c>
      <c r="G92" s="19" t="n">
        <v>0.360000052661134</v>
      </c>
      <c r="H92" s="29" t="n">
        <v>1048.60518777997</v>
      </c>
      <c r="I92" s="21" t="n">
        <v>0.0909475344613928</v>
      </c>
    </row>
    <row r="93" customFormat="false" ht="11.25" hidden="false" customHeight="false" outlineLevel="0" collapsed="false">
      <c r="A93" s="23" t="s">
        <v>36</v>
      </c>
      <c r="B93" s="24"/>
      <c r="C93" s="25" t="n">
        <v>0.0961300472603263</v>
      </c>
      <c r="D93" s="25" t="n">
        <v>0.329293316198993</v>
      </c>
      <c r="E93" s="25" t="n">
        <v>0.64403102334982</v>
      </c>
      <c r="F93" s="25" t="n">
        <v>0.000697993355727062</v>
      </c>
      <c r="G93" s="25" t="n">
        <v>0.0396281024272631</v>
      </c>
      <c r="H93" s="26" t="n">
        <v>60.9926892454032</v>
      </c>
      <c r="I93" s="27" t="n">
        <v>0.00867365980215046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139961920727723</v>
      </c>
      <c r="D94" s="19" t="n">
        <v>0.358424451586649</v>
      </c>
      <c r="E94" s="19" t="n">
        <v>0.296059645770842</v>
      </c>
      <c r="F94" s="19" t="n">
        <v>0.000355999124282265</v>
      </c>
      <c r="G94" s="19" t="n">
        <v>0.0323322996003712</v>
      </c>
      <c r="H94" s="20" t="n">
        <v>27.5381134428087</v>
      </c>
      <c r="I94" s="21" t="n">
        <v>0.012628541051834</v>
      </c>
    </row>
    <row r="95" customFormat="false" ht="11.25" hidden="false" customHeight="false" outlineLevel="0" collapsed="false">
      <c r="A95" s="17"/>
      <c r="B95" s="18" t="n">
        <v>120</v>
      </c>
      <c r="C95" s="19" t="n">
        <v>0.155286080998951</v>
      </c>
      <c r="D95" s="19" t="n">
        <v>0.545883386568612</v>
      </c>
      <c r="E95" s="19" t="n">
        <v>0.926779167924645</v>
      </c>
      <c r="F95" s="19" t="n">
        <v>0.000879376320179202</v>
      </c>
      <c r="G95" s="19" t="n">
        <v>0.0848898370381218</v>
      </c>
      <c r="H95" s="20" t="n">
        <v>74.9648628939669</v>
      </c>
      <c r="I95" s="21" t="n">
        <v>0.0140112153812848</v>
      </c>
    </row>
    <row r="96" customFormat="false" ht="11.25" hidden="false" customHeight="false" outlineLevel="0" collapsed="false">
      <c r="A96" s="17"/>
      <c r="B96" s="18" t="n">
        <v>175</v>
      </c>
      <c r="C96" s="19" t="n">
        <v>0.174310944806168</v>
      </c>
      <c r="D96" s="19" t="n">
        <v>0.740870367162115</v>
      </c>
      <c r="E96" s="19" t="n">
        <v>1.35319094192666</v>
      </c>
      <c r="F96" s="19" t="n">
        <v>0.00139432971694566</v>
      </c>
      <c r="G96" s="19" t="n">
        <v>0.078269850847331</v>
      </c>
      <c r="H96" s="22" t="n">
        <v>123.92149214268</v>
      </c>
      <c r="I96" s="21" t="n">
        <v>0.0157277955431346</v>
      </c>
    </row>
    <row r="97" customFormat="false" ht="11.25" hidden="false" customHeight="false" outlineLevel="0" collapsed="false">
      <c r="A97" s="17"/>
      <c r="B97" s="18" t="n">
        <v>250</v>
      </c>
      <c r="C97" s="19" t="n">
        <v>0.176084838692726</v>
      </c>
      <c r="D97" s="19" t="n">
        <v>0.493431608623767</v>
      </c>
      <c r="E97" s="19" t="n">
        <v>1.7903961942392</v>
      </c>
      <c r="F97" s="19" t="n">
        <v>0.0019365690660309</v>
      </c>
      <c r="G97" s="19" t="n">
        <v>0.0662441588980706</v>
      </c>
      <c r="H97" s="22" t="n">
        <v>172.113267055117</v>
      </c>
      <c r="I97" s="21" t="n">
        <v>0.0158878457326457</v>
      </c>
    </row>
    <row r="98" customFormat="false" ht="11.25" hidden="false" customHeight="false" outlineLevel="0" collapsed="false">
      <c r="A98" s="17"/>
      <c r="B98" s="18" t="n">
        <v>500</v>
      </c>
      <c r="C98" s="19" t="n">
        <v>0.214938721273182</v>
      </c>
      <c r="D98" s="19" t="n">
        <v>0.752329861710571</v>
      </c>
      <c r="E98" s="19" t="n">
        <v>2.11984358480593</v>
      </c>
      <c r="F98" s="19" t="n">
        <v>0.00225246269515915</v>
      </c>
      <c r="G98" s="19" t="n">
        <v>0.0806978834273572</v>
      </c>
      <c r="H98" s="22" t="n">
        <v>229.484276197098</v>
      </c>
      <c r="I98" s="21" t="n">
        <v>0.0193935795557433</v>
      </c>
    </row>
    <row r="99" customFormat="false" ht="11.25" hidden="false" customHeight="false" outlineLevel="0" collapsed="false">
      <c r="A99" s="17"/>
      <c r="B99" s="18" t="n">
        <v>750</v>
      </c>
      <c r="C99" s="19" t="n">
        <v>0.458034318521028</v>
      </c>
      <c r="D99" s="19" t="n">
        <v>1.58770893311894</v>
      </c>
      <c r="E99" s="19" t="n">
        <v>4.60984383112708</v>
      </c>
      <c r="F99" s="19" t="n">
        <v>0.00488400029699927</v>
      </c>
      <c r="G99" s="19" t="n">
        <v>0.172948386899419</v>
      </c>
      <c r="H99" s="22" t="n">
        <v>485.741610728708</v>
      </c>
      <c r="I99" s="21" t="n">
        <v>0.0413277203582617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72321165987017</v>
      </c>
      <c r="D100" s="25" t="n">
        <v>0.631369034169934</v>
      </c>
      <c r="E100" s="25" t="n">
        <v>1.43375519523144</v>
      </c>
      <c r="F100" s="25" t="n">
        <v>0.00149607389694792</v>
      </c>
      <c r="G100" s="25" t="n">
        <v>0.0753427391662482</v>
      </c>
      <c r="H100" s="28" t="n">
        <v>132.74311421011</v>
      </c>
      <c r="I100" s="27" t="n">
        <v>0.0155482597311407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45721731182505</v>
      </c>
      <c r="D101" s="19" t="n">
        <v>0.743887190082522</v>
      </c>
      <c r="E101" s="19" t="n">
        <v>1.42000546247337</v>
      </c>
      <c r="F101" s="19" t="n">
        <v>0.0010995880749834</v>
      </c>
      <c r="G101" s="19" t="n">
        <v>0.125504325411464</v>
      </c>
      <c r="H101" s="20" t="n">
        <v>93.7374002562815</v>
      </c>
      <c r="I101" s="21" t="n">
        <v>0.0221710773987198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232569068910864</v>
      </c>
      <c r="D102" s="19" t="n">
        <v>0.856094178065107</v>
      </c>
      <c r="E102" s="19" t="n">
        <v>1.76647496440617</v>
      </c>
      <c r="F102" s="19" t="n">
        <v>0.00146741841924494</v>
      </c>
      <c r="G102" s="19" t="n">
        <v>0.101377978751717</v>
      </c>
      <c r="H102" s="22" t="n">
        <v>130.417284485427</v>
      </c>
      <c r="I102" s="21" t="n">
        <v>0.0209843375277588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88072836263903</v>
      </c>
      <c r="D103" s="19" t="n">
        <v>0.53468394860169</v>
      </c>
      <c r="E103" s="19" t="n">
        <v>1.70503331921077</v>
      </c>
      <c r="F103" s="19" t="n">
        <v>0.00146741833340406</v>
      </c>
      <c r="G103" s="19" t="n">
        <v>0.0735488601494285</v>
      </c>
      <c r="H103" s="22" t="n">
        <v>130.417317143193</v>
      </c>
      <c r="I103" s="21" t="n">
        <v>0.0169695091664964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739992584648366</v>
      </c>
      <c r="D104" s="19" t="n">
        <v>3.54957113575599</v>
      </c>
      <c r="E104" s="19" t="n">
        <v>6.84404235419674</v>
      </c>
      <c r="F104" s="19" t="n">
        <v>0.00571239503371675</v>
      </c>
      <c r="G104" s="19" t="n">
        <v>0.285369469272666</v>
      </c>
      <c r="H104" s="22" t="n">
        <v>568.13040358941</v>
      </c>
      <c r="I104" s="21" t="n">
        <v>0.0667683356919527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1.11969277022132</v>
      </c>
      <c r="D105" s="19" t="n">
        <v>5.51550925186128</v>
      </c>
      <c r="E105" s="19" t="n">
        <v>11.4632799059109</v>
      </c>
      <c r="F105" s="19" t="n">
        <v>0.00818749155220741</v>
      </c>
      <c r="G105" s="19" t="n">
        <v>0.400918195751642</v>
      </c>
      <c r="H105" s="22" t="n">
        <v>814.292931522798</v>
      </c>
      <c r="I105" s="21" t="n">
        <v>0.101028096428223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236757695327733</v>
      </c>
      <c r="D106" s="25" t="n">
        <v>0.838536600266642</v>
      </c>
      <c r="E106" s="25" t="n">
        <v>1.98968214075874</v>
      </c>
      <c r="F106" s="25" t="n">
        <v>0.00167176725248313</v>
      </c>
      <c r="G106" s="25" t="n">
        <v>0.0973870657781427</v>
      </c>
      <c r="H106" s="28" t="n">
        <v>151.449451214566</v>
      </c>
      <c r="I106" s="27" t="n">
        <v>0.0213622679680205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73151243899601</v>
      </c>
      <c r="D107" s="19" t="n">
        <v>0.762524694647518</v>
      </c>
      <c r="E107" s="19" t="n">
        <v>1.27956160741782</v>
      </c>
      <c r="F107" s="19" t="n">
        <v>0.00140745184668163</v>
      </c>
      <c r="G107" s="19" t="n">
        <v>0.0771195790035482</v>
      </c>
      <c r="H107" s="22" t="n">
        <v>125.087732163088</v>
      </c>
      <c r="I107" s="21" t="n">
        <v>0.0156231554443554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63936518622743</v>
      </c>
      <c r="D108" s="19" t="n">
        <v>0.43011728614635</v>
      </c>
      <c r="E108" s="19" t="n">
        <v>1.61495069643544</v>
      </c>
      <c r="F108" s="19" t="n">
        <v>0.00187392115983281</v>
      </c>
      <c r="G108" s="19" t="n">
        <v>0.0574440197815814</v>
      </c>
      <c r="H108" s="22" t="n">
        <v>166.545405042556</v>
      </c>
      <c r="I108" s="21" t="n">
        <v>0.0147917321205641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49231242945828</v>
      </c>
      <c r="D109" s="19" t="n">
        <v>0.754164287075941</v>
      </c>
      <c r="E109" s="19" t="n">
        <v>2.31884576637527</v>
      </c>
      <c r="F109" s="19" t="n">
        <v>0.00267304542239111</v>
      </c>
      <c r="G109" s="19" t="n">
        <v>0.0871658587021799</v>
      </c>
      <c r="H109" s="22" t="n">
        <v>272.333888069061</v>
      </c>
      <c r="I109" s="21" t="n">
        <v>0.0224877306962726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406910193023512</v>
      </c>
      <c r="D110" s="19" t="n">
        <v>1.22102334229774</v>
      </c>
      <c r="E110" s="19" t="n">
        <v>3.88144786005351</v>
      </c>
      <c r="F110" s="19" t="n">
        <v>0.00444155926900045</v>
      </c>
      <c r="G110" s="19" t="n">
        <v>0.143601414990879</v>
      </c>
      <c r="H110" s="22" t="n">
        <v>441.738451432201</v>
      </c>
      <c r="I110" s="21" t="n">
        <v>0.0367148514057487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643961112652682</v>
      </c>
      <c r="D111" s="19" t="n">
        <v>2.06148804005899</v>
      </c>
      <c r="E111" s="19" t="n">
        <v>7.32603251909547</v>
      </c>
      <c r="F111" s="19" t="n">
        <v>0.00628142812320597</v>
      </c>
      <c r="G111" s="19" t="n">
        <v>0.221868896583573</v>
      </c>
      <c r="H111" s="22" t="n">
        <v>624.724028087402</v>
      </c>
      <c r="I111" s="21" t="n">
        <v>0.0581035585725663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47998528429659</v>
      </c>
      <c r="D112" s="25" t="n">
        <v>0.742877783150134</v>
      </c>
      <c r="E112" s="25" t="n">
        <v>2.38849344965131</v>
      </c>
      <c r="F112" s="25" t="n">
        <v>0.00265878022305929</v>
      </c>
      <c r="G112" s="25" t="n">
        <v>0.0875096130666542</v>
      </c>
      <c r="H112" s="28" t="n">
        <v>260.104326175772</v>
      </c>
      <c r="I112" s="27" t="n">
        <v>0.0223765070045465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87407581</v>
      </c>
      <c r="D113" s="19" t="n">
        <v>0.0617147178036376</v>
      </c>
      <c r="E113" s="19" t="n">
        <v>0.0736798975114798</v>
      </c>
      <c r="F113" s="19" t="n">
        <v>0.000157279151226653</v>
      </c>
      <c r="G113" s="19" t="n">
        <v>0.00301754895977692</v>
      </c>
      <c r="H113" s="20" t="n">
        <v>10.107342916062</v>
      </c>
      <c r="I113" s="21" t="n">
        <v>0.00106158033314909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62336272057271</v>
      </c>
      <c r="D114" s="19" t="n">
        <v>0.0545377090143757</v>
      </c>
      <c r="E114" s="19" t="n">
        <v>0.103913173088532</v>
      </c>
      <c r="F114" s="19" t="n">
        <v>0.000167702356695377</v>
      </c>
      <c r="G114" s="19" t="n">
        <v>0.00534569167323983</v>
      </c>
      <c r="H114" s="20" t="n">
        <v>13.2172925322862</v>
      </c>
      <c r="I114" s="21" t="n">
        <v>0.00146473434310487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103337880160526</v>
      </c>
      <c r="D115" s="19" t="n">
        <v>0.293034297626316</v>
      </c>
      <c r="E115" s="19" t="n">
        <v>0.278681118326895</v>
      </c>
      <c r="F115" s="19" t="n">
        <v>0.000361835122940988</v>
      </c>
      <c r="G115" s="19" t="n">
        <v>0.0263252506648159</v>
      </c>
      <c r="H115" s="20" t="n">
        <v>27.9895590713281</v>
      </c>
      <c r="I115" s="21" t="n">
        <v>0.00932401235534511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132042629052148</v>
      </c>
      <c r="D116" s="19" t="n">
        <v>0.541882964855833</v>
      </c>
      <c r="E116" s="19" t="n">
        <v>0.864860299558676</v>
      </c>
      <c r="F116" s="19" t="n">
        <v>0.000948514404823377</v>
      </c>
      <c r="G116" s="19" t="n">
        <v>0.0740312183794615</v>
      </c>
      <c r="H116" s="20" t="n">
        <v>80.858733157507</v>
      </c>
      <c r="I116" s="21" t="n">
        <v>0.011913992887392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116830909744904</v>
      </c>
      <c r="D117" s="19" t="n">
        <v>0.59006591436233</v>
      </c>
      <c r="E117" s="19" t="n">
        <v>0.992727879537154</v>
      </c>
      <c r="F117" s="19" t="n">
        <v>0.00119848570187452</v>
      </c>
      <c r="G117" s="19" t="n">
        <v>0.0542723621836145</v>
      </c>
      <c r="H117" s="22" t="n">
        <v>106.515802390022</v>
      </c>
      <c r="I117" s="21" t="n">
        <v>0.0105414638812609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70512099973638</v>
      </c>
      <c r="D118" s="19" t="n">
        <v>0.606751014280287</v>
      </c>
      <c r="E118" s="19" t="n">
        <v>1.98212762896944</v>
      </c>
      <c r="F118" s="19" t="n">
        <v>0.00249543350148892</v>
      </c>
      <c r="G118" s="19" t="n">
        <v>0.0678254587272385</v>
      </c>
      <c r="H118" s="22" t="n">
        <v>254.238457718983</v>
      </c>
      <c r="I118" s="21" t="n">
        <v>0.0153850330059549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105576065810075</v>
      </c>
      <c r="D119" s="25" t="n">
        <v>0.410840620005821</v>
      </c>
      <c r="E119" s="25" t="n">
        <v>1.01169920550017</v>
      </c>
      <c r="F119" s="25" t="n">
        <v>0.00126884907020787</v>
      </c>
      <c r="G119" s="25" t="n">
        <v>0.044151037679007</v>
      </c>
      <c r="H119" s="28" t="n">
        <v>122.762884028826</v>
      </c>
      <c r="I119" s="27" t="n">
        <v>0.00952595861768654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42539864</v>
      </c>
      <c r="D120" s="19" t="n">
        <v>0.0390502620999752</v>
      </c>
      <c r="E120" s="19" t="n">
        <v>0.0466212849855837</v>
      </c>
      <c r="F120" s="19" t="n">
        <v>9.95190568074973E-005</v>
      </c>
      <c r="G120" s="19" t="n">
        <v>0.00174773198046463</v>
      </c>
      <c r="H120" s="20" t="n">
        <v>6.39546452124755</v>
      </c>
      <c r="I120" s="21" t="n">
        <v>0.000598441063115829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701396976075</v>
      </c>
      <c r="D121" s="19" t="n">
        <v>0.0632006254543653</v>
      </c>
      <c r="E121" s="19" t="n">
        <v>0.117743348972536</v>
      </c>
      <c r="F121" s="19" t="n">
        <v>0.000194751140541397</v>
      </c>
      <c r="G121" s="19" t="n">
        <v>0.00535591137453771</v>
      </c>
      <c r="H121" s="20" t="n">
        <v>15.3491143932029</v>
      </c>
      <c r="I121" s="21" t="n">
        <v>0.00167555359422839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128132623591941</v>
      </c>
      <c r="D122" s="19" t="n">
        <v>0.307272293659587</v>
      </c>
      <c r="E122" s="19" t="n">
        <v>0.241339520846158</v>
      </c>
      <c r="F122" s="19" t="n">
        <v>0.000281103110673294</v>
      </c>
      <c r="G122" s="19" t="n">
        <v>0.0285408160725041</v>
      </c>
      <c r="H122" s="20" t="n">
        <v>21.7445714172686</v>
      </c>
      <c r="I122" s="21" t="n">
        <v>0.01156120047805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45922183473376</v>
      </c>
      <c r="D123" s="19" t="n">
        <v>0.464728323725047</v>
      </c>
      <c r="E123" s="19" t="n">
        <v>0.821815310585458</v>
      </c>
      <c r="F123" s="19" t="n">
        <v>0.000727713968168994</v>
      </c>
      <c r="G123" s="19" t="n">
        <v>0.0794521463716244</v>
      </c>
      <c r="H123" s="20" t="n">
        <v>62.0359916262791</v>
      </c>
      <c r="I123" s="21" t="n">
        <v>0.0131663196506053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51643930289618</v>
      </c>
      <c r="D124" s="19" t="n">
        <v>0.581634827024797</v>
      </c>
      <c r="E124" s="19" t="n">
        <v>1.13637837772991</v>
      </c>
      <c r="F124" s="19" t="n">
        <v>0.00107939882493781</v>
      </c>
      <c r="G124" s="19" t="n">
        <v>0.0676485538831106</v>
      </c>
      <c r="H124" s="20" t="n">
        <v>95.9319281823627</v>
      </c>
      <c r="I124" s="21" t="n">
        <v>0.0136825935167262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39969035495767</v>
      </c>
      <c r="D125" s="19" t="n">
        <v>0.36758847680769</v>
      </c>
      <c r="E125" s="19" t="n">
        <v>1.50161661279912</v>
      </c>
      <c r="F125" s="19" t="n">
        <v>0.00152555080814262</v>
      </c>
      <c r="G125" s="19" t="n">
        <v>0.0509347114470523</v>
      </c>
      <c r="H125" s="22" t="n">
        <v>135.583836009928</v>
      </c>
      <c r="I125" s="21" t="n">
        <v>0.0126291743092176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4999849280989</v>
      </c>
      <c r="D126" s="19" t="n">
        <v>0.803061918458599</v>
      </c>
      <c r="E126" s="19" t="n">
        <v>2.60175386300655</v>
      </c>
      <c r="F126" s="19" t="n">
        <v>0.00260510282725964</v>
      </c>
      <c r="G126" s="19" t="n">
        <v>0.0918712923678049</v>
      </c>
      <c r="H126" s="22" t="n">
        <v>265.411691020849</v>
      </c>
      <c r="I126" s="21" t="n">
        <v>0.0225569625295357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415271817184307</v>
      </c>
      <c r="D127" s="19" t="n">
        <v>1.32360086668856</v>
      </c>
      <c r="E127" s="19" t="n">
        <v>4.40828260741839</v>
      </c>
      <c r="F127" s="19" t="n">
        <v>0.00439843659219924</v>
      </c>
      <c r="G127" s="19" t="n">
        <v>0.153825587887756</v>
      </c>
      <c r="H127" s="22" t="n">
        <v>437.449699528781</v>
      </c>
      <c r="I127" s="21" t="n">
        <v>0.037469310428469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637418905747149</v>
      </c>
      <c r="D128" s="19" t="n">
        <v>2.2062612148772</v>
      </c>
      <c r="E128" s="19" t="n">
        <v>7.15298551078456</v>
      </c>
      <c r="F128" s="19" t="n">
        <v>0.00562665541454138</v>
      </c>
      <c r="G128" s="19" t="n">
        <v>0.221150357515476</v>
      </c>
      <c r="H128" s="22" t="n">
        <v>559.603145266413</v>
      </c>
      <c r="I128" s="21" t="n">
        <v>0.0575132937736373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84694287187528</v>
      </c>
      <c r="D129" s="25" t="n">
        <v>0.594809895099374</v>
      </c>
      <c r="E129" s="25" t="n">
        <v>1.66492559330318</v>
      </c>
      <c r="F129" s="25" t="n">
        <v>0.00160010466057758</v>
      </c>
      <c r="G129" s="25" t="n">
        <v>0.0739839053250548</v>
      </c>
      <c r="H129" s="28" t="n">
        <v>152.239888965229</v>
      </c>
      <c r="I129" s="27" t="n">
        <v>0.0166646679749822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77326063328937</v>
      </c>
      <c r="D130" s="19" t="n">
        <v>0.424603575899411</v>
      </c>
      <c r="E130" s="19" t="n">
        <v>0.335541245133656</v>
      </c>
      <c r="F130" s="19" t="n">
        <v>0.00039215006394267</v>
      </c>
      <c r="G130" s="19" t="n">
        <v>0.0395073763263307</v>
      </c>
      <c r="H130" s="20" t="n">
        <v>30.334552774827</v>
      </c>
      <c r="I130" s="21" t="n">
        <v>0.015999843961245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41733935337393</v>
      </c>
      <c r="D131" s="19" t="n">
        <v>0.452407492340013</v>
      </c>
      <c r="E131" s="19" t="n">
        <v>0.801430701400755</v>
      </c>
      <c r="F131" s="19" t="n">
        <v>0.000711680146780717</v>
      </c>
      <c r="G131" s="19" t="n">
        <v>0.077165700844523</v>
      </c>
      <c r="H131" s="20" t="n">
        <v>60.6691276115769</v>
      </c>
      <c r="I131" s="21" t="n">
        <v>0.0127884250162869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91421273284251</v>
      </c>
      <c r="D132" s="19" t="n">
        <v>0.736659457499349</v>
      </c>
      <c r="E132" s="19" t="n">
        <v>1.44287487452748</v>
      </c>
      <c r="F132" s="19" t="n">
        <v>0.00137358794537166</v>
      </c>
      <c r="G132" s="19" t="n">
        <v>0.0855598594254177</v>
      </c>
      <c r="H132" s="22" t="n">
        <v>122.078097947489</v>
      </c>
      <c r="I132" s="21" t="n">
        <v>0.0172716323949872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48091651717247</v>
      </c>
      <c r="D133" s="19" t="n">
        <v>0.391740434282083</v>
      </c>
      <c r="E133" s="19" t="n">
        <v>1.6023867243657</v>
      </c>
      <c r="F133" s="19" t="n">
        <v>0.00163165557276738</v>
      </c>
      <c r="G133" s="19" t="n">
        <v>0.0541966311308087</v>
      </c>
      <c r="H133" s="22" t="n">
        <v>145.014019692251</v>
      </c>
      <c r="I133" s="21" t="n">
        <v>0.0133620795016805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78247792659518</v>
      </c>
      <c r="D134" s="19" t="n">
        <v>0.578405738112123</v>
      </c>
      <c r="E134" s="19" t="n">
        <v>1.87497608243526</v>
      </c>
      <c r="F134" s="19" t="n">
        <v>0.00188086821232389</v>
      </c>
      <c r="G134" s="19" t="n">
        <v>0.065981675526168</v>
      </c>
      <c r="H134" s="22" t="n">
        <v>191.62562322803</v>
      </c>
      <c r="I134" s="21" t="n">
        <v>0.0160830109267074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839007192609511</v>
      </c>
      <c r="D135" s="19" t="n">
        <v>2.91737838109153</v>
      </c>
      <c r="E135" s="19" t="n">
        <v>9.45087303732038</v>
      </c>
      <c r="F135" s="19" t="n">
        <v>0.00727656292706987</v>
      </c>
      <c r="G135" s="19" t="n">
        <v>0.291243902200856</v>
      </c>
      <c r="H135" s="22" t="n">
        <v>741.347136069324</v>
      </c>
      <c r="I135" s="21" t="n">
        <v>0.0757022766294275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77325420908706</v>
      </c>
      <c r="D136" s="25" t="n">
        <v>0.555557823634892</v>
      </c>
      <c r="E136" s="25" t="n">
        <v>1.61497086611248</v>
      </c>
      <c r="F136" s="25" t="n">
        <v>0.00154322010646617</v>
      </c>
      <c r="G136" s="25" t="n">
        <v>0.0715147178119472</v>
      </c>
      <c r="H136" s="28" t="n">
        <v>141.194075383245</v>
      </c>
      <c r="I136" s="27" t="n">
        <v>0.0159997911065412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77579108142447</v>
      </c>
      <c r="D137" s="19" t="n">
        <v>0.0844897270354391</v>
      </c>
      <c r="E137" s="19" t="n">
        <v>0.160296060127343</v>
      </c>
      <c r="F137" s="19" t="n">
        <v>0.000236756270414284</v>
      </c>
      <c r="G137" s="19" t="n">
        <v>0.00923967006083891</v>
      </c>
      <c r="H137" s="20" t="n">
        <v>18.6597074100608</v>
      </c>
      <c r="I137" s="21" t="n">
        <v>0.00250455103017278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62427709387142</v>
      </c>
      <c r="D138" s="19" t="n">
        <v>0.385977635013234</v>
      </c>
      <c r="E138" s="19" t="n">
        <v>0.311035555292454</v>
      </c>
      <c r="F138" s="19" t="n">
        <v>0.000361835200467042</v>
      </c>
      <c r="G138" s="19" t="n">
        <v>0.0356229578086685</v>
      </c>
      <c r="H138" s="20" t="n">
        <v>27.9895595256961</v>
      </c>
      <c r="I138" s="21" t="n">
        <v>0.0146555918885273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63775058578401</v>
      </c>
      <c r="D139" s="19" t="n">
        <v>0.522275456319884</v>
      </c>
      <c r="E139" s="19" t="n">
        <v>0.969250814856756</v>
      </c>
      <c r="F139" s="19" t="n">
        <v>0.000811709544069774</v>
      </c>
      <c r="G139" s="19" t="n">
        <v>0.0853451625567966</v>
      </c>
      <c r="H139" s="20" t="n">
        <v>69.1964253412932</v>
      </c>
      <c r="I139" s="21" t="n">
        <v>0.014777159023534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204872611760198</v>
      </c>
      <c r="D140" s="19" t="n">
        <v>0.795945709733044</v>
      </c>
      <c r="E140" s="19" t="n">
        <v>1.60275594286787</v>
      </c>
      <c r="F140" s="19" t="n">
        <v>0.00144343157123473</v>
      </c>
      <c r="G140" s="19" t="n">
        <v>0.0903354506140969</v>
      </c>
      <c r="H140" s="22" t="n">
        <v>128.285500860362</v>
      </c>
      <c r="I140" s="21" t="n">
        <v>0.0184853347140748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242633188961454</v>
      </c>
      <c r="D141" s="19" t="n">
        <v>0.701109088577369</v>
      </c>
      <c r="E141" s="19" t="n">
        <v>2.33367392315041</v>
      </c>
      <c r="F141" s="19" t="n">
        <v>0.00218701793807978</v>
      </c>
      <c r="G141" s="19" t="n">
        <v>0.0953104604854128</v>
      </c>
      <c r="H141" s="22" t="n">
        <v>194.371990257432</v>
      </c>
      <c r="I141" s="21" t="n">
        <v>0.021892394710423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62187405975377</v>
      </c>
      <c r="D142" s="19" t="n">
        <v>1.16607391548805</v>
      </c>
      <c r="E142" s="19" t="n">
        <v>2.53185620305842</v>
      </c>
      <c r="F142" s="19" t="n">
        <v>0.00228938849919382</v>
      </c>
      <c r="G142" s="19" t="n">
        <v>0.102311236408953</v>
      </c>
      <c r="H142" s="22" t="n">
        <v>233.246272580696</v>
      </c>
      <c r="I142" s="21" t="n">
        <v>0.0236567537972908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77403377163678</v>
      </c>
      <c r="D143" s="25" t="n">
        <v>0.564421233960368</v>
      </c>
      <c r="E143" s="25" t="n">
        <v>0.986755824098864</v>
      </c>
      <c r="F143" s="25" t="n">
        <v>0.000894944443176929</v>
      </c>
      <c r="G143" s="25" t="n">
        <v>0.0708852127056996</v>
      </c>
      <c r="H143" s="26" t="n">
        <v>77.9350775769133</v>
      </c>
      <c r="I143" s="27" t="n">
        <v>0.0160068232129456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5097303673114</v>
      </c>
      <c r="D144" s="19" t="n">
        <v>0.0521057546535718</v>
      </c>
      <c r="E144" s="19" t="n">
        <v>0.0992794550295626</v>
      </c>
      <c r="F144" s="19" t="n">
        <v>0.000160224147652148</v>
      </c>
      <c r="G144" s="19" t="n">
        <v>0.00510731549006853</v>
      </c>
      <c r="H144" s="20" t="n">
        <v>12.6279030395131</v>
      </c>
      <c r="I144" s="21" t="n">
        <v>0.00139941810246957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38372698316629</v>
      </c>
      <c r="D145" s="19" t="n">
        <v>0.327667827324644</v>
      </c>
      <c r="E145" s="19" t="n">
        <v>0.265382465152883</v>
      </c>
      <c r="F145" s="19" t="n">
        <v>0.000309310576686013</v>
      </c>
      <c r="G145" s="19" t="n">
        <v>0.0303420952253986</v>
      </c>
      <c r="H145" s="20" t="n">
        <v>23.9265613215939</v>
      </c>
      <c r="I145" s="21" t="n">
        <v>0.0124851432357728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28169277649653</v>
      </c>
      <c r="D146" s="19" t="n">
        <v>0.408443191695482</v>
      </c>
      <c r="E146" s="19" t="n">
        <v>0.759950091394047</v>
      </c>
      <c r="F146" s="19" t="n">
        <v>0.00063930567020276</v>
      </c>
      <c r="G146" s="19" t="n">
        <v>0.0668333948344258</v>
      </c>
      <c r="H146" s="20" t="n">
        <v>54.4993898034826</v>
      </c>
      <c r="I146" s="21" t="n">
        <v>0.0115645064488586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59885588612949</v>
      </c>
      <c r="D147" s="19" t="n">
        <v>0.620816082934184</v>
      </c>
      <c r="E147" s="19" t="n">
        <v>1.25769930481066</v>
      </c>
      <c r="F147" s="19" t="n">
        <v>0.00113668494694523</v>
      </c>
      <c r="G147" s="19" t="n">
        <v>0.0703841590510826</v>
      </c>
      <c r="H147" s="22" t="n">
        <v>101.023230746426</v>
      </c>
      <c r="I147" s="21" t="n">
        <v>0.0144262193688798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50638087879307</v>
      </c>
      <c r="D148" s="19" t="n">
        <v>0.436300364402634</v>
      </c>
      <c r="E148" s="19" t="n">
        <v>1.46194614080116</v>
      </c>
      <c r="F148" s="19" t="n">
        <v>0.0013759866942662</v>
      </c>
      <c r="G148" s="19" t="n">
        <v>0.0592071031959406</v>
      </c>
      <c r="H148" s="22" t="n">
        <v>122.291290218416</v>
      </c>
      <c r="I148" s="21" t="n">
        <v>0.0135918319324374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33556290210842</v>
      </c>
      <c r="D149" s="25" t="n">
        <v>0.447784435304081</v>
      </c>
      <c r="E149" s="25" t="n">
        <v>0.896273829600693</v>
      </c>
      <c r="F149" s="25" t="n">
        <v>0.000793077693899736</v>
      </c>
      <c r="G149" s="25" t="n">
        <v>0.0629052885169573</v>
      </c>
      <c r="H149" s="26" t="n">
        <v>68.9464570843563</v>
      </c>
      <c r="I149" s="27" t="n">
        <v>0.0120505683218013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4759776401308</v>
      </c>
      <c r="D150" s="19" t="n">
        <v>0.0263397762385281</v>
      </c>
      <c r="E150" s="19" t="n">
        <v>0.0317171311045461</v>
      </c>
      <c r="F150" s="19" t="n">
        <v>6.71265769096698E-005</v>
      </c>
      <c r="G150" s="19" t="n">
        <v>0.00150927577298304</v>
      </c>
      <c r="H150" s="20" t="n">
        <v>4.31380244399862</v>
      </c>
      <c r="I150" s="21" t="n">
        <v>0.00045543655678004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4759776401308</v>
      </c>
      <c r="D151" s="25" t="n">
        <v>0.0263397762385281</v>
      </c>
      <c r="E151" s="25" t="n">
        <v>0.0317171311045461</v>
      </c>
      <c r="F151" s="25" t="n">
        <v>6.71265769096698E-005</v>
      </c>
      <c r="G151" s="25" t="n">
        <v>0.00150927577298304</v>
      </c>
      <c r="H151" s="26" t="n">
        <v>4.31380244399862</v>
      </c>
      <c r="I151" s="27" t="n">
        <v>0.00045543655678004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826144288979845</v>
      </c>
      <c r="D152" s="19" t="n">
        <v>0.0347648942987064</v>
      </c>
      <c r="E152" s="19" t="n">
        <v>0.0552936553415643</v>
      </c>
      <c r="F152" s="19" t="n">
        <v>7.61028341589892E-005</v>
      </c>
      <c r="G152" s="19" t="n">
        <v>0.003295342593743</v>
      </c>
      <c r="H152" s="20" t="n">
        <v>4.89064945004698</v>
      </c>
      <c r="I152" s="21" t="n">
        <v>0.000745416576388932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21572801738591</v>
      </c>
      <c r="D153" s="19" t="n">
        <v>0.0418899184673912</v>
      </c>
      <c r="E153" s="19" t="n">
        <v>0.069106981991413</v>
      </c>
      <c r="F153" s="19" t="n">
        <v>9.06929595268351E-005</v>
      </c>
      <c r="G153" s="19" t="n">
        <v>0.0043387527190755</v>
      </c>
      <c r="H153" s="20" t="n">
        <v>7.14787396184081</v>
      </c>
      <c r="I153" s="21" t="n">
        <v>0.00109693155008604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413247136511094</v>
      </c>
      <c r="D154" s="19" t="n">
        <v>0.114276428620597</v>
      </c>
      <c r="E154" s="19" t="n">
        <v>0.138751688566548</v>
      </c>
      <c r="F154" s="19" t="n">
        <v>0.00018480820248653</v>
      </c>
      <c r="G154" s="19" t="n">
        <v>0.0114854495725738</v>
      </c>
      <c r="H154" s="20" t="n">
        <v>14.29574060435</v>
      </c>
      <c r="I154" s="21" t="n">
        <v>0.00372866207966737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387966778794154</v>
      </c>
      <c r="D155" s="19" t="n">
        <v>0.148666299052978</v>
      </c>
      <c r="E155" s="19" t="n">
        <v>0.26738110419289</v>
      </c>
      <c r="F155" s="19" t="n">
        <v>0.000282436001274439</v>
      </c>
      <c r="G155" s="19" t="n">
        <v>0.0192701189936481</v>
      </c>
      <c r="H155" s="20" t="n">
        <v>24.0770410976413</v>
      </c>
      <c r="I155" s="21" t="n">
        <v>0.00350056192736027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99294283711889</v>
      </c>
      <c r="D156" s="25" t="n">
        <v>0.0666394965262773</v>
      </c>
      <c r="E156" s="25" t="n">
        <v>0.0988904992569585</v>
      </c>
      <c r="F156" s="25" t="n">
        <v>0.000125397972301517</v>
      </c>
      <c r="G156" s="25" t="n">
        <v>0.00704584664376242</v>
      </c>
      <c r="H156" s="26" t="n">
        <v>9.41354849583594</v>
      </c>
      <c r="I156" s="27" t="n">
        <v>0.00179820008289047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48080826324833</v>
      </c>
      <c r="D157" s="19" t="n">
        <v>0.0527713184591481</v>
      </c>
      <c r="E157" s="19" t="n">
        <v>0.0861605344068039</v>
      </c>
      <c r="F157" s="19" t="n">
        <v>0.000115520145061705</v>
      </c>
      <c r="G157" s="19" t="n">
        <v>0.00624576022585835</v>
      </c>
      <c r="H157" s="20" t="n">
        <v>7.4237522489143</v>
      </c>
      <c r="I157" s="21" t="n">
        <v>0.00133610978859903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438737890111672</v>
      </c>
      <c r="D158" s="19" t="n">
        <v>0.11420510933414</v>
      </c>
      <c r="E158" s="19" t="n">
        <v>0.188407462173817</v>
      </c>
      <c r="F158" s="19" t="n">
        <v>0.000247257597051215</v>
      </c>
      <c r="G158" s="19" t="n">
        <v>0.0132712435906749</v>
      </c>
      <c r="H158" s="20" t="n">
        <v>19.4873604430209</v>
      </c>
      <c r="I158" s="21" t="n">
        <v>0.00395866102766373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133946452193174</v>
      </c>
      <c r="D159" s="19" t="n">
        <v>0.342840065475993</v>
      </c>
      <c r="E159" s="19" t="n">
        <v>0.347880995010465</v>
      </c>
      <c r="F159" s="19" t="n">
        <v>0.000443863961674622</v>
      </c>
      <c r="G159" s="19" t="n">
        <v>0.0332572256102514</v>
      </c>
      <c r="H159" s="20" t="n">
        <v>34.334854404983</v>
      </c>
      <c r="I159" s="21" t="n">
        <v>0.0120857737716605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44127904900179</v>
      </c>
      <c r="D160" s="19" t="n">
        <v>0.513560199213119</v>
      </c>
      <c r="E160" s="19" t="n">
        <v>0.921600363851832</v>
      </c>
      <c r="F160" s="19" t="n">
        <v>0.00091438658725917</v>
      </c>
      <c r="G160" s="19" t="n">
        <v>0.074449355870822</v>
      </c>
      <c r="H160" s="20" t="n">
        <v>77.9494120244346</v>
      </c>
      <c r="I160" s="21" t="n">
        <v>0.0130044259580664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70911152123313</v>
      </c>
      <c r="D161" s="19" t="n">
        <v>0.748947000895545</v>
      </c>
      <c r="E161" s="19" t="n">
        <v>1.48150712448975</v>
      </c>
      <c r="F161" s="19" t="n">
        <v>0.00157662782302332</v>
      </c>
      <c r="G161" s="19" t="n">
        <v>0.0742122701418025</v>
      </c>
      <c r="H161" s="22" t="n">
        <v>140.123367281225</v>
      </c>
      <c r="I161" s="21" t="n">
        <v>0.0154210384570084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59299237197579</v>
      </c>
      <c r="D162" s="19" t="n">
        <v>0.484629069814272</v>
      </c>
      <c r="E162" s="19" t="n">
        <v>1.99406315899329</v>
      </c>
      <c r="F162" s="19" t="n">
        <v>0.00226575009542732</v>
      </c>
      <c r="G162" s="19" t="n">
        <v>0.0609063816515948</v>
      </c>
      <c r="H162" s="22" t="n">
        <v>201.369275351664</v>
      </c>
      <c r="I162" s="21" t="n">
        <v>0.0143733123548313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244980135756258</v>
      </c>
      <c r="D163" s="19" t="n">
        <v>0.941149324140969</v>
      </c>
      <c r="E163" s="19" t="n">
        <v>3.10804682152023</v>
      </c>
      <c r="F163" s="19" t="n">
        <v>0.00338829571039021</v>
      </c>
      <c r="G163" s="19" t="n">
        <v>0.0972926415082448</v>
      </c>
      <c r="H163" s="22" t="n">
        <v>345.204592071787</v>
      </c>
      <c r="I163" s="21" t="n">
        <v>0.0221041694932591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416740040766116</v>
      </c>
      <c r="D164" s="19" t="n">
        <v>1.55593201786073</v>
      </c>
      <c r="E164" s="19" t="n">
        <v>5.27207002453727</v>
      </c>
      <c r="F164" s="19" t="n">
        <v>0.00573824247423316</v>
      </c>
      <c r="G164" s="19" t="n">
        <v>0.163085878484758</v>
      </c>
      <c r="H164" s="22" t="n">
        <v>570.701080163516</v>
      </c>
      <c r="I164" s="21" t="n">
        <v>0.0376017814415964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1.32691512897876</v>
      </c>
      <c r="D165" s="19" t="n">
        <v>4.80079380314167</v>
      </c>
      <c r="E165" s="19" t="n">
        <v>15.8590489620198</v>
      </c>
      <c r="F165" s="19" t="n">
        <v>0.0136224955766835</v>
      </c>
      <c r="G165" s="19" t="n">
        <v>0.472329161089435</v>
      </c>
      <c r="H165" s="29" t="n">
        <v>1354.83504182615</v>
      </c>
      <c r="I165" s="21" t="n">
        <v>0.119725418233169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936471690116793</v>
      </c>
      <c r="D166" s="25" t="n">
        <v>0.309598551997946</v>
      </c>
      <c r="E166" s="25" t="n">
        <v>0.554458700485757</v>
      </c>
      <c r="F166" s="25" t="n">
        <v>0.000590456577555458</v>
      </c>
      <c r="G166" s="25" t="n">
        <v>0.0393342173272303</v>
      </c>
      <c r="H166" s="26" t="n">
        <v>49.606646898634</v>
      </c>
      <c r="I166" s="27" t="n">
        <v>0.0084496325719218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185361896</v>
      </c>
      <c r="D167" s="19" t="n">
        <v>0.038590833348679</v>
      </c>
      <c r="E167" s="19" t="n">
        <v>0.0460727852799516</v>
      </c>
      <c r="F167" s="19" t="n">
        <v>9.83482093957255E-005</v>
      </c>
      <c r="G167" s="19" t="n">
        <v>0.00188690322464132</v>
      </c>
      <c r="H167" s="20" t="n">
        <v>6.32022199521767</v>
      </c>
      <c r="I167" s="21" t="n">
        <v>0.000663816697119316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3876409290921</v>
      </c>
      <c r="D168" s="19" t="n">
        <v>0.0550551395410498</v>
      </c>
      <c r="E168" s="19" t="n">
        <v>0.104899067644627</v>
      </c>
      <c r="F168" s="19" t="n">
        <v>0.000169293412987847</v>
      </c>
      <c r="G168" s="19" t="n">
        <v>0.0053964084928089</v>
      </c>
      <c r="H168" s="20" t="n">
        <v>13.342690677582</v>
      </c>
      <c r="I168" s="21" t="n">
        <v>0.00147863044673996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126970976962232</v>
      </c>
      <c r="D169" s="19" t="n">
        <v>0.316862069155045</v>
      </c>
      <c r="E169" s="19" t="n">
        <v>0.27532580965868</v>
      </c>
      <c r="F169" s="19" t="n">
        <v>0.000335897097509236</v>
      </c>
      <c r="G169" s="19" t="n">
        <v>0.0292271427674338</v>
      </c>
      <c r="H169" s="20" t="n">
        <v>25.9831340798971</v>
      </c>
      <c r="I169" s="21" t="n">
        <v>0.0114563871995038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120109318684562</v>
      </c>
      <c r="D170" s="19" t="n">
        <v>0.417661204592167</v>
      </c>
      <c r="E170" s="19" t="n">
        <v>0.738270507789268</v>
      </c>
      <c r="F170" s="19" t="n">
        <v>0.000691968360504388</v>
      </c>
      <c r="G170" s="19" t="n">
        <v>0.0641444446695256</v>
      </c>
      <c r="H170" s="20" t="n">
        <v>58.9887528229548</v>
      </c>
      <c r="I170" s="21" t="n">
        <v>0.0108372707104427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47773735651689</v>
      </c>
      <c r="D171" s="19" t="n">
        <v>0.627009030883209</v>
      </c>
      <c r="E171" s="19" t="n">
        <v>1.20221371807929</v>
      </c>
      <c r="F171" s="19" t="n">
        <v>0.00121682837836625</v>
      </c>
      <c r="G171" s="19" t="n">
        <v>0.0658739292533824</v>
      </c>
      <c r="H171" s="22" t="n">
        <v>108.146010112617</v>
      </c>
      <c r="I171" s="21" t="n">
        <v>0.0133333854032556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54165464320956</v>
      </c>
      <c r="D172" s="19" t="n">
        <v>0.454047704290448</v>
      </c>
      <c r="E172" s="19" t="n">
        <v>1.62318919191208</v>
      </c>
      <c r="F172" s="19" t="n">
        <v>0.0017225230756397</v>
      </c>
      <c r="G172" s="19" t="n">
        <v>0.0602724706278973</v>
      </c>
      <c r="H172" s="22" t="n">
        <v>153.089869423649</v>
      </c>
      <c r="I172" s="21" t="n">
        <v>0.0139101020384858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98695460863616</v>
      </c>
      <c r="D173" s="19" t="n">
        <v>0.778527949844341</v>
      </c>
      <c r="E173" s="19" t="n">
        <v>2.08821447706665</v>
      </c>
      <c r="F173" s="19" t="n">
        <v>0.00215054797243277</v>
      </c>
      <c r="G173" s="19" t="n">
        <v>0.0783221795861115</v>
      </c>
      <c r="H173" s="22" t="n">
        <v>219.101061232824</v>
      </c>
      <c r="I173" s="21" t="n">
        <v>0.0179279737623728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117640633284795</v>
      </c>
      <c r="D174" s="25" t="n">
        <v>0.421180453819425</v>
      </c>
      <c r="E174" s="25" t="n">
        <v>0.774869935265537</v>
      </c>
      <c r="F174" s="25" t="n">
        <v>0.000769703021151925</v>
      </c>
      <c r="G174" s="25" t="n">
        <v>0.0547209978489363</v>
      </c>
      <c r="H174" s="26" t="n">
        <v>67.0524949843116</v>
      </c>
      <c r="I174" s="27" t="n">
        <v>0.0106145249893683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159005071142271</v>
      </c>
      <c r="D175" s="19" t="n">
        <v>0.418564470628198</v>
      </c>
      <c r="E175" s="19" t="n">
        <v>0.355777098956964</v>
      </c>
      <c r="F175" s="19" t="n">
        <v>0.000437703760566359</v>
      </c>
      <c r="G175" s="19" t="n">
        <v>0.0377460300826483</v>
      </c>
      <c r="H175" s="20" t="n">
        <v>33.8583481561823</v>
      </c>
      <c r="I175" s="21" t="n">
        <v>0.0143467707930673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121272047695128</v>
      </c>
      <c r="D176" s="19" t="n">
        <v>0.444711370143194</v>
      </c>
      <c r="E176" s="19" t="n">
        <v>0.732645465630586</v>
      </c>
      <c r="F176" s="19" t="n">
        <v>0.000732568401197487</v>
      </c>
      <c r="G176" s="19" t="n">
        <v>0.067553747866731</v>
      </c>
      <c r="H176" s="20" t="n">
        <v>62.4498153708638</v>
      </c>
      <c r="I176" s="21" t="n">
        <v>0.0109421814515438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64007844695439</v>
      </c>
      <c r="D177" s="19" t="n">
        <v>0.730200130456592</v>
      </c>
      <c r="E177" s="19" t="n">
        <v>1.28753488612413</v>
      </c>
      <c r="F177" s="19" t="n">
        <v>0.00140533539190121</v>
      </c>
      <c r="G177" s="19" t="n">
        <v>0.0748593142374412</v>
      </c>
      <c r="H177" s="22" t="n">
        <v>124.899661839241</v>
      </c>
      <c r="I177" s="21" t="n">
        <v>0.0147981653677477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52349710797522</v>
      </c>
      <c r="D178" s="19" t="n">
        <v>0.426960962787648</v>
      </c>
      <c r="E178" s="19" t="n">
        <v>1.66315494613402</v>
      </c>
      <c r="F178" s="19" t="n">
        <v>0.00192175377157112</v>
      </c>
      <c r="G178" s="19" t="n">
        <v>0.0566687202108846</v>
      </c>
      <c r="H178" s="22" t="n">
        <v>170.79650649983</v>
      </c>
      <c r="I178" s="21" t="n">
        <v>0.0137462698379457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209684353731534</v>
      </c>
      <c r="D179" s="19" t="n">
        <v>0.6870593437179</v>
      </c>
      <c r="E179" s="19" t="n">
        <v>2.19867440340746</v>
      </c>
      <c r="F179" s="19" t="n">
        <v>0.00251832690580016</v>
      </c>
      <c r="G179" s="19" t="n">
        <v>0.078817319640267</v>
      </c>
      <c r="H179" s="22" t="n">
        <v>256.570933328435</v>
      </c>
      <c r="I179" s="21" t="n">
        <v>0.0189194821116476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127216414970928</v>
      </c>
      <c r="D180" s="25" t="n">
        <v>0.476618622410313</v>
      </c>
      <c r="E180" s="25" t="n">
        <v>0.798770447245941</v>
      </c>
      <c r="F180" s="25" t="n">
        <v>0.00081606494813775</v>
      </c>
      <c r="G180" s="25" t="n">
        <v>0.0678023933639271</v>
      </c>
      <c r="H180" s="26" t="n">
        <v>70.280779545072</v>
      </c>
      <c r="I180" s="27" t="n">
        <v>0.0114785323312836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39783451739937</v>
      </c>
      <c r="D181" s="19" t="n">
        <v>0.868631475084232</v>
      </c>
      <c r="E181" s="19" t="n">
        <v>1.78808908988286</v>
      </c>
      <c r="F181" s="19" t="n">
        <v>0.0014568358210183</v>
      </c>
      <c r="G181" s="19" t="n">
        <v>0.103610505590884</v>
      </c>
      <c r="H181" s="22" t="n">
        <v>129.476732975028</v>
      </c>
      <c r="I181" s="21" t="n">
        <v>0.0216352758839095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77578908146343</v>
      </c>
      <c r="D182" s="19" t="n">
        <v>0.775802066297772</v>
      </c>
      <c r="E182" s="19" t="n">
        <v>2.44820928429358</v>
      </c>
      <c r="F182" s="19" t="n">
        <v>0.00206454424981167</v>
      </c>
      <c r="G182" s="19" t="n">
        <v>0.107139211520828</v>
      </c>
      <c r="H182" s="22" t="n">
        <v>183.487089810825</v>
      </c>
      <c r="I182" s="21" t="n">
        <v>0.0250454983910002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362103310496408</v>
      </c>
      <c r="D183" s="19" t="n">
        <v>1.74114686165273</v>
      </c>
      <c r="E183" s="19" t="n">
        <v>3.20712508654476</v>
      </c>
      <c r="F183" s="19" t="n">
        <v>0.00259980920491478</v>
      </c>
      <c r="G183" s="19" t="n">
        <v>0.136963091619408</v>
      </c>
      <c r="H183" s="22" t="n">
        <v>264.872507922046</v>
      </c>
      <c r="I183" s="21" t="n">
        <v>0.0326720017824688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54565057291362</v>
      </c>
      <c r="D184" s="19" t="n">
        <v>2.60749162686447</v>
      </c>
      <c r="E184" s="19" t="n">
        <v>4.90241108425801</v>
      </c>
      <c r="F184" s="19" t="n">
        <v>0.00400970598228892</v>
      </c>
      <c r="G184" s="19" t="n">
        <v>0.207138325753349</v>
      </c>
      <c r="H184" s="22" t="n">
        <v>398.788371945613</v>
      </c>
      <c r="I184" s="21" t="n">
        <v>0.0492331535636782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846362952559054</v>
      </c>
      <c r="D185" s="19" t="n">
        <v>4.17860116733577</v>
      </c>
      <c r="E185" s="19" t="n">
        <v>8.48125050363453</v>
      </c>
      <c r="F185" s="19" t="n">
        <v>0.00595132979463317</v>
      </c>
      <c r="G185" s="19" t="n">
        <v>0.301781902239361</v>
      </c>
      <c r="H185" s="22" t="n">
        <v>591.893912777975</v>
      </c>
      <c r="I185" s="21" t="n">
        <v>0.0763659390740341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337852959883976</v>
      </c>
      <c r="D186" s="25" t="n">
        <v>1.41274923305841</v>
      </c>
      <c r="E186" s="25" t="n">
        <v>2.98907107283983</v>
      </c>
      <c r="F186" s="25" t="n">
        <v>0.00245167574124571</v>
      </c>
      <c r="G186" s="25" t="n">
        <v>0.128761259017444</v>
      </c>
      <c r="H186" s="28" t="n">
        <v>239.101453093704</v>
      </c>
      <c r="I186" s="27" t="n">
        <v>0.0304839296762403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5940501790897</v>
      </c>
      <c r="D187" s="19" t="n">
        <v>0.0697065900599029</v>
      </c>
      <c r="E187" s="19" t="n">
        <v>0.131406326369929</v>
      </c>
      <c r="F187" s="19" t="n">
        <v>0.000214799071909038</v>
      </c>
      <c r="G187" s="19" t="n">
        <v>0.00643801956825643</v>
      </c>
      <c r="H187" s="20" t="n">
        <v>16.9291718051395</v>
      </c>
      <c r="I187" s="21" t="n">
        <v>0.0018581678396972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55965706217441</v>
      </c>
      <c r="D188" s="19" t="n">
        <v>0.400475162261792</v>
      </c>
      <c r="E188" s="19" t="n">
        <v>0.333280508954495</v>
      </c>
      <c r="F188" s="19" t="n">
        <v>0.000402687442092354</v>
      </c>
      <c r="G188" s="19" t="n">
        <v>0.0361381636027764</v>
      </c>
      <c r="H188" s="20" t="n">
        <v>31.1496727225055</v>
      </c>
      <c r="I188" s="21" t="n">
        <v>0.0140725333655774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120596621553381</v>
      </c>
      <c r="D189" s="19" t="n">
        <v>0.426823034180612</v>
      </c>
      <c r="E189" s="19" t="n">
        <v>0.722681407563676</v>
      </c>
      <c r="F189" s="19" t="n">
        <v>0.000691085488749502</v>
      </c>
      <c r="G189" s="19" t="n">
        <v>0.0660387795307205</v>
      </c>
      <c r="H189" s="20" t="n">
        <v>58.9134961266625</v>
      </c>
      <c r="I189" s="21" t="n">
        <v>0.0108812405473345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47559133973667</v>
      </c>
      <c r="D190" s="19" t="n">
        <v>0.632554125647787</v>
      </c>
      <c r="E190" s="19" t="n">
        <v>1.15129837488879</v>
      </c>
      <c r="F190" s="19" t="n">
        <v>0.00119622837574128</v>
      </c>
      <c r="G190" s="19" t="n">
        <v>0.0664314941021635</v>
      </c>
      <c r="H190" s="22" t="n">
        <v>106.315216787779</v>
      </c>
      <c r="I190" s="21" t="n">
        <v>0.0133140232901835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49345783554239</v>
      </c>
      <c r="D191" s="19" t="n">
        <v>0.420972608543966</v>
      </c>
      <c r="E191" s="19" t="n">
        <v>1.53569143388842</v>
      </c>
      <c r="F191" s="19" t="n">
        <v>0.00167624357640939</v>
      </c>
      <c r="G191" s="19" t="n">
        <v>0.0563047043687056</v>
      </c>
      <c r="H191" s="22" t="n">
        <v>148.976701123263</v>
      </c>
      <c r="I191" s="21" t="n">
        <v>0.0134752323343958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217248459004127</v>
      </c>
      <c r="D192" s="19" t="n">
        <v>0.764841820811744</v>
      </c>
      <c r="E192" s="19" t="n">
        <v>2.16835347865823</v>
      </c>
      <c r="F192" s="19" t="n">
        <v>0.00232631429996567</v>
      </c>
      <c r="G192" s="19" t="n">
        <v>0.0819187903817657</v>
      </c>
      <c r="H192" s="22" t="n">
        <v>237.008316251659</v>
      </c>
      <c r="I192" s="21" t="n">
        <v>0.0196019866409515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448365282515715</v>
      </c>
      <c r="D193" s="19" t="n">
        <v>1.56251184514328</v>
      </c>
      <c r="E193" s="19" t="n">
        <v>4.56600969288741</v>
      </c>
      <c r="F193" s="19" t="n">
        <v>0.00488185530891997</v>
      </c>
      <c r="G193" s="19" t="n">
        <v>0.170003450966171</v>
      </c>
      <c r="H193" s="22" t="n">
        <v>485.528570164234</v>
      </c>
      <c r="I193" s="21" t="n">
        <v>0.0404552872499009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615400439602218</v>
      </c>
      <c r="D194" s="19" t="n">
        <v>2.230790173412</v>
      </c>
      <c r="E194" s="19" t="n">
        <v>7.1368099859012</v>
      </c>
      <c r="F194" s="19" t="n">
        <v>0.00597125441772245</v>
      </c>
      <c r="G194" s="19" t="n">
        <v>0.215585727088566</v>
      </c>
      <c r="H194" s="22" t="n">
        <v>593.87541370241</v>
      </c>
      <c r="I194" s="21" t="n">
        <v>0.0555265830613852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44036144078102</v>
      </c>
      <c r="D195" s="25" t="n">
        <v>0.507810302273463</v>
      </c>
      <c r="E195" s="25" t="n">
        <v>1.15367744847306</v>
      </c>
      <c r="F195" s="25" t="n">
        <v>0.00120064200757448</v>
      </c>
      <c r="G195" s="25" t="n">
        <v>0.0650643173253184</v>
      </c>
      <c r="H195" s="28" t="n">
        <v>108.612711700405</v>
      </c>
      <c r="I195" s="27" t="n">
        <v>0.0129961514782383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223568001060755</v>
      </c>
      <c r="D196" s="19" t="n">
        <v>0.716850590278854</v>
      </c>
      <c r="E196" s="19" t="n">
        <v>1.30335444953881</v>
      </c>
      <c r="F196" s="19" t="n">
        <v>0.00110150064792428</v>
      </c>
      <c r="G196" s="19" t="n">
        <v>0.117716376538218</v>
      </c>
      <c r="H196" s="20" t="n">
        <v>93.9004369534625</v>
      </c>
      <c r="I196" s="21" t="n">
        <v>0.0201721872438779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239146922079545</v>
      </c>
      <c r="D197" s="19" t="n">
        <v>0.928976029050183</v>
      </c>
      <c r="E197" s="19" t="n">
        <v>1.82841444508107</v>
      </c>
      <c r="F197" s="19" t="n">
        <v>0.00166608437422044</v>
      </c>
      <c r="G197" s="19" t="n">
        <v>0.105344783542041</v>
      </c>
      <c r="H197" s="22" t="n">
        <v>148.07380325085</v>
      </c>
      <c r="I197" s="21" t="n">
        <v>0.0215778462475649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61836699859952</v>
      </c>
      <c r="D198" s="19" t="n">
        <v>0.736836955534297</v>
      </c>
      <c r="E198" s="19" t="n">
        <v>2.48182168614931</v>
      </c>
      <c r="F198" s="19" t="n">
        <v>0.00235689941883301</v>
      </c>
      <c r="G198" s="19" t="n">
        <v>0.100612007745558</v>
      </c>
      <c r="H198" s="22" t="n">
        <v>209.47022199225</v>
      </c>
      <c r="I198" s="21" t="n">
        <v>0.0236251033062699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365009819182036</v>
      </c>
      <c r="D199" s="19" t="n">
        <v>1.51823387800962</v>
      </c>
      <c r="E199" s="19" t="n">
        <v>3.42496318846181</v>
      </c>
      <c r="F199" s="19" t="n">
        <v>0.00315492634220972</v>
      </c>
      <c r="G199" s="19" t="n">
        <v>0.138579852721018</v>
      </c>
      <c r="H199" s="22" t="n">
        <v>321.428553390807</v>
      </c>
      <c r="I199" s="21" t="n">
        <v>0.0329342629171283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632776782402286</v>
      </c>
      <c r="D200" s="19" t="n">
        <v>2.61151190367138</v>
      </c>
      <c r="E200" s="19" t="n">
        <v>6.03732482486381</v>
      </c>
      <c r="F200" s="19" t="n">
        <v>0.0055831557119947</v>
      </c>
      <c r="G200" s="19" t="n">
        <v>0.241270447041432</v>
      </c>
      <c r="H200" s="22" t="n">
        <v>555.276815238483</v>
      </c>
      <c r="I200" s="21" t="n">
        <v>0.0570944413297414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320185468416238</v>
      </c>
      <c r="D201" s="25" t="n">
        <v>1.24239801816272</v>
      </c>
      <c r="E201" s="25" t="n">
        <v>2.90781670994288</v>
      </c>
      <c r="F201" s="25" t="n">
        <v>0.00268718793990856</v>
      </c>
      <c r="G201" s="25" t="n">
        <v>0.125556059920447</v>
      </c>
      <c r="H201" s="28" t="n">
        <v>262.499019300581</v>
      </c>
      <c r="I201" s="27" t="n">
        <v>0.0288898285425653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505895757</v>
      </c>
      <c r="D202" s="19" t="n">
        <v>0.037672007981476</v>
      </c>
      <c r="E202" s="19" t="n">
        <v>0.0449758142081781</v>
      </c>
      <c r="F202" s="19" t="n">
        <v>9.60066219604327E-005</v>
      </c>
      <c r="G202" s="19" t="n">
        <v>0.00168495973948385</v>
      </c>
      <c r="H202" s="20" t="n">
        <v>6.16974199041408</v>
      </c>
      <c r="I202" s="21" t="n">
        <v>0.000648011776164935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49242143866422</v>
      </c>
      <c r="D203" s="19" t="n">
        <v>0.382680078802191</v>
      </c>
      <c r="E203" s="19" t="n">
        <v>0.368855770320955</v>
      </c>
      <c r="F203" s="19" t="n">
        <v>0.000467856613645088</v>
      </c>
      <c r="G203" s="19" t="n">
        <v>0.0363779794058598</v>
      </c>
      <c r="H203" s="20" t="n">
        <v>36.1907952283685</v>
      </c>
      <c r="I203" s="21" t="n">
        <v>0.0134658785273684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49494090463209</v>
      </c>
      <c r="D204" s="19" t="n">
        <v>0.537999649845685</v>
      </c>
      <c r="E204" s="19" t="n">
        <v>0.944608612375612</v>
      </c>
      <c r="F204" s="19" t="n">
        <v>0.000940864727429374</v>
      </c>
      <c r="G204" s="19" t="n">
        <v>0.0791630998700123</v>
      </c>
      <c r="H204" s="20" t="n">
        <v>80.2066378796053</v>
      </c>
      <c r="I204" s="21" t="n">
        <v>0.0134886125747681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9071103228651</v>
      </c>
      <c r="D205" s="19" t="n">
        <v>0.843683085178155</v>
      </c>
      <c r="E205" s="19" t="n">
        <v>1.62028861722479</v>
      </c>
      <c r="F205" s="19" t="n">
        <v>0.00173889082858106</v>
      </c>
      <c r="G205" s="19" t="n">
        <v>0.0846011273708419</v>
      </c>
      <c r="H205" s="22" t="n">
        <v>154.544497731904</v>
      </c>
      <c r="I205" s="21" t="n">
        <v>0.0172075462652565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204914294800484</v>
      </c>
      <c r="D206" s="19" t="n">
        <v>0.613819460344811</v>
      </c>
      <c r="E206" s="19" t="n">
        <v>2.5093704056777</v>
      </c>
      <c r="F206" s="19" t="n">
        <v>0.00287247141005287</v>
      </c>
      <c r="G206" s="19" t="n">
        <v>0.078874820718576</v>
      </c>
      <c r="H206" s="22" t="n">
        <v>255.291832263921</v>
      </c>
      <c r="I206" s="21" t="n">
        <v>0.0184890953071234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224461666065918</v>
      </c>
      <c r="D207" s="25" t="n">
        <v>0.0952569793561</v>
      </c>
      <c r="E207" s="25" t="n">
        <v>0.161496330407813</v>
      </c>
      <c r="F207" s="25" t="n">
        <v>0.00021415176438418</v>
      </c>
      <c r="G207" s="25" t="n">
        <v>0.00909519767487345</v>
      </c>
      <c r="H207" s="26" t="n">
        <v>16.6982594417593</v>
      </c>
      <c r="I207" s="27" t="n">
        <v>0.00202528154970019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248691395518154</v>
      </c>
      <c r="D208" s="19" t="n">
        <v>0.0699696548527125</v>
      </c>
      <c r="E208" s="19" t="n">
        <v>0.125151944155485</v>
      </c>
      <c r="F208" s="19" t="n">
        <v>0.000175021430880509</v>
      </c>
      <c r="G208" s="19" t="n">
        <v>0.00790144793113742</v>
      </c>
      <c r="H208" s="20" t="n">
        <v>13.7941368070887</v>
      </c>
      <c r="I208" s="21" t="n">
        <v>0.0022439025646895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784973318920143</v>
      </c>
      <c r="D209" s="19" t="n">
        <v>0.250678967360834</v>
      </c>
      <c r="E209" s="19" t="n">
        <v>0.246342947131415</v>
      </c>
      <c r="F209" s="19" t="n">
        <v>0.000329899073926033</v>
      </c>
      <c r="G209" s="19" t="n">
        <v>0.0216804325994165</v>
      </c>
      <c r="H209" s="20" t="n">
        <v>25.5191622429944</v>
      </c>
      <c r="I209" s="21" t="n">
        <v>0.00708268681984873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606874877299832</v>
      </c>
      <c r="D210" s="19" t="n">
        <v>0.282163594586762</v>
      </c>
      <c r="E210" s="19" t="n">
        <v>0.413102947556701</v>
      </c>
      <c r="F210" s="19" t="n">
        <v>0.000501618187640194</v>
      </c>
      <c r="G210" s="19" t="n">
        <v>0.0355431190575666</v>
      </c>
      <c r="H210" s="20" t="n">
        <v>42.7618312538716</v>
      </c>
      <c r="I210" s="21" t="n">
        <v>0.00547573404399544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692358956578897</v>
      </c>
      <c r="D211" s="25" t="n">
        <v>0.248851775293561</v>
      </c>
      <c r="E211" s="25" t="n">
        <v>0.291885495988184</v>
      </c>
      <c r="F211" s="25" t="n">
        <v>0.000374808786633404</v>
      </c>
      <c r="G211" s="25" t="n">
        <v>0.0252216600275843</v>
      </c>
      <c r="H211" s="26" t="n">
        <v>30.2814110933573</v>
      </c>
      <c r="I211" s="27" t="n">
        <v>0.00624704267188002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589470869508492</v>
      </c>
      <c r="D212" s="19" t="n">
        <v>0.152030320936527</v>
      </c>
      <c r="E212" s="19" t="n">
        <v>0.145051929674065</v>
      </c>
      <c r="F212" s="19" t="n">
        <v>0.000182376591658033</v>
      </c>
      <c r="G212" s="19" t="n">
        <v>0.0142020691588765</v>
      </c>
      <c r="H212" s="20" t="n">
        <v>14.1076394291422</v>
      </c>
      <c r="I212" s="21" t="n">
        <v>0.00531869952257742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11922171727999</v>
      </c>
      <c r="D213" s="19" t="n">
        <v>0.4334315436677</v>
      </c>
      <c r="E213" s="19" t="n">
        <v>0.768320471075727</v>
      </c>
      <c r="F213" s="19" t="n">
        <v>0.000748014040336513</v>
      </c>
      <c r="G213" s="19" t="n">
        <v>0.0624063636331285</v>
      </c>
      <c r="H213" s="20" t="n">
        <v>63.7665294461567</v>
      </c>
      <c r="I213" s="21" t="n">
        <v>0.0107571827246692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107071311334448</v>
      </c>
      <c r="D214" s="19" t="n">
        <v>0.478738777791519</v>
      </c>
      <c r="E214" s="19" t="n">
        <v>0.916883784947768</v>
      </c>
      <c r="F214" s="19" t="n">
        <v>0.000965109702474786</v>
      </c>
      <c r="G214" s="19" t="n">
        <v>0.0472410132564613</v>
      </c>
      <c r="H214" s="20" t="n">
        <v>85.7744553191988</v>
      </c>
      <c r="I214" s="21" t="n">
        <v>0.00966087272783714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125418093945507</v>
      </c>
      <c r="D215" s="19" t="n">
        <v>0.388259661949697</v>
      </c>
      <c r="E215" s="19" t="n">
        <v>1.37826932528073</v>
      </c>
      <c r="F215" s="19" t="n">
        <v>0.00151750826122743</v>
      </c>
      <c r="G215" s="19" t="n">
        <v>0.049436201518592</v>
      </c>
      <c r="H215" s="22" t="n">
        <v>134.869043327987</v>
      </c>
      <c r="I215" s="21" t="n">
        <v>0.0113162684657277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85414206266175</v>
      </c>
      <c r="D216" s="19" t="n">
        <v>0.778529417472069</v>
      </c>
      <c r="E216" s="19" t="n">
        <v>2.0517258430293</v>
      </c>
      <c r="F216" s="19" t="n">
        <v>0.00217122657453344</v>
      </c>
      <c r="G216" s="19" t="n">
        <v>0.0741371398389785</v>
      </c>
      <c r="H216" s="22" t="n">
        <v>221.2077252475</v>
      </c>
      <c r="I216" s="21" t="n">
        <v>0.0167296274026956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295967807647639</v>
      </c>
      <c r="D217" s="19" t="n">
        <v>1.2171376302274</v>
      </c>
      <c r="E217" s="19" t="n">
        <v>3.29287298208327</v>
      </c>
      <c r="F217" s="19" t="n">
        <v>0.00348947210919213</v>
      </c>
      <c r="G217" s="19" t="n">
        <v>0.117334246293567</v>
      </c>
      <c r="H217" s="22" t="n">
        <v>347.04801346781</v>
      </c>
      <c r="I217" s="21" t="n">
        <v>0.0267047040223285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55023488756368</v>
      </c>
      <c r="D218" s="25" t="n">
        <v>0.616393332130573</v>
      </c>
      <c r="E218" s="25" t="n">
        <v>1.56848669313007</v>
      </c>
      <c r="F218" s="25" t="n">
        <v>0.00166752670879389</v>
      </c>
      <c r="G218" s="25" t="n">
        <v>0.0605767988312285</v>
      </c>
      <c r="H218" s="28" t="n">
        <v>165.993660384637</v>
      </c>
      <c r="I218" s="27" t="n">
        <v>0.013987520759467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22466202</v>
      </c>
      <c r="D219" s="19" t="n">
        <v>0.0728938175170677</v>
      </c>
      <c r="E219" s="19" t="n">
        <v>0.0870264108328585</v>
      </c>
      <c r="F219" s="19" t="n">
        <v>0.000185768933794114</v>
      </c>
      <c r="G219" s="19" t="n">
        <v>0.00326243173970339</v>
      </c>
      <c r="H219" s="20" t="n">
        <v>11.9382004409809</v>
      </c>
      <c r="I219" s="21" t="n">
        <v>0.00111708996677931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8707890277998</v>
      </c>
      <c r="D220" s="19" t="n">
        <v>0.0807563645650545</v>
      </c>
      <c r="E220" s="19" t="n">
        <v>0.152404319451741</v>
      </c>
      <c r="F220" s="19" t="n">
        <v>0.000248848744923673</v>
      </c>
      <c r="G220" s="19" t="n">
        <v>0.00749909368768769</v>
      </c>
      <c r="H220" s="20" t="n">
        <v>19.6127572954651</v>
      </c>
      <c r="I220" s="21" t="n">
        <v>0.0021538231201375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150757373717578</v>
      </c>
      <c r="D221" s="19" t="n">
        <v>0.389328319937104</v>
      </c>
      <c r="E221" s="19" t="n">
        <v>0.32972046474705</v>
      </c>
      <c r="F221" s="19" t="n">
        <v>0.000407875207148267</v>
      </c>
      <c r="G221" s="19" t="n">
        <v>0.035523673805988</v>
      </c>
      <c r="H221" s="20" t="n">
        <v>31.5509559876698</v>
      </c>
      <c r="I221" s="21" t="n">
        <v>0.0136026006582215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14902990244</v>
      </c>
      <c r="D222" s="19" t="n">
        <v>0.532947412437571</v>
      </c>
      <c r="E222" s="19" t="n">
        <v>0.864496131057778</v>
      </c>
      <c r="F222" s="19" t="n">
        <v>0.000880258617621391</v>
      </c>
      <c r="G222" s="19" t="n">
        <v>0.0843278146643563</v>
      </c>
      <c r="H222" s="20" t="n">
        <v>75.0401004383033</v>
      </c>
      <c r="I222" s="21" t="n">
        <v>0.0134467307123319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8560692425405</v>
      </c>
      <c r="D223" s="19" t="n">
        <v>0.804854722442143</v>
      </c>
      <c r="E223" s="19" t="n">
        <v>1.42756501057664</v>
      </c>
      <c r="F223" s="19" t="n">
        <v>0.00156392892537353</v>
      </c>
      <c r="G223" s="19" t="n">
        <v>0.0854063485340916</v>
      </c>
      <c r="H223" s="22" t="n">
        <v>138.994736720636</v>
      </c>
      <c r="I223" s="21" t="n">
        <v>0.0167470182793053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34364001797116</v>
      </c>
      <c r="D224" s="19" t="n">
        <v>0.364324894580222</v>
      </c>
      <c r="E224" s="19" t="n">
        <v>1.559778213844</v>
      </c>
      <c r="F224" s="19" t="n">
        <v>0.00182298528759888</v>
      </c>
      <c r="G224" s="19" t="n">
        <v>0.0488710891365464</v>
      </c>
      <c r="H224" s="22" t="n">
        <v>162.018429195384</v>
      </c>
      <c r="I224" s="21" t="n">
        <v>0.0121234451935492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54774843641927</v>
      </c>
      <c r="D225" s="25" t="n">
        <v>0.537953449320474</v>
      </c>
      <c r="E225" s="25" t="n">
        <v>0.847275305635239</v>
      </c>
      <c r="F225" s="25" t="n">
        <v>0.000915614356821437</v>
      </c>
      <c r="G225" s="25" t="n">
        <v>0.0685673819685668</v>
      </c>
      <c r="H225" s="26" t="n">
        <v>78.5432843682645</v>
      </c>
      <c r="I225" s="27" t="n">
        <v>0.0139650885143712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213653540503162</v>
      </c>
      <c r="D226" s="19" t="n">
        <v>0.0681383258110365</v>
      </c>
      <c r="E226" s="19" t="n">
        <v>0.131651256021408</v>
      </c>
      <c r="F226" s="19" t="n">
        <v>0.00020127470827475</v>
      </c>
      <c r="G226" s="19" t="n">
        <v>0.00722329071191931</v>
      </c>
      <c r="H226" s="20" t="n">
        <v>15.8632592249245</v>
      </c>
      <c r="I226" s="21" t="n">
        <v>0.00192776124326775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125681523289871</v>
      </c>
      <c r="D227" s="19" t="n">
        <v>0.354841110057702</v>
      </c>
      <c r="E227" s="19" t="n">
        <v>0.311438342826998</v>
      </c>
      <c r="F227" s="19" t="n">
        <v>0.000392312310099558</v>
      </c>
      <c r="G227" s="19" t="n">
        <v>0.0311842219825107</v>
      </c>
      <c r="H227" s="20" t="n">
        <v>30.3471010057114</v>
      </c>
      <c r="I227" s="21" t="n">
        <v>0.0113400421942734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909503248070935</v>
      </c>
      <c r="D228" s="19" t="n">
        <v>0.362324915413701</v>
      </c>
      <c r="E228" s="19" t="n">
        <v>0.566382360743309</v>
      </c>
      <c r="F228" s="19" t="n">
        <v>0.000606796051112642</v>
      </c>
      <c r="G228" s="19" t="n">
        <v>0.0515188122715543</v>
      </c>
      <c r="H228" s="20" t="n">
        <v>51.7280066927571</v>
      </c>
      <c r="I228" s="21" t="n">
        <v>0.00820630218071673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121646958328198</v>
      </c>
      <c r="D229" s="19" t="n">
        <v>0.588094598088083</v>
      </c>
      <c r="E229" s="19" t="n">
        <v>0.964583172701227</v>
      </c>
      <c r="F229" s="19" t="n">
        <v>0.00114077653526311</v>
      </c>
      <c r="G229" s="19" t="n">
        <v>0.0561945000646497</v>
      </c>
      <c r="H229" s="22" t="n">
        <v>101.386906494568</v>
      </c>
      <c r="I229" s="21" t="n">
        <v>0.0109760104947753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41807224418803</v>
      </c>
      <c r="D230" s="19" t="n">
        <v>0.403698238553626</v>
      </c>
      <c r="E230" s="19" t="n">
        <v>1.54927861023246</v>
      </c>
      <c r="F230" s="19" t="n">
        <v>0.00193233555636778</v>
      </c>
      <c r="G230" s="19" t="n">
        <v>0.0523432804629016</v>
      </c>
      <c r="H230" s="22" t="n">
        <v>171.736988424986</v>
      </c>
      <c r="I230" s="21" t="n">
        <v>0.0127950369159733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62973715159996</v>
      </c>
      <c r="D231" s="19" t="n">
        <v>0.849482735643257</v>
      </c>
      <c r="E231" s="19" t="n">
        <v>2.72423355475067</v>
      </c>
      <c r="F231" s="19" t="n">
        <v>0.00388019257169292</v>
      </c>
      <c r="G231" s="19" t="n">
        <v>0.0979839981615619</v>
      </c>
      <c r="H231" s="22" t="n">
        <v>344.853411439216</v>
      </c>
      <c r="I231" s="21" t="n">
        <v>0.0237276948780633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398552054352296</v>
      </c>
      <c r="D232" s="19" t="n">
        <v>1.27250976163694</v>
      </c>
      <c r="E232" s="19" t="n">
        <v>4.22756926084158</v>
      </c>
      <c r="F232" s="19" t="n">
        <v>0.00582029104386395</v>
      </c>
      <c r="G232" s="19" t="n">
        <v>0.149595708639855</v>
      </c>
      <c r="H232" s="22" t="n">
        <v>517.280156214282</v>
      </c>
      <c r="I232" s="21" t="n">
        <v>0.0359607094471737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102055394093103</v>
      </c>
      <c r="D233" s="25" t="n">
        <v>0.392963467526624</v>
      </c>
      <c r="E233" s="25" t="n">
        <v>0.674731892819675</v>
      </c>
      <c r="F233" s="25" t="n">
        <v>0.000775121144133785</v>
      </c>
      <c r="G233" s="25" t="n">
        <v>0.0520543571936848</v>
      </c>
      <c r="H233" s="26" t="n">
        <v>66.8050641449005</v>
      </c>
      <c r="I233" s="27" t="n">
        <v>0.00920829465382982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436506195</v>
      </c>
      <c r="D234" s="19" t="n">
        <v>0.0516841629157466</v>
      </c>
      <c r="E234" s="19" t="n">
        <v>0.0617046376016702</v>
      </c>
      <c r="F234" s="19" t="n">
        <v>0.000131716418787844</v>
      </c>
      <c r="G234" s="19" t="n">
        <v>0.00231168263309506</v>
      </c>
      <c r="H234" s="20" t="n">
        <v>8.4645835879382</v>
      </c>
      <c r="I234" s="21" t="n">
        <v>0.00088904044183617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400439769071764</v>
      </c>
      <c r="D235" s="19" t="n">
        <v>0.135540602240618</v>
      </c>
      <c r="E235" s="19" t="n">
        <v>0.2555122726336</v>
      </c>
      <c r="F235" s="19" t="n">
        <v>0.000417664810337106</v>
      </c>
      <c r="G235" s="19" t="n">
        <v>0.0125183701013665</v>
      </c>
      <c r="H235" s="20" t="n">
        <v>32.9178250665901</v>
      </c>
      <c r="I235" s="21" t="n">
        <v>0.00361310406494506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83731540948107</v>
      </c>
      <c r="D236" s="19" t="n">
        <v>0.436478262202066</v>
      </c>
      <c r="E236" s="19" t="n">
        <v>0.362012345260234</v>
      </c>
      <c r="F236" s="19" t="n">
        <v>0.000425545308650405</v>
      </c>
      <c r="G236" s="19" t="n">
        <v>0.040511313885792</v>
      </c>
      <c r="H236" s="20" t="n">
        <v>32.9178307028325</v>
      </c>
      <c r="I236" s="21" t="n">
        <v>0.0165777998136832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50887538484211</v>
      </c>
      <c r="D237" s="19" t="n">
        <v>0.483985035196305</v>
      </c>
      <c r="E237" s="19" t="n">
        <v>0.908248720670037</v>
      </c>
      <c r="F237" s="19" t="n">
        <v>0.000761253332098229</v>
      </c>
      <c r="G237" s="19" t="n">
        <v>0.0775834179197603</v>
      </c>
      <c r="H237" s="20" t="n">
        <v>64.8951438233274</v>
      </c>
      <c r="I237" s="21" t="n">
        <v>0.0136143370223702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225438439728219</v>
      </c>
      <c r="D238" s="19" t="n">
        <v>0.88430826025705</v>
      </c>
      <c r="E238" s="19" t="n">
        <v>1.79726490414207</v>
      </c>
      <c r="F238" s="19" t="n">
        <v>0.00161909855679692</v>
      </c>
      <c r="G238" s="19" t="n">
        <v>0.099003536728744</v>
      </c>
      <c r="H238" s="22" t="n">
        <v>143.897928010103</v>
      </c>
      <c r="I238" s="21" t="n">
        <v>0.0203409453072641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277015710542177</v>
      </c>
      <c r="D239" s="19" t="n">
        <v>0.816107527561047</v>
      </c>
      <c r="E239" s="19" t="n">
        <v>2.68023845988341</v>
      </c>
      <c r="F239" s="19" t="n">
        <v>0.00250801529885719</v>
      </c>
      <c r="G239" s="19" t="n">
        <v>0.110278318127541</v>
      </c>
      <c r="H239" s="22" t="n">
        <v>222.900679049755</v>
      </c>
      <c r="I239" s="21" t="n">
        <v>0.0249946759617889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346770610016151</v>
      </c>
      <c r="D240" s="19" t="n">
        <v>1.63518016084373</v>
      </c>
      <c r="E240" s="19" t="n">
        <v>3.40134336085304</v>
      </c>
      <c r="F240" s="19" t="n">
        <v>0.0030555957107268</v>
      </c>
      <c r="G240" s="19" t="n">
        <v>0.13734448617685</v>
      </c>
      <c r="H240" s="22" t="n">
        <v>311.308665849428</v>
      </c>
      <c r="I240" s="21" t="n">
        <v>0.031288560809128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658591168576716</v>
      </c>
      <c r="D241" s="19" t="n">
        <v>3.06765842122641</v>
      </c>
      <c r="E241" s="19" t="n">
        <v>6.52175252596761</v>
      </c>
      <c r="F241" s="19" t="n">
        <v>0.00590089773037998</v>
      </c>
      <c r="G241" s="19" t="n">
        <v>0.260211909437849</v>
      </c>
      <c r="H241" s="22" t="n">
        <v>586.878059223</v>
      </c>
      <c r="I241" s="21" t="n">
        <v>0.0594236241046303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67462569669469</v>
      </c>
      <c r="D242" s="25" t="n">
        <v>0.490721101556656</v>
      </c>
      <c r="E242" s="25" t="n">
        <v>0.759814687361601</v>
      </c>
      <c r="F242" s="25" t="n">
        <v>0.000696102517941138</v>
      </c>
      <c r="G242" s="25" t="n">
        <v>0.0637014195567602</v>
      </c>
      <c r="H242" s="26" t="n">
        <v>58.7194462242353</v>
      </c>
      <c r="I242" s="27" t="n">
        <v>0.0151098760462717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123817618908501</v>
      </c>
      <c r="D243" s="19" t="n">
        <v>0.0441246765307475</v>
      </c>
      <c r="E243" s="19" t="n">
        <v>0.072043024771919</v>
      </c>
      <c r="F243" s="19" t="n">
        <v>9.65920533031884E-005</v>
      </c>
      <c r="G243" s="19" t="n">
        <v>0.00522238512094707</v>
      </c>
      <c r="H243" s="20" t="n">
        <v>6.20736241391435</v>
      </c>
      <c r="I243" s="21" t="n">
        <v>0.00111718629893944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254095215453858</v>
      </c>
      <c r="D244" s="19" t="n">
        <v>0.0661419506831554</v>
      </c>
      <c r="E244" s="19" t="n">
        <v>0.10911627163064</v>
      </c>
      <c r="F244" s="19" t="n">
        <v>0.000143199355525351</v>
      </c>
      <c r="G244" s="19" t="n">
        <v>0.00768604488299585</v>
      </c>
      <c r="H244" s="20" t="n">
        <v>11.2861111882897</v>
      </c>
      <c r="I244" s="21" t="n">
        <v>0.00229266036427386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123059646500238</v>
      </c>
      <c r="D245" s="19" t="n">
        <v>0.302520065149831</v>
      </c>
      <c r="E245" s="19" t="n">
        <v>0.272394652315545</v>
      </c>
      <c r="F245" s="19" t="n">
        <v>0.000335572940618414</v>
      </c>
      <c r="G245" s="19" t="n">
        <v>0.0287385351765918</v>
      </c>
      <c r="H245" s="20" t="n">
        <v>25.9580585876697</v>
      </c>
      <c r="I245" s="21" t="n">
        <v>0.0111034789506528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807475787321248</v>
      </c>
      <c r="D246" s="19" t="n">
        <v>0.273811659605365</v>
      </c>
      <c r="E246" s="19" t="n">
        <v>0.489852052651224</v>
      </c>
      <c r="F246" s="19" t="n">
        <v>0.000463371494663388</v>
      </c>
      <c r="G246" s="19" t="n">
        <v>0.0428266648584926</v>
      </c>
      <c r="H246" s="20" t="n">
        <v>39.5013850432715</v>
      </c>
      <c r="I246" s="21" t="n">
        <v>0.00728572643957731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33281408449279</v>
      </c>
      <c r="D247" s="19" t="n">
        <v>0.551456187619269</v>
      </c>
      <c r="E247" s="19" t="n">
        <v>1.08961851037674</v>
      </c>
      <c r="F247" s="19" t="n">
        <v>0.00110479694482631</v>
      </c>
      <c r="G247" s="19" t="n">
        <v>0.058961362248466</v>
      </c>
      <c r="H247" s="20" t="n">
        <v>98.1891816670906</v>
      </c>
      <c r="I247" s="21" t="n">
        <v>0.0120257672832895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105225297291535</v>
      </c>
      <c r="D248" s="19" t="n">
        <v>0.302229206709842</v>
      </c>
      <c r="E248" s="19" t="n">
        <v>1.23671588311837</v>
      </c>
      <c r="F248" s="19" t="n">
        <v>0.00133972440206337</v>
      </c>
      <c r="G248" s="19" t="n">
        <v>0.0400494437415293</v>
      </c>
      <c r="H248" s="22" t="n">
        <v>119.068441022655</v>
      </c>
      <c r="I248" s="21" t="n">
        <v>0.00949431047363172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32718802125461</v>
      </c>
      <c r="D249" s="19" t="n">
        <v>0.482345149792099</v>
      </c>
      <c r="E249" s="19" t="n">
        <v>1.56484659963709</v>
      </c>
      <c r="F249" s="19" t="n">
        <v>0.00164503670059932</v>
      </c>
      <c r="G249" s="19" t="n">
        <v>0.0520314200612363</v>
      </c>
      <c r="H249" s="22" t="n">
        <v>167.598764783661</v>
      </c>
      <c r="I249" s="21" t="n">
        <v>0.0119750035320453</v>
      </c>
    </row>
    <row r="250" customFormat="false" ht="12" hidden="false" customHeight="false" outlineLevel="0" collapsed="false">
      <c r="A250" s="30" t="s">
        <v>82</v>
      </c>
      <c r="B250" s="31"/>
      <c r="C250" s="32" t="n">
        <v>0.0805161246238275</v>
      </c>
      <c r="D250" s="32" t="n">
        <v>0.224559469878515</v>
      </c>
      <c r="E250" s="32" t="n">
        <v>0.292008479220606</v>
      </c>
      <c r="F250" s="32" t="n">
        <v>0.000317464366225124</v>
      </c>
      <c r="G250" s="32" t="n">
        <v>0.0269604667446452</v>
      </c>
      <c r="H250" s="33" t="n">
        <v>25.6026751832322</v>
      </c>
      <c r="I250" s="34" t="n">
        <v>0.00726484313713445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A3" s="4" t="e">
        <f aca="true">MID(CELL("filename",A3),FIND("]",CELL("filename",A3))+1,255)</f>
        <v>#VALUE!</v>
      </c>
      <c r="B3" s="5"/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2559772559257</v>
      </c>
      <c r="D9" s="19" t="n">
        <v>0.0528327125890854</v>
      </c>
      <c r="E9" s="19" t="n">
        <v>0.0649813258975414</v>
      </c>
      <c r="F9" s="19" t="n">
        <v>0.000134643441598276</v>
      </c>
      <c r="G9" s="19" t="n">
        <v>0.00329874197837218</v>
      </c>
      <c r="H9" s="20" t="n">
        <v>8.6526879168884</v>
      </c>
      <c r="I9" s="21" t="n">
        <v>0.000925380420167065</v>
      </c>
    </row>
    <row r="10" customFormat="false" ht="11.25" hidden="false" customHeight="false" outlineLevel="0" collapsed="false">
      <c r="A10" s="17"/>
      <c r="B10" s="18" t="n">
        <v>25</v>
      </c>
      <c r="C10" s="19" t="n">
        <v>0.0191553211241758</v>
      </c>
      <c r="D10" s="19" t="n">
        <v>0.0545644046649081</v>
      </c>
      <c r="E10" s="19" t="n">
        <v>0.0984390266716911</v>
      </c>
      <c r="F10" s="19" t="n">
        <v>0.000139062514785984</v>
      </c>
      <c r="G10" s="19" t="n">
        <v>0.00598530504278163</v>
      </c>
      <c r="H10" s="20" t="n">
        <v>10.9600686120194</v>
      </c>
      <c r="I10" s="21" t="n">
        <v>0.0017283541282562</v>
      </c>
    </row>
    <row r="11" customFormat="false" ht="11.25" hidden="false" customHeight="false" outlineLevel="0" collapsed="false">
      <c r="A11" s="17"/>
      <c r="B11" s="18" t="n">
        <v>50</v>
      </c>
      <c r="C11" s="19" t="n">
        <v>0.0706153627253852</v>
      </c>
      <c r="D11" s="19" t="n">
        <v>0.188389510991683</v>
      </c>
      <c r="E11" s="19" t="n">
        <v>0.195169697442053</v>
      </c>
      <c r="F11" s="19" t="n">
        <v>0.000253543952068622</v>
      </c>
      <c r="G11" s="19" t="n">
        <v>0.0179404721481633</v>
      </c>
      <c r="H11" s="20" t="n">
        <v>19.6127583012349</v>
      </c>
      <c r="I11" s="21" t="n">
        <v>0.0063715103311187</v>
      </c>
    </row>
    <row r="12" customFormat="false" ht="11.25" hidden="false" customHeight="false" outlineLevel="0" collapsed="false">
      <c r="A12" s="17"/>
      <c r="B12" s="18" t="n">
        <v>120</v>
      </c>
      <c r="C12" s="19" t="n">
        <v>0.0656671577679972</v>
      </c>
      <c r="D12" s="19" t="n">
        <v>0.247653792702314</v>
      </c>
      <c r="E12" s="19" t="n">
        <v>0.427037480524068</v>
      </c>
      <c r="F12" s="19" t="n">
        <v>0.000446601938526043</v>
      </c>
      <c r="G12" s="19" t="n">
        <v>0.0345921083706451</v>
      </c>
      <c r="H12" s="20" t="n">
        <v>38.0718173307289</v>
      </c>
      <c r="I12" s="21" t="n">
        <v>0.00592504145728465</v>
      </c>
    </row>
    <row r="13" customFormat="false" ht="11.25" hidden="false" customHeight="false" outlineLevel="0" collapsed="false">
      <c r="A13" s="17"/>
      <c r="B13" s="18" t="n">
        <v>500</v>
      </c>
      <c r="C13" s="19" t="n">
        <v>0.137787259437607</v>
      </c>
      <c r="D13" s="19" t="n">
        <v>0.530048187659889</v>
      </c>
      <c r="E13" s="19" t="n">
        <v>1.78522393307663</v>
      </c>
      <c r="F13" s="19" t="n">
        <v>0.00208925277978848</v>
      </c>
      <c r="G13" s="19" t="n">
        <v>0.0539710591610836</v>
      </c>
      <c r="H13" s="22" t="n">
        <v>212.856148768564</v>
      </c>
      <c r="I13" s="21" t="n">
        <v>0.0124323233946072</v>
      </c>
    </row>
    <row r="14" customFormat="false" ht="11.25" hidden="false" customHeight="false" outlineLevel="0" collapsed="false">
      <c r="A14" s="17"/>
      <c r="B14" s="18" t="n">
        <v>750</v>
      </c>
      <c r="C14" s="19" t="n">
        <v>0.256725493008357</v>
      </c>
      <c r="D14" s="19" t="n">
        <v>0.958108455201538</v>
      </c>
      <c r="E14" s="19" t="n">
        <v>3.31622005314812</v>
      </c>
      <c r="F14" s="19" t="n">
        <v>0.00386861599246639</v>
      </c>
      <c r="G14" s="19" t="n">
        <v>0.0990612849374951</v>
      </c>
      <c r="H14" s="22" t="n">
        <v>384.756163325004</v>
      </c>
      <c r="I14" s="21" t="n">
        <v>0.0231639278097877</v>
      </c>
    </row>
    <row r="15" customFormat="false" ht="11.25" hidden="false" customHeight="false" outlineLevel="0" collapsed="false">
      <c r="A15" s="23" t="s">
        <v>14</v>
      </c>
      <c r="B15" s="24"/>
      <c r="C15" s="25" t="n">
        <v>0.0624279353790477</v>
      </c>
      <c r="D15" s="25" t="n">
        <v>0.203263731537001</v>
      </c>
      <c r="E15" s="25" t="n">
        <v>0.342882047442443</v>
      </c>
      <c r="F15" s="25" t="n">
        <v>0.000399207898203259</v>
      </c>
      <c r="G15" s="25" t="n">
        <v>0.023469225310696</v>
      </c>
      <c r="H15" s="26" t="n">
        <v>34.7217005837275</v>
      </c>
      <c r="I15" s="27" t="n">
        <v>0.00563277195407706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36967120549551</v>
      </c>
      <c r="D16" s="19" t="n">
        <v>0.0504118304838958</v>
      </c>
      <c r="E16" s="19" t="n">
        <v>0.0804716812456903</v>
      </c>
      <c r="F16" s="19" t="n">
        <v>0.000112397977994921</v>
      </c>
      <c r="G16" s="19" t="n">
        <v>0.00568234150673467</v>
      </c>
      <c r="H16" s="20" t="n">
        <v>7.22311041435692</v>
      </c>
      <c r="I16" s="21" t="n">
        <v>0.001235832207762</v>
      </c>
    </row>
    <row r="17" customFormat="false" ht="11.25" hidden="false" customHeight="false" outlineLevel="0" collapsed="false">
      <c r="A17" s="17"/>
      <c r="B17" s="18" t="n">
        <v>25</v>
      </c>
      <c r="C17" s="19" t="n">
        <v>0.0306454431194152</v>
      </c>
      <c r="D17" s="19" t="n">
        <v>0.0814167223377679</v>
      </c>
      <c r="E17" s="19" t="n">
        <v>0.136799838790181</v>
      </c>
      <c r="F17" s="19" t="n">
        <v>0.000183295186465268</v>
      </c>
      <c r="G17" s="19" t="n">
        <v>0.00928715827846267</v>
      </c>
      <c r="H17" s="20" t="n">
        <v>14.4462238304571</v>
      </c>
      <c r="I17" s="21" t="n">
        <v>0.00276508924547808</v>
      </c>
    </row>
    <row r="18" customFormat="false" ht="11.25" hidden="false" customHeight="false" outlineLevel="0" collapsed="false">
      <c r="A18" s="17"/>
      <c r="B18" s="18" t="n">
        <v>50</v>
      </c>
      <c r="C18" s="19" t="n">
        <v>0.109342049676331</v>
      </c>
      <c r="D18" s="19" t="n">
        <v>0.273970331096456</v>
      </c>
      <c r="E18" s="19" t="n">
        <v>0.235021298708733</v>
      </c>
      <c r="F18" s="19" t="n">
        <v>0.000287911790026387</v>
      </c>
      <c r="G18" s="19" t="n">
        <v>0.0252804359110501</v>
      </c>
      <c r="H18" s="20" t="n">
        <v>22.2712613966283</v>
      </c>
      <c r="I18" s="21" t="n">
        <v>0.00986575655933408</v>
      </c>
    </row>
    <row r="19" customFormat="false" ht="11.25" hidden="false" customHeight="false" outlineLevel="0" collapsed="false">
      <c r="A19" s="17"/>
      <c r="B19" s="18" t="n">
        <v>120</v>
      </c>
      <c r="C19" s="19" t="n">
        <v>0.0956270489200675</v>
      </c>
      <c r="D19" s="19" t="n">
        <v>0.332141709120583</v>
      </c>
      <c r="E19" s="19" t="n">
        <v>0.567682307666578</v>
      </c>
      <c r="F19" s="19" t="n">
        <v>0.000550750231711474</v>
      </c>
      <c r="G19" s="19" t="n">
        <v>0.0523896492341077</v>
      </c>
      <c r="H19" s="20" t="n">
        <v>46.9502224449311</v>
      </c>
      <c r="I19" s="21" t="n">
        <v>0.00862827446800886</v>
      </c>
    </row>
    <row r="20" customFormat="false" ht="11.25" hidden="false" customHeight="false" outlineLevel="0" collapsed="false">
      <c r="A20" s="17"/>
      <c r="B20" s="18" t="n">
        <v>175</v>
      </c>
      <c r="C20" s="19" t="n">
        <v>0.120909851365996</v>
      </c>
      <c r="D20" s="19" t="n">
        <v>0.509560694278126</v>
      </c>
      <c r="E20" s="19" t="n">
        <v>0.95490720184161</v>
      </c>
      <c r="F20" s="19" t="n">
        <v>0.000995586926938997</v>
      </c>
      <c r="G20" s="19" t="n">
        <v>0.054817248806585</v>
      </c>
      <c r="H20" s="20" t="n">
        <v>88.4831065786066</v>
      </c>
      <c r="I20" s="21" t="n">
        <v>0.010909502703907</v>
      </c>
    </row>
    <row r="21" customFormat="false" ht="11.25" hidden="false" customHeight="false" outlineLevel="0" collapsed="false">
      <c r="A21" s="17"/>
      <c r="B21" s="18" t="n">
        <v>250</v>
      </c>
      <c r="C21" s="19" t="n">
        <v>0.113637958212588</v>
      </c>
      <c r="D21" s="19" t="n">
        <v>0.319164591610226</v>
      </c>
      <c r="E21" s="19" t="n">
        <v>1.30867201266855</v>
      </c>
      <c r="F21" s="19" t="n">
        <v>0.00147644853367819</v>
      </c>
      <c r="G21" s="19" t="n">
        <v>0.0416234782927313</v>
      </c>
      <c r="H21" s="22" t="n">
        <v>131.219863561486</v>
      </c>
      <c r="I21" s="21" t="n">
        <v>0.0102533650376639</v>
      </c>
    </row>
    <row r="22" customFormat="false" ht="11.25" hidden="false" customHeight="false" outlineLevel="0" collapsed="false">
      <c r="A22" s="17"/>
      <c r="B22" s="18" t="n">
        <v>500</v>
      </c>
      <c r="C22" s="19" t="n">
        <v>0.18109422546573</v>
      </c>
      <c r="D22" s="19" t="n">
        <v>0.616571379136147</v>
      </c>
      <c r="E22" s="19" t="n">
        <v>2.05582640370166</v>
      </c>
      <c r="F22" s="19" t="n">
        <v>0.00227461818590991</v>
      </c>
      <c r="G22" s="19" t="n">
        <v>0.0682069836072081</v>
      </c>
      <c r="H22" s="22" t="n">
        <v>231.741522833013</v>
      </c>
      <c r="I22" s="21" t="n">
        <v>0.0163398441388725</v>
      </c>
    </row>
    <row r="23" customFormat="false" ht="11.25" hidden="false" customHeight="false" outlineLevel="0" collapsed="false">
      <c r="A23" s="17"/>
      <c r="B23" s="18" t="n">
        <v>750</v>
      </c>
      <c r="C23" s="19" t="n">
        <v>0.284378780976205</v>
      </c>
      <c r="D23" s="19" t="n">
        <v>0.952882986626839</v>
      </c>
      <c r="E23" s="19" t="n">
        <v>3.26727368091327</v>
      </c>
      <c r="F23" s="19" t="n">
        <v>0.00360105905818895</v>
      </c>
      <c r="G23" s="19" t="n">
        <v>0.107100656756865</v>
      </c>
      <c r="H23" s="22" t="n">
        <v>358.145913874751</v>
      </c>
      <c r="I23" s="21" t="n">
        <v>0.025659048700131</v>
      </c>
    </row>
    <row r="24" customFormat="false" ht="11.25" hidden="false" customHeight="false" outlineLevel="0" collapsed="false">
      <c r="A24" s="17"/>
      <c r="B24" s="18" t="n">
        <v>1000</v>
      </c>
      <c r="C24" s="19" t="n">
        <v>0.488057264279104</v>
      </c>
      <c r="D24" s="19" t="n">
        <v>1.71077103276485</v>
      </c>
      <c r="E24" s="19" t="n">
        <v>5.72965522604088</v>
      </c>
      <c r="F24" s="19" t="n">
        <v>0.00489017777125744</v>
      </c>
      <c r="G24" s="19" t="n">
        <v>0.170502581522449</v>
      </c>
      <c r="H24" s="22" t="n">
        <v>486.356174265878</v>
      </c>
      <c r="I24" s="21" t="n">
        <v>0.0440366193845429</v>
      </c>
    </row>
    <row r="25" customFormat="false" ht="11.25" hidden="false" customHeight="false" outlineLevel="0" collapsed="false">
      <c r="A25" s="23" t="s">
        <v>16</v>
      </c>
      <c r="B25" s="24"/>
      <c r="C25" s="25" t="n">
        <v>0.105399175195342</v>
      </c>
      <c r="D25" s="25" t="n">
        <v>0.352380998764112</v>
      </c>
      <c r="E25" s="25" t="n">
        <v>0.692347282324182</v>
      </c>
      <c r="F25" s="25" t="n">
        <v>0.000711324492830282</v>
      </c>
      <c r="G25" s="25" t="n">
        <v>0.0501452454704162</v>
      </c>
      <c r="H25" s="26" t="n">
        <v>63.6073094697953</v>
      </c>
      <c r="I25" s="27" t="n">
        <v>0.00950999789455401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75459727</v>
      </c>
      <c r="D26" s="19" t="n">
        <v>0.063169541380786</v>
      </c>
      <c r="E26" s="19" t="n">
        <v>0.0754167746322671</v>
      </c>
      <c r="F26" s="19" t="n">
        <v>0.000160986719442548</v>
      </c>
      <c r="G26" s="19" t="n">
        <v>0.002949271052821</v>
      </c>
      <c r="H26" s="20" t="n">
        <v>10.3456047990289</v>
      </c>
      <c r="I26" s="21" t="n">
        <v>0.00108660518086292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4592869195732</v>
      </c>
      <c r="D27" s="19" t="n">
        <v>0.0658340013772948</v>
      </c>
      <c r="E27" s="19" t="n">
        <v>0.124234455209554</v>
      </c>
      <c r="F27" s="19" t="n">
        <v>0.000202865818119085</v>
      </c>
      <c r="G27" s="19" t="n">
        <v>0.00588620136103072</v>
      </c>
      <c r="H27" s="20" t="n">
        <v>15.9886598165395</v>
      </c>
      <c r="I27" s="21" t="n">
        <v>0.00175578072799156</v>
      </c>
    </row>
    <row r="28" customFormat="false" ht="11.25" hidden="false" customHeight="false" outlineLevel="0" collapsed="false">
      <c r="A28" s="17"/>
      <c r="B28" s="18" t="n">
        <v>50</v>
      </c>
      <c r="C28" s="19" t="n">
        <v>0.0435998961056133</v>
      </c>
      <c r="D28" s="19" t="n">
        <v>0.240880949763592</v>
      </c>
      <c r="E28" s="19" t="n">
        <v>0.279016281819571</v>
      </c>
      <c r="F28" s="19" t="n">
        <v>0.000401228447406548</v>
      </c>
      <c r="G28" s="19" t="n">
        <v>0.0169471819105602</v>
      </c>
      <c r="H28" s="20" t="n">
        <v>31.036810586275</v>
      </c>
      <c r="I28" s="21" t="n">
        <v>0.00393394838556138</v>
      </c>
    </row>
    <row r="29" customFormat="false" ht="11.25" hidden="false" customHeight="false" outlineLevel="0" collapsed="false">
      <c r="A29" s="17"/>
      <c r="B29" s="18" t="n">
        <v>120</v>
      </c>
      <c r="C29" s="19" t="n">
        <v>0.0606410365226869</v>
      </c>
      <c r="D29" s="19" t="n">
        <v>0.476163086394223</v>
      </c>
      <c r="E29" s="19" t="n">
        <v>0.558007527417666</v>
      </c>
      <c r="F29" s="19" t="n">
        <v>0.000904677823034266</v>
      </c>
      <c r="G29" s="19" t="n">
        <v>0.0400319953321543</v>
      </c>
      <c r="H29" s="20" t="n">
        <v>77.1217718350972</v>
      </c>
      <c r="I29" s="21" t="n">
        <v>0.00547154215483186</v>
      </c>
    </row>
    <row r="30" customFormat="false" ht="11.25" hidden="false" customHeight="false" outlineLevel="0" collapsed="false">
      <c r="A30" s="17"/>
      <c r="B30" s="18" t="n">
        <v>175</v>
      </c>
      <c r="C30" s="19" t="n">
        <v>0.0829223735942514</v>
      </c>
      <c r="D30" s="19" t="n">
        <v>0.753931339100929</v>
      </c>
      <c r="E30" s="19" t="n">
        <v>0.824971098703987</v>
      </c>
      <c r="F30" s="19" t="n">
        <v>0.0015873512821997</v>
      </c>
      <c r="G30" s="19" t="n">
        <v>0.0446153827314984</v>
      </c>
      <c r="H30" s="22" t="n">
        <v>141.076383051876</v>
      </c>
      <c r="I30" s="21" t="n">
        <v>0.00748195360447904</v>
      </c>
    </row>
    <row r="31" customFormat="false" ht="11.25" hidden="false" customHeight="false" outlineLevel="0" collapsed="false">
      <c r="A31" s="17"/>
      <c r="B31" s="18" t="n">
        <v>250</v>
      </c>
      <c r="C31" s="19" t="n">
        <v>0.0892413539262131</v>
      </c>
      <c r="D31" s="19" t="n">
        <v>0.344485717184869</v>
      </c>
      <c r="E31" s="19" t="n">
        <v>1.01285556106817</v>
      </c>
      <c r="F31" s="19" t="n">
        <v>0.00211646884273266</v>
      </c>
      <c r="G31" s="19" t="n">
        <v>0.0322853544755629</v>
      </c>
      <c r="H31" s="22" t="n">
        <v>188.101885163936</v>
      </c>
      <c r="I31" s="21" t="n">
        <v>0.00805210170277115</v>
      </c>
    </row>
    <row r="32" customFormat="false" ht="11.25" hidden="false" customHeight="false" outlineLevel="0" collapsed="false">
      <c r="A32" s="17"/>
      <c r="B32" s="18" t="n">
        <v>500</v>
      </c>
      <c r="C32" s="19" t="n">
        <v>0.141757569766416</v>
      </c>
      <c r="D32" s="19" t="n">
        <v>0.554171539247888</v>
      </c>
      <c r="E32" s="19" t="n">
        <v>1.49117755197201</v>
      </c>
      <c r="F32" s="19" t="n">
        <v>0.0030555969044857</v>
      </c>
      <c r="G32" s="19" t="n">
        <v>0.0521035934713614</v>
      </c>
      <c r="H32" s="22" t="n">
        <v>311.308704206086</v>
      </c>
      <c r="I32" s="21" t="n">
        <v>0.0127905577852084</v>
      </c>
    </row>
    <row r="33" customFormat="false" ht="11.25" hidden="false" customHeight="false" outlineLevel="0" collapsed="false">
      <c r="A33" s="17"/>
      <c r="B33" s="18" t="n">
        <v>750</v>
      </c>
      <c r="C33" s="19" t="n">
        <v>0.282219449431384</v>
      </c>
      <c r="D33" s="19" t="n">
        <v>1.09465430055505</v>
      </c>
      <c r="E33" s="19" t="n">
        <v>3.00075640287245</v>
      </c>
      <c r="F33" s="19" t="n">
        <v>0.00618459150616366</v>
      </c>
      <c r="G33" s="19" t="n">
        <v>0.103365942678659</v>
      </c>
      <c r="H33" s="22" t="n">
        <v>615.093132055861</v>
      </c>
      <c r="I33" s="21" t="n">
        <v>0.0254642114222941</v>
      </c>
    </row>
    <row r="34" customFormat="false" ht="11.25" hidden="false" customHeight="false" outlineLevel="0" collapsed="false">
      <c r="A34" s="17"/>
      <c r="B34" s="18" t="n">
        <v>1000</v>
      </c>
      <c r="C34" s="19" t="n">
        <v>0.488169969188733</v>
      </c>
      <c r="D34" s="19" t="n">
        <v>1.69030629289707</v>
      </c>
      <c r="E34" s="19" t="n">
        <v>7.38928651748051</v>
      </c>
      <c r="F34" s="19" t="n">
        <v>0.00933362738259751</v>
      </c>
      <c r="G34" s="19" t="n">
        <v>0.187547814419932</v>
      </c>
      <c r="H34" s="22" t="n">
        <v>928.282809783767</v>
      </c>
      <c r="I34" s="21" t="n">
        <v>0.0440467928214357</v>
      </c>
    </row>
    <row r="35" customFormat="false" ht="11.25" hidden="false" customHeight="false" outlineLevel="0" collapsed="false">
      <c r="A35" s="23" t="s">
        <v>18</v>
      </c>
      <c r="B35" s="24"/>
      <c r="C35" s="25" t="n">
        <v>0.0943199945807089</v>
      </c>
      <c r="D35" s="25" t="n">
        <v>0.510159028934655</v>
      </c>
      <c r="E35" s="25" t="n">
        <v>1.00827214701478</v>
      </c>
      <c r="F35" s="25" t="n">
        <v>0.00174673342048762</v>
      </c>
      <c r="G35" s="25" t="n">
        <v>0.0436335557479129</v>
      </c>
      <c r="H35" s="28" t="n">
        <v>164.952097283335</v>
      </c>
      <c r="I35" s="27" t="n">
        <v>0.00851034111395561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622858662818</v>
      </c>
      <c r="D36" s="19" t="n">
        <v>0.0386915863336012</v>
      </c>
      <c r="E36" s="19" t="n">
        <v>0.0483996610408689</v>
      </c>
      <c r="F36" s="19" t="n">
        <v>9.83482191279479E-005</v>
      </c>
      <c r="G36" s="19" t="n">
        <v>0.00257175503473068</v>
      </c>
      <c r="H36" s="20" t="n">
        <v>6.32022205394518</v>
      </c>
      <c r="I36" s="21" t="n">
        <v>0.000687798392998714</v>
      </c>
    </row>
    <row r="37" customFormat="false" ht="11.25" hidden="false" customHeight="false" outlineLevel="0" collapsed="false">
      <c r="A37" s="17"/>
      <c r="B37" s="18" t="n">
        <v>25</v>
      </c>
      <c r="C37" s="19" t="n">
        <v>0.0318587367849733</v>
      </c>
      <c r="D37" s="19" t="n">
        <v>0.0895113747682183</v>
      </c>
      <c r="E37" s="19" t="n">
        <v>0.158929534585711</v>
      </c>
      <c r="F37" s="19" t="n">
        <v>0.000222754584404234</v>
      </c>
      <c r="G37" s="19" t="n">
        <v>0.00985517527876093</v>
      </c>
      <c r="H37" s="20" t="n">
        <v>17.5561777903593</v>
      </c>
      <c r="I37" s="21" t="n">
        <v>0.00287456306100672</v>
      </c>
    </row>
    <row r="38" customFormat="false" ht="11.25" hidden="false" customHeight="false" outlineLevel="0" collapsed="false">
      <c r="A38" s="23" t="s">
        <v>20</v>
      </c>
      <c r="B38" s="24"/>
      <c r="C38" s="25" t="n">
        <v>0.00962438476996443</v>
      </c>
      <c r="D38" s="25" t="n">
        <v>0.0428885513785178</v>
      </c>
      <c r="E38" s="25" t="n">
        <v>0.0575277985238413</v>
      </c>
      <c r="F38" s="25" t="n">
        <v>0.000108622350180293</v>
      </c>
      <c r="G38" s="25" t="n">
        <v>0.00317325813250451</v>
      </c>
      <c r="H38" s="26" t="n">
        <v>7.24814629220978</v>
      </c>
      <c r="I38" s="27" t="n">
        <v>0.000868392904620817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9622754802899</v>
      </c>
      <c r="D39" s="19" t="n">
        <v>0.067847754396488</v>
      </c>
      <c r="E39" s="19" t="n">
        <v>0.126767565265538</v>
      </c>
      <c r="F39" s="19" t="n">
        <v>0.000209071067612831</v>
      </c>
      <c r="G39" s="19" t="n">
        <v>0.00560849920961295</v>
      </c>
      <c r="H39" s="20" t="n">
        <v>16.4777249931746</v>
      </c>
      <c r="I39" s="21" t="n">
        <v>0.00180116380098018</v>
      </c>
    </row>
    <row r="40" customFormat="false" ht="11.25" hidden="false" customHeight="false" outlineLevel="0" collapsed="false">
      <c r="A40" s="17"/>
      <c r="B40" s="18" t="n">
        <v>50</v>
      </c>
      <c r="C40" s="19" t="n">
        <v>0.113890919784126</v>
      </c>
      <c r="D40" s="19" t="n">
        <v>0.31122070842577</v>
      </c>
      <c r="E40" s="19" t="n">
        <v>0.301948800374775</v>
      </c>
      <c r="F40" s="19" t="n">
        <v>0.000390529156760954</v>
      </c>
      <c r="G40" s="19" t="n">
        <v>0.0284200038317052</v>
      </c>
      <c r="H40" s="20" t="n">
        <v>30.2091737432756</v>
      </c>
      <c r="I40" s="21" t="n">
        <v>0.0102761967074425</v>
      </c>
    </row>
    <row r="41" customFormat="false" ht="11.25" hidden="false" customHeight="false" outlineLevel="0" collapsed="false">
      <c r="A41" s="17"/>
      <c r="B41" s="18" t="n">
        <v>120</v>
      </c>
      <c r="C41" s="19" t="n">
        <v>0.124724245204391</v>
      </c>
      <c r="D41" s="19" t="n">
        <v>0.492613632815113</v>
      </c>
      <c r="E41" s="19" t="n">
        <v>0.811833428407921</v>
      </c>
      <c r="F41" s="19" t="n">
        <v>0.000869814591882372</v>
      </c>
      <c r="G41" s="19" t="n">
        <v>0.0684316745185468</v>
      </c>
      <c r="H41" s="20" t="n">
        <v>74.1497311064399</v>
      </c>
      <c r="I41" s="21" t="n">
        <v>0.0112536672172724</v>
      </c>
    </row>
    <row r="42" customFormat="false" ht="11.25" hidden="false" customHeight="false" outlineLevel="0" collapsed="false">
      <c r="A42" s="17"/>
      <c r="B42" s="18" t="n">
        <v>175</v>
      </c>
      <c r="C42" s="19" t="n">
        <v>0.180492916222606</v>
      </c>
      <c r="D42" s="19" t="n">
        <v>0.875132224213417</v>
      </c>
      <c r="E42" s="19" t="n">
        <v>1.5479421898961</v>
      </c>
      <c r="F42" s="19" t="n">
        <v>0.00180252640000295</v>
      </c>
      <c r="G42" s="19" t="n">
        <v>0.0826428905854709</v>
      </c>
      <c r="H42" s="22" t="n">
        <v>160.200120764082</v>
      </c>
      <c r="I42" s="21" t="n">
        <v>0.0162855835711801</v>
      </c>
    </row>
    <row r="43" customFormat="false" ht="11.25" hidden="false" customHeight="false" outlineLevel="0" collapsed="false">
      <c r="A43" s="23" t="s">
        <v>22</v>
      </c>
      <c r="B43" s="24"/>
      <c r="C43" s="25" t="n">
        <v>0.117912646630908</v>
      </c>
      <c r="D43" s="25" t="n">
        <v>0.420927385682605</v>
      </c>
      <c r="E43" s="25" t="n">
        <v>0.624037781102252</v>
      </c>
      <c r="F43" s="25" t="n">
        <v>0.000697334750167189</v>
      </c>
      <c r="G43" s="25" t="n">
        <v>0.0524791523333398</v>
      </c>
      <c r="H43" s="26" t="n">
        <v>58.463642848707</v>
      </c>
      <c r="I43" s="27" t="n">
        <v>0.0106390686709839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119180290946954</v>
      </c>
      <c r="D44" s="19" t="n">
        <v>0.30709642473663</v>
      </c>
      <c r="E44" s="19" t="n">
        <v>0.251101122513825</v>
      </c>
      <c r="F44" s="19" t="n">
        <v>0.000299745991549619</v>
      </c>
      <c r="G44" s="19" t="n">
        <v>0.0273253221611377</v>
      </c>
      <c r="H44" s="20" t="n">
        <v>23.1866838449028</v>
      </c>
      <c r="I44" s="21" t="n">
        <v>0.0107534485046088</v>
      </c>
    </row>
    <row r="45" customFormat="false" ht="11.25" hidden="false" customHeight="false" outlineLevel="0" collapsed="false">
      <c r="A45" s="17"/>
      <c r="B45" s="18" t="n">
        <v>120</v>
      </c>
      <c r="C45" s="19" t="n">
        <v>0.104824211060876</v>
      </c>
      <c r="D45" s="19" t="n">
        <v>0.368565451233936</v>
      </c>
      <c r="E45" s="19" t="n">
        <v>0.619623829736004</v>
      </c>
      <c r="F45" s="19" t="n">
        <v>0.000588261131034838</v>
      </c>
      <c r="G45" s="19" t="n">
        <v>0.0571219567964838</v>
      </c>
      <c r="H45" s="20" t="n">
        <v>50.1479522573209</v>
      </c>
      <c r="I45" s="21" t="n">
        <v>0.00945811730176791</v>
      </c>
    </row>
    <row r="46" customFormat="false" ht="11.25" hidden="false" customHeight="false" outlineLevel="0" collapsed="false">
      <c r="A46" s="17"/>
      <c r="B46" s="18" t="n">
        <v>175</v>
      </c>
      <c r="C46" s="19" t="n">
        <v>0.114873827431813</v>
      </c>
      <c r="D46" s="19" t="n">
        <v>0.485739981224874</v>
      </c>
      <c r="E46" s="19" t="n">
        <v>0.877662713343728</v>
      </c>
      <c r="F46" s="19" t="n">
        <v>0.000904014489129092</v>
      </c>
      <c r="G46" s="19" t="n">
        <v>0.0514472574578515</v>
      </c>
      <c r="H46" s="20" t="n">
        <v>80.3445805338491</v>
      </c>
      <c r="I46" s="21" t="n">
        <v>0.0103648795326427</v>
      </c>
    </row>
    <row r="47" customFormat="false" ht="11.25" hidden="false" customHeight="false" outlineLevel="0" collapsed="false">
      <c r="A47" s="17"/>
      <c r="B47" s="18" t="n">
        <v>250</v>
      </c>
      <c r="C47" s="19" t="n">
        <v>0.117085119899274</v>
      </c>
      <c r="D47" s="19" t="n">
        <v>0.32761288774992</v>
      </c>
      <c r="E47" s="19" t="n">
        <v>1.15220959447486</v>
      </c>
      <c r="F47" s="19" t="n">
        <v>0.00126198001634198</v>
      </c>
      <c r="G47" s="19" t="n">
        <v>0.0428186132035767</v>
      </c>
      <c r="H47" s="22" t="n">
        <v>112.158864177396</v>
      </c>
      <c r="I47" s="21" t="n">
        <v>0.0105644025193985</v>
      </c>
    </row>
    <row r="48" customFormat="false" ht="11.25" hidden="false" customHeight="false" outlineLevel="0" collapsed="false">
      <c r="A48" s="17"/>
      <c r="B48" s="18" t="n">
        <v>500</v>
      </c>
      <c r="C48" s="19" t="n">
        <v>0.1725687768067</v>
      </c>
      <c r="D48" s="19" t="n">
        <v>0.613730714851525</v>
      </c>
      <c r="E48" s="19" t="n">
        <v>1.64931518311661</v>
      </c>
      <c r="F48" s="19" t="n">
        <v>0.00176775288576586</v>
      </c>
      <c r="G48" s="19" t="n">
        <v>0.0626803507981592</v>
      </c>
      <c r="H48" s="22" t="n">
        <v>180.101324019285</v>
      </c>
      <c r="I48" s="21" t="n">
        <v>0.0155706008586775</v>
      </c>
    </row>
    <row r="49" customFormat="false" ht="11.25" hidden="false" customHeight="false" outlineLevel="0" collapsed="false">
      <c r="A49" s="17"/>
      <c r="B49" s="18" t="n">
        <v>750</v>
      </c>
      <c r="C49" s="19" t="n">
        <v>0.291990366646399</v>
      </c>
      <c r="D49" s="19" t="n">
        <v>1.02991711116322</v>
      </c>
      <c r="E49" s="19" t="n">
        <v>2.84723711678941</v>
      </c>
      <c r="F49" s="19" t="n">
        <v>0.00304703094639025</v>
      </c>
      <c r="G49" s="19" t="n">
        <v>0.106764013576809</v>
      </c>
      <c r="H49" s="22" t="n">
        <v>303.044659916384</v>
      </c>
      <c r="I49" s="21" t="n">
        <v>0.0263458184302154</v>
      </c>
    </row>
    <row r="50" customFormat="false" ht="11.25" hidden="false" customHeight="false" outlineLevel="0" collapsed="false">
      <c r="A50" s="17"/>
      <c r="B50" s="18" t="n">
        <v>9999</v>
      </c>
      <c r="C50" s="19" t="n">
        <v>1.03710446757181</v>
      </c>
      <c r="D50" s="19" t="n">
        <v>3.84017861142197</v>
      </c>
      <c r="E50" s="19" t="n">
        <v>11.5553685097259</v>
      </c>
      <c r="F50" s="19" t="n">
        <v>0.0097591713031711</v>
      </c>
      <c r="G50" s="19" t="n">
        <v>0.358465763963005</v>
      </c>
      <c r="H50" s="22" t="n">
        <v>970.605422980966</v>
      </c>
      <c r="I50" s="21" t="n">
        <v>0.0935762785629164</v>
      </c>
    </row>
    <row r="51" customFormat="false" ht="11.25" hidden="false" customHeight="false" outlineLevel="0" collapsed="false">
      <c r="A51" s="23" t="s">
        <v>24</v>
      </c>
      <c r="B51" s="24"/>
      <c r="C51" s="25" t="n">
        <v>0.150713377159808</v>
      </c>
      <c r="D51" s="25" t="n">
        <v>0.517874520206509</v>
      </c>
      <c r="E51" s="25" t="n">
        <v>1.36170500689068</v>
      </c>
      <c r="F51" s="25" t="n">
        <v>0.00137702689281783</v>
      </c>
      <c r="G51" s="25" t="n">
        <v>0.0598620832132858</v>
      </c>
      <c r="H51" s="28" t="n">
        <v>128.650091761154</v>
      </c>
      <c r="I51" s="27" t="n">
        <v>0.013598624973163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35242633785747</v>
      </c>
      <c r="D52" s="19" t="n">
        <v>0.342416122829501</v>
      </c>
      <c r="E52" s="19" t="n">
        <v>0.274516155176936</v>
      </c>
      <c r="F52" s="19" t="n">
        <v>0.000321631213532953</v>
      </c>
      <c r="G52" s="19" t="n">
        <v>0.0304745476600563</v>
      </c>
      <c r="H52" s="20" t="n">
        <v>24.8796067387682</v>
      </c>
      <c r="I52" s="21" t="n">
        <v>0.0122027256264337</v>
      </c>
    </row>
    <row r="53" customFormat="false" ht="11.25" hidden="false" customHeight="false" outlineLevel="0" collapsed="false">
      <c r="A53" s="17"/>
      <c r="B53" s="18" t="n">
        <v>120</v>
      </c>
      <c r="C53" s="19" t="n">
        <v>0.146057411620467</v>
      </c>
      <c r="D53" s="19" t="n">
        <v>0.495946306382599</v>
      </c>
      <c r="E53" s="19" t="n">
        <v>0.857983250629022</v>
      </c>
      <c r="F53" s="19" t="n">
        <v>0.000771991708947646</v>
      </c>
      <c r="G53" s="19" t="n">
        <v>0.077792173423655</v>
      </c>
      <c r="H53" s="20" t="n">
        <v>65.8105856743119</v>
      </c>
      <c r="I53" s="21" t="n">
        <v>0.0131785284365903</v>
      </c>
    </row>
    <row r="54" customFormat="false" ht="11.25" hidden="false" customHeight="false" outlineLevel="0" collapsed="false">
      <c r="A54" s="17"/>
      <c r="B54" s="18" t="n">
        <v>175</v>
      </c>
      <c r="C54" s="19" t="n">
        <v>0.184804313658507</v>
      </c>
      <c r="D54" s="19" t="n">
        <v>0.754022077972741</v>
      </c>
      <c r="E54" s="19" t="n">
        <v>1.40068837555522</v>
      </c>
      <c r="F54" s="19" t="n">
        <v>0.00136357051986929</v>
      </c>
      <c r="G54" s="19" t="n">
        <v>0.081836785811921</v>
      </c>
      <c r="H54" s="22" t="n">
        <v>121.187757824373</v>
      </c>
      <c r="I54" s="21" t="n">
        <v>0.016674602023771</v>
      </c>
    </row>
    <row r="55" customFormat="false" ht="11.25" hidden="false" customHeight="false" outlineLevel="0" collapsed="false">
      <c r="A55" s="17"/>
      <c r="B55" s="18" t="n">
        <v>250</v>
      </c>
      <c r="C55" s="19" t="n">
        <v>0.1949827553338</v>
      </c>
      <c r="D55" s="19" t="n">
        <v>0.547215501200058</v>
      </c>
      <c r="E55" s="19" t="n">
        <v>1.82092976049258</v>
      </c>
      <c r="F55" s="19" t="n">
        <v>0.00186926568393178</v>
      </c>
      <c r="G55" s="19" t="n">
        <v>0.0724502008966927</v>
      </c>
      <c r="H55" s="22" t="n">
        <v>166.1316229281</v>
      </c>
      <c r="I55" s="21" t="n">
        <v>0.0175929734955823</v>
      </c>
    </row>
    <row r="56" customFormat="false" ht="11.25" hidden="false" customHeight="false" outlineLevel="0" collapsed="false">
      <c r="A56" s="17"/>
      <c r="B56" s="18" t="n">
        <v>500</v>
      </c>
      <c r="C56" s="19" t="n">
        <v>0.27828728010194</v>
      </c>
      <c r="D56" s="19" t="n">
        <v>1.10249717600576</v>
      </c>
      <c r="E56" s="19" t="n">
        <v>2.55356597064819</v>
      </c>
      <c r="F56" s="19" t="n">
        <v>0.00254442139207052</v>
      </c>
      <c r="G56" s="19" t="n">
        <v>0.10197028787854</v>
      </c>
      <c r="H56" s="22" t="n">
        <v>259.229406488505</v>
      </c>
      <c r="I56" s="21" t="n">
        <v>0.0251094115387866</v>
      </c>
    </row>
    <row r="57" customFormat="false" ht="11.25" hidden="false" customHeight="false" outlineLevel="0" collapsed="false">
      <c r="A57" s="17"/>
      <c r="B57" s="18" t="n">
        <v>750</v>
      </c>
      <c r="C57" s="19" t="n">
        <v>0.500594204320841</v>
      </c>
      <c r="D57" s="19" t="n">
        <v>1.96821602157217</v>
      </c>
      <c r="E57" s="19" t="n">
        <v>4.67623637304981</v>
      </c>
      <c r="F57" s="19" t="n">
        <v>0.00467229901746925</v>
      </c>
      <c r="G57" s="19" t="n">
        <v>0.184376981747389</v>
      </c>
      <c r="H57" s="22" t="n">
        <v>464.686882585302</v>
      </c>
      <c r="I57" s="21" t="n">
        <v>0.045167818655764</v>
      </c>
    </row>
    <row r="58" customFormat="false" ht="11.25" hidden="false" customHeight="false" outlineLevel="0" collapsed="false">
      <c r="A58" s="17"/>
      <c r="B58" s="18" t="n">
        <v>1000</v>
      </c>
      <c r="C58" s="19" t="n">
        <v>0.758776171700021</v>
      </c>
      <c r="D58" s="19" t="n">
        <v>3.12153690014686</v>
      </c>
      <c r="E58" s="19" t="n">
        <v>8.17162113651027</v>
      </c>
      <c r="F58" s="19" t="n">
        <v>0.00661707165518861</v>
      </c>
      <c r="G58" s="19" t="n">
        <v>0.265296736123579</v>
      </c>
      <c r="H58" s="22" t="n">
        <v>658.105703958145</v>
      </c>
      <c r="I58" s="21" t="n">
        <v>0.0684631472115906</v>
      </c>
    </row>
    <row r="59" customFormat="false" ht="11.25" hidden="false" customHeight="false" outlineLevel="0" collapsed="false">
      <c r="A59" s="23" t="s">
        <v>26</v>
      </c>
      <c r="B59" s="24"/>
      <c r="C59" s="25" t="n">
        <v>0.17640561374112</v>
      </c>
      <c r="D59" s="25" t="n">
        <v>0.622044491469262</v>
      </c>
      <c r="E59" s="25" t="n">
        <v>1.30694005493343</v>
      </c>
      <c r="F59" s="25" t="n">
        <v>0.00125817753718342</v>
      </c>
      <c r="G59" s="25" t="n">
        <v>0.0806036573541095</v>
      </c>
      <c r="H59" s="28" t="n">
        <v>114.020500158375</v>
      </c>
      <c r="I59" s="27" t="n">
        <v>0.0159167962786983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21087007566432</v>
      </c>
      <c r="D60" s="19" t="n">
        <v>0.541770960197218</v>
      </c>
      <c r="E60" s="19" t="n">
        <v>0.462582479648276</v>
      </c>
      <c r="F60" s="19" t="n">
        <v>0.000569015072189785</v>
      </c>
      <c r="G60" s="19" t="n">
        <v>0.0492677262167028</v>
      </c>
      <c r="H60" s="20" t="n">
        <v>44.01584755453</v>
      </c>
      <c r="I60" s="21" t="n">
        <v>0.0190264703084513</v>
      </c>
    </row>
    <row r="61" customFormat="false" ht="11.25" hidden="false" customHeight="false" outlineLevel="0" collapsed="false">
      <c r="A61" s="17"/>
      <c r="B61" s="18" t="n">
        <v>120</v>
      </c>
      <c r="C61" s="19" t="n">
        <v>0.164708883049745</v>
      </c>
      <c r="D61" s="19" t="n">
        <v>0.589598483150379</v>
      </c>
      <c r="E61" s="19" t="n">
        <v>0.980860196343812</v>
      </c>
      <c r="F61" s="19" t="n">
        <v>0.000975286629493777</v>
      </c>
      <c r="G61" s="19" t="n">
        <v>0.0914866220500782</v>
      </c>
      <c r="H61" s="20" t="n">
        <v>83.1410133176199</v>
      </c>
      <c r="I61" s="21" t="n">
        <v>0.0148614165432301</v>
      </c>
    </row>
    <row r="62" customFormat="false" ht="11.25" hidden="false" customHeight="false" outlineLevel="0" collapsed="false">
      <c r="A62" s="17"/>
      <c r="B62" s="18" t="n">
        <v>175</v>
      </c>
      <c r="C62" s="19" t="n">
        <v>0.223437410347369</v>
      </c>
      <c r="D62" s="19" t="n">
        <v>0.969746101841489</v>
      </c>
      <c r="E62" s="19" t="n">
        <v>1.75204396889061</v>
      </c>
      <c r="F62" s="19" t="n">
        <v>0.00188196455096396</v>
      </c>
      <c r="G62" s="19" t="n">
        <v>0.102276098225605</v>
      </c>
      <c r="H62" s="22" t="n">
        <v>167.26022251189</v>
      </c>
      <c r="I62" s="21" t="n">
        <v>0.020160394301452</v>
      </c>
    </row>
    <row r="63" customFormat="false" ht="11.25" hidden="false" customHeight="false" outlineLevel="0" collapsed="false">
      <c r="A63" s="17"/>
      <c r="B63" s="18" t="n">
        <v>250</v>
      </c>
      <c r="C63" s="19" t="n">
        <v>0.208058522227815</v>
      </c>
      <c r="D63" s="19" t="n">
        <v>0.583682593612874</v>
      </c>
      <c r="E63" s="19" t="n">
        <v>2.36598964387856</v>
      </c>
      <c r="F63" s="19" t="n">
        <v>0.00275140934458471</v>
      </c>
      <c r="G63" s="19" t="n">
        <v>0.0753705968838873</v>
      </c>
      <c r="H63" s="22" t="n">
        <v>244.532381530931</v>
      </c>
      <c r="I63" s="21" t="n">
        <v>0.0187727858349662</v>
      </c>
    </row>
    <row r="64" customFormat="false" ht="11.25" hidden="false" customHeight="false" outlineLevel="0" collapsed="false">
      <c r="A64" s="17"/>
      <c r="B64" s="18" t="n">
        <v>500</v>
      </c>
      <c r="C64" s="19" t="n">
        <v>0.288745521274284</v>
      </c>
      <c r="D64" s="19" t="n">
        <v>0.961661146556532</v>
      </c>
      <c r="E64" s="19" t="n">
        <v>3.19413171768865</v>
      </c>
      <c r="F64" s="19" t="n">
        <v>0.0036674530512588</v>
      </c>
      <c r="G64" s="19" t="n">
        <v>0.107056072228655</v>
      </c>
      <c r="H64" s="22" t="n">
        <v>373.645459555479</v>
      </c>
      <c r="I64" s="21" t="n">
        <v>0.0260530414938458</v>
      </c>
    </row>
    <row r="65" customFormat="false" ht="11.25" hidden="false" customHeight="false" outlineLevel="0" collapsed="false">
      <c r="A65" s="17"/>
      <c r="B65" s="18" t="n">
        <v>750</v>
      </c>
      <c r="C65" s="19" t="n">
        <v>0.462360139831661</v>
      </c>
      <c r="D65" s="19" t="n">
        <v>1.48558328534932</v>
      </c>
      <c r="E65" s="19" t="n">
        <v>5.24365805441703</v>
      </c>
      <c r="F65" s="19" t="n">
        <v>0.00592056348780382</v>
      </c>
      <c r="G65" s="19" t="n">
        <v>0.171767725983954</v>
      </c>
      <c r="H65" s="22" t="n">
        <v>588.834105701392</v>
      </c>
      <c r="I65" s="21" t="n">
        <v>0.0417180168754242</v>
      </c>
    </row>
    <row r="66" customFormat="false" ht="11.25" hidden="false" customHeight="false" outlineLevel="0" collapsed="false">
      <c r="A66" s="17"/>
      <c r="B66" s="18" t="n">
        <v>9999</v>
      </c>
      <c r="C66" s="19" t="n">
        <v>1.29926731060369</v>
      </c>
      <c r="D66" s="19" t="n">
        <v>4.41838898212418</v>
      </c>
      <c r="E66" s="19" t="n">
        <v>15.2096368858075</v>
      </c>
      <c r="F66" s="19" t="n">
        <v>0.01314915856072</v>
      </c>
      <c r="G66" s="19" t="n">
        <v>0.452478325381166</v>
      </c>
      <c r="H66" s="29" t="n">
        <v>1307.7592506683</v>
      </c>
      <c r="I66" s="21" t="n">
        <v>0.117230796448914</v>
      </c>
    </row>
    <row r="67" customFormat="false" ht="11.25" hidden="false" customHeight="false" outlineLevel="0" collapsed="false">
      <c r="A67" s="23" t="s">
        <v>28</v>
      </c>
      <c r="B67" s="24"/>
      <c r="C67" s="25" t="n">
        <v>0.201443971779439</v>
      </c>
      <c r="D67" s="25" t="n">
        <v>0.707327123840906</v>
      </c>
      <c r="E67" s="25" t="n">
        <v>1.35336639121726</v>
      </c>
      <c r="F67" s="25" t="n">
        <v>0.00145645954411981</v>
      </c>
      <c r="G67" s="25" t="n">
        <v>0.0883872768955058</v>
      </c>
      <c r="H67" s="28" t="n">
        <v>132.30984092919</v>
      </c>
      <c r="I67" s="27" t="n">
        <v>0.0181759644223346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103452453105189</v>
      </c>
      <c r="D68" s="19" t="n">
        <v>0.032954801163606</v>
      </c>
      <c r="E68" s="19" t="n">
        <v>0.0628757996838923</v>
      </c>
      <c r="F68" s="19" t="n">
        <v>9.67391237654762E-005</v>
      </c>
      <c r="G68" s="19" t="n">
        <v>0.0033731461886654</v>
      </c>
      <c r="H68" s="20" t="n">
        <v>7.62439520925013</v>
      </c>
      <c r="I68" s="21" t="n">
        <v>0.000933434785315071</v>
      </c>
    </row>
    <row r="69" customFormat="false" ht="11.25" hidden="false" customHeight="false" outlineLevel="0" collapsed="false">
      <c r="A69" s="23" t="s">
        <v>30</v>
      </c>
      <c r="B69" s="24"/>
      <c r="C69" s="25" t="n">
        <v>0.0103452453105189</v>
      </c>
      <c r="D69" s="25" t="n">
        <v>0.032954801163606</v>
      </c>
      <c r="E69" s="25" t="n">
        <v>0.0628757996838923</v>
      </c>
      <c r="F69" s="25" t="n">
        <v>9.67391237654762E-005</v>
      </c>
      <c r="G69" s="25" t="n">
        <v>0.0033731461886654</v>
      </c>
      <c r="H69" s="26" t="n">
        <v>7.62439520925013</v>
      </c>
      <c r="I69" s="27" t="n">
        <v>0.000933434785315071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443078608042</v>
      </c>
      <c r="D70" s="19" t="n">
        <v>0.0676928424203933</v>
      </c>
      <c r="E70" s="19" t="n">
        <v>0.125483724908887</v>
      </c>
      <c r="F70" s="19" t="n">
        <v>0.00020859374112042</v>
      </c>
      <c r="G70" s="19" t="n">
        <v>0.00497050734608876</v>
      </c>
      <c r="H70" s="20" t="n">
        <v>16.4401020839099</v>
      </c>
      <c r="I70" s="21" t="n">
        <v>0.00179052006958866</v>
      </c>
    </row>
    <row r="71" customFormat="false" ht="11.25" hidden="false" customHeight="false" outlineLevel="0" collapsed="false">
      <c r="A71" s="17"/>
      <c r="B71" s="18" t="n">
        <v>50</v>
      </c>
      <c r="C71" s="19" t="n">
        <v>0.101751832440063</v>
      </c>
      <c r="D71" s="19" t="n">
        <v>0.303459692662419</v>
      </c>
      <c r="E71" s="19" t="n">
        <v>0.260127650014099</v>
      </c>
      <c r="F71" s="19" t="n">
        <v>0.000323414556681329</v>
      </c>
      <c r="G71" s="19" t="n">
        <v>0.0255718420717291</v>
      </c>
      <c r="H71" s="20" t="n">
        <v>25.0175524982095</v>
      </c>
      <c r="I71" s="21" t="n">
        <v>0.00918090332984721</v>
      </c>
    </row>
    <row r="72" customFormat="false" ht="11.25" hidden="false" customHeight="false" outlineLevel="0" collapsed="false">
      <c r="A72" s="17"/>
      <c r="B72" s="18" t="n">
        <v>120</v>
      </c>
      <c r="C72" s="19" t="n">
        <v>0.128706164802781</v>
      </c>
      <c r="D72" s="19" t="n">
        <v>0.526670179086873</v>
      </c>
      <c r="E72" s="19" t="n">
        <v>0.785117911902872</v>
      </c>
      <c r="F72" s="19" t="n">
        <v>0.000863636526226473</v>
      </c>
      <c r="G72" s="19" t="n">
        <v>0.0724823117372102</v>
      </c>
      <c r="H72" s="20" t="n">
        <v>73.6230545033027</v>
      </c>
      <c r="I72" s="21" t="n">
        <v>0.0116129543945418</v>
      </c>
    </row>
    <row r="73" customFormat="false" ht="11.25" hidden="false" customHeight="false" outlineLevel="0" collapsed="false">
      <c r="A73" s="17"/>
      <c r="B73" s="18" t="n">
        <v>175</v>
      </c>
      <c r="C73" s="19" t="n">
        <v>0.137475639263462</v>
      </c>
      <c r="D73" s="19" t="n">
        <v>0.668850210205131</v>
      </c>
      <c r="E73" s="19" t="n">
        <v>1.03626034253928</v>
      </c>
      <c r="F73" s="19" t="n">
        <v>0.00126268551769535</v>
      </c>
      <c r="G73" s="19" t="n">
        <v>0.0626524964743982</v>
      </c>
      <c r="H73" s="22" t="n">
        <v>112.221584954165</v>
      </c>
      <c r="I73" s="21" t="n">
        <v>0.0124042080571281</v>
      </c>
    </row>
    <row r="74" customFormat="false" ht="11.25" hidden="false" customHeight="false" outlineLevel="0" collapsed="false">
      <c r="A74" s="17"/>
      <c r="B74" s="18" t="n">
        <v>250</v>
      </c>
      <c r="C74" s="19" t="n">
        <v>0.137123774514824</v>
      </c>
      <c r="D74" s="19" t="n">
        <v>0.37622839209209</v>
      </c>
      <c r="E74" s="19" t="n">
        <v>1.36316362843741</v>
      </c>
      <c r="F74" s="19" t="n">
        <v>0.00178545301963816</v>
      </c>
      <c r="G74" s="19" t="n">
        <v>0.0464654529781457</v>
      </c>
      <c r="H74" s="22" t="n">
        <v>158.682759879663</v>
      </c>
      <c r="I74" s="21" t="n">
        <v>0.0123724602921307</v>
      </c>
    </row>
    <row r="75" customFormat="false" ht="11.25" hidden="false" customHeight="false" outlineLevel="0" collapsed="false">
      <c r="A75" s="17"/>
      <c r="B75" s="18" t="n">
        <v>500</v>
      </c>
      <c r="C75" s="19" t="n">
        <v>0.188863592564244</v>
      </c>
      <c r="D75" s="19" t="n">
        <v>0.579191760900943</v>
      </c>
      <c r="E75" s="19" t="n">
        <v>1.76208135433658</v>
      </c>
      <c r="F75" s="19" t="n">
        <v>0.0022941898402178</v>
      </c>
      <c r="G75" s="19" t="n">
        <v>0.0639417768873097</v>
      </c>
      <c r="H75" s="22" t="n">
        <v>233.735390756905</v>
      </c>
      <c r="I75" s="21" t="n">
        <v>0.0170408610533448</v>
      </c>
    </row>
    <row r="76" customFormat="false" ht="11.25" hidden="false" customHeight="false" outlineLevel="0" collapsed="false">
      <c r="A76" s="17"/>
      <c r="B76" s="18" t="n">
        <v>750</v>
      </c>
      <c r="C76" s="19" t="n">
        <v>0.315358507368162</v>
      </c>
      <c r="D76" s="19" t="n">
        <v>0.958812350809835</v>
      </c>
      <c r="E76" s="19" t="n">
        <v>3.01873954655657</v>
      </c>
      <c r="F76" s="19" t="n">
        <v>0.00389534655391161</v>
      </c>
      <c r="G76" s="19" t="n">
        <v>0.107836499027987</v>
      </c>
      <c r="H76" s="22" t="n">
        <v>387.414399894341</v>
      </c>
      <c r="I76" s="21" t="n">
        <v>0.0284542880546991</v>
      </c>
    </row>
    <row r="77" customFormat="false" ht="11.25" hidden="false" customHeight="false" outlineLevel="0" collapsed="false">
      <c r="A77" s="23" t="s">
        <v>32</v>
      </c>
      <c r="B77" s="24"/>
      <c r="C77" s="25" t="n">
        <v>0.138807920014162</v>
      </c>
      <c r="D77" s="25" t="n">
        <v>0.548234511241397</v>
      </c>
      <c r="E77" s="25" t="n">
        <v>1.06343556996298</v>
      </c>
      <c r="F77" s="25" t="n">
        <v>0.00131539117027253</v>
      </c>
      <c r="G77" s="25" t="n">
        <v>0.0591692219140966</v>
      </c>
      <c r="H77" s="28" t="n">
        <v>119.581131222506</v>
      </c>
      <c r="I77" s="27" t="n">
        <v>0.0125244179123311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587765885289107</v>
      </c>
      <c r="D78" s="19" t="n">
        <v>0.174942454474968</v>
      </c>
      <c r="E78" s="19" t="n">
        <v>0.150715844111406</v>
      </c>
      <c r="F78" s="19" t="n">
        <v>0.000189671662984541</v>
      </c>
      <c r="G78" s="19" t="n">
        <v>0.0149440072738614</v>
      </c>
      <c r="H78" s="20" t="n">
        <v>14.671942755962</v>
      </c>
      <c r="I78" s="21" t="n">
        <v>0.00530331814527397</v>
      </c>
    </row>
    <row r="79" customFormat="false" ht="11.25" hidden="false" customHeight="false" outlineLevel="0" collapsed="false">
      <c r="A79" s="17"/>
      <c r="B79" s="18" t="n">
        <v>120</v>
      </c>
      <c r="C79" s="19" t="n">
        <v>0.0544603965524924</v>
      </c>
      <c r="D79" s="19" t="n">
        <v>0.221824506438525</v>
      </c>
      <c r="E79" s="19" t="n">
        <v>0.326181767535599</v>
      </c>
      <c r="F79" s="19" t="n">
        <v>0.000366284254362615</v>
      </c>
      <c r="G79" s="19" t="n">
        <v>0.03121658252248</v>
      </c>
      <c r="H79" s="20" t="n">
        <v>31.2249198816837</v>
      </c>
      <c r="I79" s="21" t="n">
        <v>0.00491387401029084</v>
      </c>
    </row>
    <row r="80" customFormat="false" ht="11.25" hidden="false" customHeight="false" outlineLevel="0" collapsed="false">
      <c r="A80" s="17"/>
      <c r="B80" s="18" t="n">
        <v>175</v>
      </c>
      <c r="C80" s="19" t="n">
        <v>0.0680861265072405</v>
      </c>
      <c r="D80" s="19" t="n">
        <v>0.330391871561866</v>
      </c>
      <c r="E80" s="19" t="n">
        <v>0.510359144971743</v>
      </c>
      <c r="F80" s="19" t="n">
        <v>0.000630707770495416</v>
      </c>
      <c r="G80" s="19" t="n">
        <v>0.0312661689662726</v>
      </c>
      <c r="H80" s="20" t="n">
        <v>56.0543555831602</v>
      </c>
      <c r="I80" s="21" t="n">
        <v>0.00614330082372058</v>
      </c>
    </row>
    <row r="81" customFormat="false" ht="11.25" hidden="false" customHeight="false" outlineLevel="0" collapsed="false">
      <c r="A81" s="17"/>
      <c r="B81" s="18" t="n">
        <v>250</v>
      </c>
      <c r="C81" s="19" t="n">
        <v>0.0621825761763374</v>
      </c>
      <c r="D81" s="19" t="n">
        <v>0.16672285250916</v>
      </c>
      <c r="E81" s="19" t="n">
        <v>0.650823743828954</v>
      </c>
      <c r="F81" s="19" t="n">
        <v>0.000867752585388402</v>
      </c>
      <c r="G81" s="19" t="n">
        <v>0.0206629767618014</v>
      </c>
      <c r="H81" s="20" t="n">
        <v>77.1217836858213</v>
      </c>
      <c r="I81" s="21" t="n">
        <v>0.00561063309369829</v>
      </c>
    </row>
    <row r="82" customFormat="false" ht="11.25" hidden="false" customHeight="false" outlineLevel="0" collapsed="false">
      <c r="A82" s="17"/>
      <c r="B82" s="18" t="n">
        <v>500</v>
      </c>
      <c r="C82" s="19" t="n">
        <v>0.0835723164249093</v>
      </c>
      <c r="D82" s="19" t="n">
        <v>0.228048510274155</v>
      </c>
      <c r="E82" s="19" t="n">
        <v>0.806423912171778</v>
      </c>
      <c r="F82" s="19" t="n">
        <v>0.00108930614429705</v>
      </c>
      <c r="G82" s="19" t="n">
        <v>0.0278769665593156</v>
      </c>
      <c r="H82" s="22" t="n">
        <v>110.980128176314</v>
      </c>
      <c r="I82" s="21" t="n">
        <v>0.00754059602574961</v>
      </c>
    </row>
    <row r="83" customFormat="false" ht="11.25" hidden="false" customHeight="false" outlineLevel="0" collapsed="false">
      <c r="A83" s="23" t="s">
        <v>34</v>
      </c>
      <c r="B83" s="24"/>
      <c r="C83" s="25" t="n">
        <v>0.0634541274071196</v>
      </c>
      <c r="D83" s="25" t="n">
        <v>0.228444190817459</v>
      </c>
      <c r="E83" s="25" t="n">
        <v>0.474232535910523</v>
      </c>
      <c r="F83" s="25" t="n">
        <v>0.000602842073393718</v>
      </c>
      <c r="G83" s="25" t="n">
        <v>0.0257392050390804</v>
      </c>
      <c r="H83" s="26" t="n">
        <v>54.3957614179438</v>
      </c>
      <c r="I83" s="27" t="n">
        <v>0.00572536367476992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6453156471592</v>
      </c>
      <c r="D84" s="19" t="n">
        <v>0.0712417096174323</v>
      </c>
      <c r="E84" s="19" t="n">
        <v>0.110985317631378</v>
      </c>
      <c r="F84" s="19" t="n">
        <v>0.000158840155152516</v>
      </c>
      <c r="G84" s="19" t="n">
        <v>0.00650238886847287</v>
      </c>
      <c r="H84" s="20" t="n">
        <v>10.207661323547</v>
      </c>
      <c r="I84" s="21" t="n">
        <v>0.00148454229576619</v>
      </c>
    </row>
    <row r="85" customFormat="false" ht="11.25" hidden="false" customHeight="false" outlineLevel="0" collapsed="false">
      <c r="A85" s="17"/>
      <c r="B85" s="18" t="n">
        <v>25</v>
      </c>
      <c r="C85" s="19" t="n">
        <v>0.0287286917813836</v>
      </c>
      <c r="D85" s="19" t="n">
        <v>0.0993679820703003</v>
      </c>
      <c r="E85" s="19" t="n">
        <v>0.166962390101841</v>
      </c>
      <c r="F85" s="19" t="n">
        <v>0.000223709352408626</v>
      </c>
      <c r="G85" s="19" t="n">
        <v>0.0101687660215675</v>
      </c>
      <c r="H85" s="20" t="n">
        <v>17.6314215004665</v>
      </c>
      <c r="I85" s="21" t="n">
        <v>0.00259214289132871</v>
      </c>
    </row>
    <row r="86" customFormat="false" ht="11.25" hidden="false" customHeight="false" outlineLevel="0" collapsed="false">
      <c r="A86" s="17"/>
      <c r="B86" s="18" t="n">
        <v>50</v>
      </c>
      <c r="C86" s="19" t="n">
        <v>0.104297347866834</v>
      </c>
      <c r="D86" s="19" t="n">
        <v>0.282627577672864</v>
      </c>
      <c r="E86" s="19" t="n">
        <v>0.30204211204329</v>
      </c>
      <c r="F86" s="19" t="n">
        <v>0.000395878665605206</v>
      </c>
      <c r="G86" s="19" t="n">
        <v>0.0270177371135611</v>
      </c>
      <c r="H86" s="20" t="n">
        <v>30.6229833102476</v>
      </c>
      <c r="I86" s="21" t="n">
        <v>0.00941058268631528</v>
      </c>
    </row>
    <row r="87" customFormat="false" ht="11.25" hidden="false" customHeight="false" outlineLevel="0" collapsed="false">
      <c r="A87" s="17"/>
      <c r="B87" s="18" t="n">
        <v>120</v>
      </c>
      <c r="C87" s="19" t="n">
        <v>0.130461276353133</v>
      </c>
      <c r="D87" s="19" t="n">
        <v>0.500721393407336</v>
      </c>
      <c r="E87" s="19" t="n">
        <v>0.861645274732287</v>
      </c>
      <c r="F87" s="19" t="n">
        <v>0.000914386848846193</v>
      </c>
      <c r="G87" s="19" t="n">
        <v>0.0684213250824654</v>
      </c>
      <c r="H87" s="20" t="n">
        <v>77.9494259698319</v>
      </c>
      <c r="I87" s="21" t="n">
        <v>0.0117713146326443</v>
      </c>
    </row>
    <row r="88" customFormat="false" ht="11.25" hidden="false" customHeight="false" outlineLevel="0" collapsed="false">
      <c r="A88" s="17"/>
      <c r="B88" s="18" t="n">
        <v>175</v>
      </c>
      <c r="C88" s="19" t="n">
        <v>0.157175406554717</v>
      </c>
      <c r="D88" s="19" t="n">
        <v>0.744211867236077</v>
      </c>
      <c r="E88" s="19" t="n">
        <v>1.39946059009814</v>
      </c>
      <c r="F88" s="19" t="n">
        <v>0.00159751066970498</v>
      </c>
      <c r="G88" s="19" t="n">
        <v>0.0693666012930585</v>
      </c>
      <c r="H88" s="22" t="n">
        <v>141.979315710501</v>
      </c>
      <c r="I88" s="21" t="n">
        <v>0.014181684836454</v>
      </c>
    </row>
    <row r="89" customFormat="false" ht="11.25" hidden="false" customHeight="false" outlineLevel="0" collapsed="false">
      <c r="A89" s="17"/>
      <c r="B89" s="18" t="n">
        <v>250</v>
      </c>
      <c r="C89" s="19" t="n">
        <v>0.14828241112773</v>
      </c>
      <c r="D89" s="19" t="n">
        <v>0.470218123715993</v>
      </c>
      <c r="E89" s="19" t="n">
        <v>1.93731604020784</v>
      </c>
      <c r="F89" s="19" t="n">
        <v>0.00239104539698665</v>
      </c>
      <c r="G89" s="19" t="n">
        <v>0.0557880156449885</v>
      </c>
      <c r="H89" s="22" t="n">
        <v>212.504986406605</v>
      </c>
      <c r="I89" s="21" t="n">
        <v>0.0133792847531353</v>
      </c>
    </row>
    <row r="90" customFormat="false" ht="11.25" hidden="false" customHeight="false" outlineLevel="0" collapsed="false">
      <c r="A90" s="17"/>
      <c r="B90" s="18" t="n">
        <v>500</v>
      </c>
      <c r="C90" s="19" t="n">
        <v>0.210913390788523</v>
      </c>
      <c r="D90" s="19" t="n">
        <v>0.813388671397645</v>
      </c>
      <c r="E90" s="19" t="n">
        <v>2.79108182914177</v>
      </c>
      <c r="F90" s="19" t="n">
        <v>0.00330632090481069</v>
      </c>
      <c r="G90" s="19" t="n">
        <v>0.0829971857796765</v>
      </c>
      <c r="H90" s="22" t="n">
        <v>336.852839383128</v>
      </c>
      <c r="I90" s="21" t="n">
        <v>0.0190303758535965</v>
      </c>
    </row>
    <row r="91" customFormat="false" ht="11.25" hidden="false" customHeight="false" outlineLevel="0" collapsed="false">
      <c r="A91" s="17"/>
      <c r="B91" s="18" t="n">
        <v>750</v>
      </c>
      <c r="C91" s="19" t="n">
        <v>0.351661004662141</v>
      </c>
      <c r="D91" s="19" t="n">
        <v>1.31307413978065</v>
      </c>
      <c r="E91" s="19" t="n">
        <v>4.62986076368734</v>
      </c>
      <c r="F91" s="19" t="n">
        <v>0.00546765824221766</v>
      </c>
      <c r="G91" s="19" t="n">
        <v>0.136046234105197</v>
      </c>
      <c r="H91" s="22" t="n">
        <v>543.789941648697</v>
      </c>
      <c r="I91" s="21" t="n">
        <v>0.031729814839161</v>
      </c>
    </row>
    <row r="92" customFormat="false" ht="11.25" hidden="false" customHeight="false" outlineLevel="0" collapsed="false">
      <c r="A92" s="17"/>
      <c r="B92" s="18" t="n">
        <v>9999</v>
      </c>
      <c r="C92" s="19" t="n">
        <v>0.939849070082987</v>
      </c>
      <c r="D92" s="19" t="n">
        <v>3.33491447506659</v>
      </c>
      <c r="E92" s="19" t="n">
        <v>11.5378881003821</v>
      </c>
      <c r="F92" s="19" t="n">
        <v>0.0105434400376111</v>
      </c>
      <c r="G92" s="19" t="n">
        <v>0.336447480766041</v>
      </c>
      <c r="H92" s="29" t="n">
        <v>1048.60552107777</v>
      </c>
      <c r="I92" s="21" t="n">
        <v>0.0848010436921682</v>
      </c>
    </row>
    <row r="93" customFormat="false" ht="11.25" hidden="false" customHeight="false" outlineLevel="0" collapsed="false">
      <c r="A93" s="23" t="s">
        <v>36</v>
      </c>
      <c r="B93" s="24"/>
      <c r="C93" s="25" t="n">
        <v>0.0898338125288486</v>
      </c>
      <c r="D93" s="25" t="n">
        <v>0.320427617855408</v>
      </c>
      <c r="E93" s="25" t="n">
        <v>0.61205788081608</v>
      </c>
      <c r="F93" s="25" t="n">
        <v>0.000697993333564615</v>
      </c>
      <c r="G93" s="25" t="n">
        <v>0.0376054058007777</v>
      </c>
      <c r="H93" s="26" t="n">
        <v>60.9926906160334</v>
      </c>
      <c r="I93" s="27" t="n">
        <v>0.00810556169419851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128988360764689</v>
      </c>
      <c r="D94" s="19" t="n">
        <v>0.34729838412908</v>
      </c>
      <c r="E94" s="19" t="n">
        <v>0.29198492280311</v>
      </c>
      <c r="F94" s="19" t="n">
        <v>0.000355999052380815</v>
      </c>
      <c r="G94" s="19" t="n">
        <v>0.0304370641971098</v>
      </c>
      <c r="H94" s="20" t="n">
        <v>27.5381158514648</v>
      </c>
      <c r="I94" s="21" t="n">
        <v>0.0116384153851581</v>
      </c>
    </row>
    <row r="95" customFormat="false" ht="11.25" hidden="false" customHeight="false" outlineLevel="0" collapsed="false">
      <c r="A95" s="17"/>
      <c r="B95" s="18" t="n">
        <v>120</v>
      </c>
      <c r="C95" s="19" t="n">
        <v>0.14486746003099</v>
      </c>
      <c r="D95" s="19" t="n">
        <v>0.540519536057824</v>
      </c>
      <c r="E95" s="19" t="n">
        <v>0.875014647202479</v>
      </c>
      <c r="F95" s="19" t="n">
        <v>0.000879376492723403</v>
      </c>
      <c r="G95" s="19" t="n">
        <v>0.0800737424838342</v>
      </c>
      <c r="H95" s="20" t="n">
        <v>74.9648859858654</v>
      </c>
      <c r="I95" s="21" t="n">
        <v>0.0130711589355808</v>
      </c>
    </row>
    <row r="96" customFormat="false" ht="11.25" hidden="false" customHeight="false" outlineLevel="0" collapsed="false">
      <c r="A96" s="17"/>
      <c r="B96" s="18" t="n">
        <v>175</v>
      </c>
      <c r="C96" s="19" t="n">
        <v>0.164699239967017</v>
      </c>
      <c r="D96" s="19" t="n">
        <v>0.738365187493256</v>
      </c>
      <c r="E96" s="19" t="n">
        <v>1.27223387333201</v>
      </c>
      <c r="F96" s="19" t="n">
        <v>0.00139432973955981</v>
      </c>
      <c r="G96" s="19" t="n">
        <v>0.0745228631479149</v>
      </c>
      <c r="H96" s="22" t="n">
        <v>123.921525816977</v>
      </c>
      <c r="I96" s="21" t="n">
        <v>0.0148605429623679</v>
      </c>
    </row>
    <row r="97" customFormat="false" ht="11.25" hidden="false" customHeight="false" outlineLevel="0" collapsed="false">
      <c r="A97" s="17"/>
      <c r="B97" s="18" t="n">
        <v>250</v>
      </c>
      <c r="C97" s="19" t="n">
        <v>0.166441624321583</v>
      </c>
      <c r="D97" s="19" t="n">
        <v>0.470878922542888</v>
      </c>
      <c r="E97" s="19" t="n">
        <v>1.6585830927034</v>
      </c>
      <c r="F97" s="19" t="n">
        <v>0.00193656885289401</v>
      </c>
      <c r="G97" s="19" t="n">
        <v>0.0602878886065199</v>
      </c>
      <c r="H97" s="22" t="n">
        <v>172.113205265818</v>
      </c>
      <c r="I97" s="21" t="n">
        <v>0.0150177526460667</v>
      </c>
    </row>
    <row r="98" customFormat="false" ht="11.25" hidden="false" customHeight="false" outlineLevel="0" collapsed="false">
      <c r="A98" s="17"/>
      <c r="B98" s="18" t="n">
        <v>500</v>
      </c>
      <c r="C98" s="19" t="n">
        <v>0.204509741506474</v>
      </c>
      <c r="D98" s="19" t="n">
        <v>0.704814869825006</v>
      </c>
      <c r="E98" s="19" t="n">
        <v>1.96453179531515</v>
      </c>
      <c r="F98" s="19" t="n">
        <v>0.00225246298634076</v>
      </c>
      <c r="G98" s="19" t="n">
        <v>0.0736970127381971</v>
      </c>
      <c r="H98" s="22" t="n">
        <v>229.484309844803</v>
      </c>
      <c r="I98" s="21" t="n">
        <v>0.0184525879802691</v>
      </c>
    </row>
    <row r="99" customFormat="false" ht="11.25" hidden="false" customHeight="false" outlineLevel="0" collapsed="false">
      <c r="A99" s="17"/>
      <c r="B99" s="18" t="n">
        <v>750</v>
      </c>
      <c r="C99" s="19" t="n">
        <v>0.435670805159714</v>
      </c>
      <c r="D99" s="19" t="n">
        <v>1.48810126247704</v>
      </c>
      <c r="E99" s="19" t="n">
        <v>4.27457926105252</v>
      </c>
      <c r="F99" s="19" t="n">
        <v>0.00488399919964069</v>
      </c>
      <c r="G99" s="19" t="n">
        <v>0.158078723296618</v>
      </c>
      <c r="H99" s="22" t="n">
        <v>485.741637034082</v>
      </c>
      <c r="I99" s="21" t="n">
        <v>0.0393098987926506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62565541147079</v>
      </c>
      <c r="D100" s="25" t="n">
        <v>0.621566555801468</v>
      </c>
      <c r="E100" s="25" t="n">
        <v>1.34038257204236</v>
      </c>
      <c r="F100" s="25" t="n">
        <v>0.00149607375380908</v>
      </c>
      <c r="G100" s="25" t="n">
        <v>0.0706993086041239</v>
      </c>
      <c r="H100" s="28" t="n">
        <v>132.743103296558</v>
      </c>
      <c r="I100" s="27" t="n">
        <v>0.014668022766378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33895792945592</v>
      </c>
      <c r="D101" s="19" t="n">
        <v>0.735146422474267</v>
      </c>
      <c r="E101" s="19" t="n">
        <v>1.35868725895775</v>
      </c>
      <c r="F101" s="19" t="n">
        <v>0.00109958829546764</v>
      </c>
      <c r="G101" s="19" t="n">
        <v>0.120426479803422</v>
      </c>
      <c r="H101" s="20" t="n">
        <v>93.737433465117</v>
      </c>
      <c r="I101" s="21" t="n">
        <v>0.0211040406490748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222915789761149</v>
      </c>
      <c r="D102" s="19" t="n">
        <v>0.847947351408165</v>
      </c>
      <c r="E102" s="19" t="n">
        <v>1.68693742172989</v>
      </c>
      <c r="F102" s="19" t="n">
        <v>0.00146741837566838</v>
      </c>
      <c r="G102" s="19" t="n">
        <v>0.0975342407407583</v>
      </c>
      <c r="H102" s="22" t="n">
        <v>130.417306558311</v>
      </c>
      <c r="I102" s="21" t="n">
        <v>0.0201133214663869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79732124800077</v>
      </c>
      <c r="D103" s="19" t="n">
        <v>0.511459464290332</v>
      </c>
      <c r="E103" s="19" t="n">
        <v>1.61482463836194</v>
      </c>
      <c r="F103" s="19" t="n">
        <v>0.00146741824220589</v>
      </c>
      <c r="G103" s="19" t="n">
        <v>0.0689163157332958</v>
      </c>
      <c r="H103" s="22" t="n">
        <v>130.417284486325</v>
      </c>
      <c r="I103" s="21" t="n">
        <v>0.0162169412190767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71011277079557</v>
      </c>
      <c r="D104" s="19" t="n">
        <v>3.31108818209865</v>
      </c>
      <c r="E104" s="19" t="n">
        <v>6.48536354759028</v>
      </c>
      <c r="F104" s="19" t="n">
        <v>0.00571239491204598</v>
      </c>
      <c r="G104" s="19" t="n">
        <v>0.268158113804054</v>
      </c>
      <c r="H104" s="22" t="n">
        <v>568.130395318147</v>
      </c>
      <c r="I104" s="21" t="n">
        <v>0.0640723204951406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1.07052857682698</v>
      </c>
      <c r="D105" s="19" t="n">
        <v>5.15299486188929</v>
      </c>
      <c r="E105" s="19" t="n">
        <v>10.9774376941666</v>
      </c>
      <c r="F105" s="19" t="n">
        <v>0.00818749039610327</v>
      </c>
      <c r="G105" s="19" t="n">
        <v>0.381130681499621</v>
      </c>
      <c r="H105" s="22" t="n">
        <v>814.292797010387</v>
      </c>
      <c r="I105" s="21" t="n">
        <v>0.0965920777950965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226698722261548</v>
      </c>
      <c r="D106" s="25" t="n">
        <v>0.812316540014369</v>
      </c>
      <c r="E106" s="25" t="n">
        <v>1.89185232941367</v>
      </c>
      <c r="F106" s="25" t="n">
        <v>0.00167171550456106</v>
      </c>
      <c r="G106" s="25" t="n">
        <v>0.0925536807862144</v>
      </c>
      <c r="H106" s="28" t="n">
        <v>151.444127651061</v>
      </c>
      <c r="I106" s="27" t="n">
        <v>0.0204546551652558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63046437232714</v>
      </c>
      <c r="D107" s="19" t="n">
        <v>0.76083222285629</v>
      </c>
      <c r="E107" s="19" t="n">
        <v>1.19147048952478</v>
      </c>
      <c r="F107" s="19" t="n">
        <v>0.00140745171018592</v>
      </c>
      <c r="G107" s="19" t="n">
        <v>0.07303224649111</v>
      </c>
      <c r="H107" s="22" t="n">
        <v>125.087735995633</v>
      </c>
      <c r="I107" s="21" t="n">
        <v>0.0147114222514607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54967694720989</v>
      </c>
      <c r="D108" s="19" t="n">
        <v>0.410147734856932</v>
      </c>
      <c r="E108" s="19" t="n">
        <v>1.47725497869969</v>
      </c>
      <c r="F108" s="19" t="n">
        <v>0.00187392143454527</v>
      </c>
      <c r="G108" s="19" t="n">
        <v>0.051496337622541</v>
      </c>
      <c r="H108" s="22" t="n">
        <v>166.545385248252</v>
      </c>
      <c r="I108" s="21" t="n">
        <v>0.0139824895505836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37193844895156</v>
      </c>
      <c r="D109" s="19" t="n">
        <v>0.705799121490383</v>
      </c>
      <c r="E109" s="19" t="n">
        <v>2.12395228361101</v>
      </c>
      <c r="F109" s="19" t="n">
        <v>0.00267304517883417</v>
      </c>
      <c r="G109" s="19" t="n">
        <v>0.0785384419649711</v>
      </c>
      <c r="H109" s="22" t="n">
        <v>272.333854453505</v>
      </c>
      <c r="I109" s="21" t="n">
        <v>0.0214016211430778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387278397128226</v>
      </c>
      <c r="D110" s="19" t="n">
        <v>1.14317733714603</v>
      </c>
      <c r="E110" s="19" t="n">
        <v>3.55745297124806</v>
      </c>
      <c r="F110" s="19" t="n">
        <v>0.00444155861567238</v>
      </c>
      <c r="G110" s="19" t="n">
        <v>0.129500549675014</v>
      </c>
      <c r="H110" s="22" t="n">
        <v>441.738453727838</v>
      </c>
      <c r="I110" s="21" t="n">
        <v>0.0349435046100095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610786614087215</v>
      </c>
      <c r="D111" s="19" t="n">
        <v>1.91590727294554</v>
      </c>
      <c r="E111" s="19" t="n">
        <v>6.85061474112576</v>
      </c>
      <c r="F111" s="19" t="n">
        <v>0.00628142598354748</v>
      </c>
      <c r="G111" s="19" t="n">
        <v>0.20738158335784</v>
      </c>
      <c r="H111" s="22" t="n">
        <v>624.723924451436</v>
      </c>
      <c r="I111" s="21" t="n">
        <v>0.0551102916481068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35485418717647</v>
      </c>
      <c r="D112" s="25" t="n">
        <v>0.699441040128065</v>
      </c>
      <c r="E112" s="25" t="n">
        <v>2.19407262720017</v>
      </c>
      <c r="F112" s="25" t="n">
        <v>0.0026586690618153</v>
      </c>
      <c r="G112" s="25" t="n">
        <v>0.0792490642766038</v>
      </c>
      <c r="H112" s="28" t="n">
        <v>260.093058414431</v>
      </c>
      <c r="I112" s="27" t="n">
        <v>0.0212474727131505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81289029</v>
      </c>
      <c r="D113" s="19" t="n">
        <v>0.0617147199028595</v>
      </c>
      <c r="E113" s="19" t="n">
        <v>0.0736798961988278</v>
      </c>
      <c r="F113" s="19" t="n">
        <v>0.000157279155985745</v>
      </c>
      <c r="G113" s="19" t="n">
        <v>0.00288134793979177</v>
      </c>
      <c r="H113" s="20" t="n">
        <v>10.1073409336865</v>
      </c>
      <c r="I113" s="21" t="n">
        <v>0.00106158026091423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60863459489917</v>
      </c>
      <c r="D114" s="19" t="n">
        <v>0.0544227662287951</v>
      </c>
      <c r="E114" s="19" t="n">
        <v>0.102700510392407</v>
      </c>
      <c r="F114" s="19" t="n">
        <v>0.000167702353592238</v>
      </c>
      <c r="G114" s="19" t="n">
        <v>0.00486592603911906</v>
      </c>
      <c r="H114" s="20" t="n">
        <v>13.2172911853187</v>
      </c>
      <c r="I114" s="21" t="n">
        <v>0.00145144507841719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93541189691022</v>
      </c>
      <c r="D115" s="19" t="n">
        <v>0.283260261464606</v>
      </c>
      <c r="E115" s="19" t="n">
        <v>0.274517919056206</v>
      </c>
      <c r="F115" s="19" t="n">
        <v>0.00036183516103438</v>
      </c>
      <c r="G115" s="19" t="n">
        <v>0.0245239203983489</v>
      </c>
      <c r="H115" s="20" t="n">
        <v>27.9895583613809</v>
      </c>
      <c r="I115" s="21" t="n">
        <v>0.00844006855751275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120930675770252</v>
      </c>
      <c r="D116" s="19" t="n">
        <v>0.536742233651739</v>
      </c>
      <c r="E116" s="19" t="n">
        <v>0.809725279561757</v>
      </c>
      <c r="F116" s="19" t="n">
        <v>0.000948514368589154</v>
      </c>
      <c r="G116" s="19" t="n">
        <v>0.0693878556815601</v>
      </c>
      <c r="H116" s="20" t="n">
        <v>80.858729404877</v>
      </c>
      <c r="I116" s="21" t="n">
        <v>0.0109113796502972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108643608916475</v>
      </c>
      <c r="D117" s="19" t="n">
        <v>0.588929515759096</v>
      </c>
      <c r="E117" s="19" t="n">
        <v>0.925322281555735</v>
      </c>
      <c r="F117" s="19" t="n">
        <v>0.00119848603451885</v>
      </c>
      <c r="G117" s="19" t="n">
        <v>0.0515109061958411</v>
      </c>
      <c r="H117" s="22" t="n">
        <v>106.515835347891</v>
      </c>
      <c r="I117" s="21" t="n">
        <v>0.00980273894469826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59602526322485</v>
      </c>
      <c r="D118" s="19" t="n">
        <v>0.568328473321121</v>
      </c>
      <c r="E118" s="19" t="n">
        <v>1.80977323992071</v>
      </c>
      <c r="F118" s="19" t="n">
        <v>0.00249543351065115</v>
      </c>
      <c r="G118" s="19" t="n">
        <v>0.060528885347603</v>
      </c>
      <c r="H118" s="22" t="n">
        <v>254.238462598887</v>
      </c>
      <c r="I118" s="21" t="n">
        <v>0.0144006815596426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984000800879774</v>
      </c>
      <c r="D119" s="25" t="n">
        <v>0.39541848651716</v>
      </c>
      <c r="E119" s="25" t="n">
        <v>0.93205936391947</v>
      </c>
      <c r="F119" s="25" t="n">
        <v>0.00126853141407448</v>
      </c>
      <c r="G119" s="25" t="n">
        <v>0.0403680533133825</v>
      </c>
      <c r="H119" s="28" t="n">
        <v>122.730776245921</v>
      </c>
      <c r="I119" s="27" t="n">
        <v>0.00887848169701608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55159282</v>
      </c>
      <c r="D120" s="19" t="n">
        <v>0.0390502564328031</v>
      </c>
      <c r="E120" s="19" t="n">
        <v>0.0466212711597426</v>
      </c>
      <c r="F120" s="19" t="n">
        <v>9.95190579863229E-005</v>
      </c>
      <c r="G120" s="19" t="n">
        <v>0.00176354539750366</v>
      </c>
      <c r="H120" s="20" t="n">
        <v>6.39546343449236</v>
      </c>
      <c r="I120" s="21" t="n">
        <v>0.000598441010047965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282520609448</v>
      </c>
      <c r="D121" s="19" t="n">
        <v>0.0632006525565909</v>
      </c>
      <c r="E121" s="19" t="n">
        <v>0.117167952748047</v>
      </c>
      <c r="F121" s="19" t="n">
        <v>0.000194751170734063</v>
      </c>
      <c r="G121" s="19" t="n">
        <v>0.00465723365806371</v>
      </c>
      <c r="H121" s="20" t="n">
        <v>15.3491154185682</v>
      </c>
      <c r="I121" s="21" t="n">
        <v>0.00167177439756936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118838846307896</v>
      </c>
      <c r="D122" s="19" t="n">
        <v>0.297163669210546</v>
      </c>
      <c r="E122" s="19" t="n">
        <v>0.237472402709918</v>
      </c>
      <c r="F122" s="19" t="n">
        <v>0.000281103066428971</v>
      </c>
      <c r="G122" s="19" t="n">
        <v>0.0270404310684746</v>
      </c>
      <c r="H122" s="20" t="n">
        <v>21.7445743369434</v>
      </c>
      <c r="I122" s="21" t="n">
        <v>0.0107226389208303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3709782626631</v>
      </c>
      <c r="D123" s="19" t="n">
        <v>0.459720888583611</v>
      </c>
      <c r="E123" s="19" t="n">
        <v>0.777353274274218</v>
      </c>
      <c r="F123" s="19" t="n">
        <v>0.000727714058980654</v>
      </c>
      <c r="G123" s="19" t="n">
        <v>0.0755310140575695</v>
      </c>
      <c r="H123" s="20" t="n">
        <v>62.0359939692987</v>
      </c>
      <c r="I123" s="21" t="n">
        <v>0.0123701176403213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43716753755958</v>
      </c>
      <c r="D124" s="19" t="n">
        <v>0.578775720930498</v>
      </c>
      <c r="E124" s="19" t="n">
        <v>1.07098312031179</v>
      </c>
      <c r="F124" s="19" t="n">
        <v>0.00107939869355409</v>
      </c>
      <c r="G124" s="19" t="n">
        <v>0.064606666281998</v>
      </c>
      <c r="H124" s="20" t="n">
        <v>95.9319314362664</v>
      </c>
      <c r="I124" s="21" t="n">
        <v>0.0129673361442526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30725854301957</v>
      </c>
      <c r="D125" s="19" t="n">
        <v>0.343401400021459</v>
      </c>
      <c r="E125" s="19" t="n">
        <v>1.39891488978783</v>
      </c>
      <c r="F125" s="19" t="n">
        <v>0.001525550395308</v>
      </c>
      <c r="G125" s="19" t="n">
        <v>0.0458224920543646</v>
      </c>
      <c r="H125" s="22" t="n">
        <v>135.583743132043</v>
      </c>
      <c r="I125" s="21" t="n">
        <v>0.011795177951781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3487201893082</v>
      </c>
      <c r="D126" s="19" t="n">
        <v>0.729732368510445</v>
      </c>
      <c r="E126" s="19" t="n">
        <v>2.41645914258063</v>
      </c>
      <c r="F126" s="19" t="n">
        <v>0.0026051036702778</v>
      </c>
      <c r="G126" s="19" t="n">
        <v>0.0831567025995753</v>
      </c>
      <c r="H126" s="22" t="n">
        <v>265.411716756219</v>
      </c>
      <c r="I126" s="21" t="n">
        <v>0.0211921201820255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390120088202033</v>
      </c>
      <c r="D127" s="19" t="n">
        <v>1.20273930770306</v>
      </c>
      <c r="E127" s="19" t="n">
        <v>4.10091200455629</v>
      </c>
      <c r="F127" s="19" t="n">
        <v>0.00439843667439572</v>
      </c>
      <c r="G127" s="19" t="n">
        <v>0.139430947636607</v>
      </c>
      <c r="H127" s="22" t="n">
        <v>437.449664670207</v>
      </c>
      <c r="I127" s="21" t="n">
        <v>0.0351999007123123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600760000456456</v>
      </c>
      <c r="D128" s="19" t="n">
        <v>2.02439937361165</v>
      </c>
      <c r="E128" s="19" t="n">
        <v>6.7927748275867</v>
      </c>
      <c r="F128" s="19" t="n">
        <v>0.00562665465756072</v>
      </c>
      <c r="G128" s="19" t="n">
        <v>0.208681715006111</v>
      </c>
      <c r="H128" s="22" t="n">
        <v>559.602960997408</v>
      </c>
      <c r="I128" s="21" t="n">
        <v>0.0542056176913631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7365107313503</v>
      </c>
      <c r="D129" s="25" t="n">
        <v>0.561760371548522</v>
      </c>
      <c r="E129" s="25" t="n">
        <v>1.55905418825896</v>
      </c>
      <c r="F129" s="25" t="n">
        <v>0.00160010474722355</v>
      </c>
      <c r="G129" s="25" t="n">
        <v>0.0686352036993859</v>
      </c>
      <c r="H129" s="28" t="n">
        <v>152.239871388024</v>
      </c>
      <c r="I129" s="27" t="n">
        <v>0.0156682561824358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64810297799953</v>
      </c>
      <c r="D130" s="19" t="n">
        <v>0.410955331344504</v>
      </c>
      <c r="E130" s="19" t="n">
        <v>0.33019094170417</v>
      </c>
      <c r="F130" s="19" t="n">
        <v>0.000392150158564676</v>
      </c>
      <c r="G130" s="19" t="n">
        <v>0.0374762441790991</v>
      </c>
      <c r="H130" s="20" t="n">
        <v>30.3345480434786</v>
      </c>
      <c r="I130" s="21" t="n">
        <v>0.014870565405633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33249075097783</v>
      </c>
      <c r="D131" s="19" t="n">
        <v>0.447622840285041</v>
      </c>
      <c r="E131" s="19" t="n">
        <v>0.758499944784516</v>
      </c>
      <c r="F131" s="19" t="n">
        <v>0.000711679938283943</v>
      </c>
      <c r="G131" s="19" t="n">
        <v>0.0734926043573821</v>
      </c>
      <c r="H131" s="20" t="n">
        <v>60.6691220870153</v>
      </c>
      <c r="I131" s="21" t="n">
        <v>0.0120228500537195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81417561613584</v>
      </c>
      <c r="D132" s="19" t="n">
        <v>0.733121544876601</v>
      </c>
      <c r="E132" s="19" t="n">
        <v>1.36034712748984</v>
      </c>
      <c r="F132" s="19" t="n">
        <v>0.00137358837111572</v>
      </c>
      <c r="G132" s="19" t="n">
        <v>0.081768443613259</v>
      </c>
      <c r="H132" s="22" t="n">
        <v>122.078103052574</v>
      </c>
      <c r="I132" s="21" t="n">
        <v>0.016369016102015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38197082027461</v>
      </c>
      <c r="D133" s="19" t="n">
        <v>0.365911768790349</v>
      </c>
      <c r="E133" s="19" t="n">
        <v>1.49330481651523</v>
      </c>
      <c r="F133" s="19" t="n">
        <v>0.00163165589105657</v>
      </c>
      <c r="G133" s="19" t="n">
        <v>0.0487542032274841</v>
      </c>
      <c r="H133" s="22" t="n">
        <v>145.013946800566</v>
      </c>
      <c r="I133" s="21" t="n">
        <v>0.0124693068712686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67380241948571</v>
      </c>
      <c r="D134" s="19" t="n">
        <v>0.525502373290605</v>
      </c>
      <c r="E134" s="19" t="n">
        <v>1.74164716784313</v>
      </c>
      <c r="F134" s="19" t="n">
        <v>0.0018808679928808</v>
      </c>
      <c r="G134" s="19" t="n">
        <v>0.0597120913079812</v>
      </c>
      <c r="H134" s="22" t="n">
        <v>191.62562084916</v>
      </c>
      <c r="I134" s="21" t="n">
        <v>0.0151024488005638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793704012641817</v>
      </c>
      <c r="D135" s="19" t="n">
        <v>2.67660919806794</v>
      </c>
      <c r="E135" s="19" t="n">
        <v>8.97653035479538</v>
      </c>
      <c r="F135" s="19" t="n">
        <v>0.00727656409724478</v>
      </c>
      <c r="G135" s="19" t="n">
        <v>0.274872607585677</v>
      </c>
      <c r="H135" s="22" t="n">
        <v>741.347103727035</v>
      </c>
      <c r="I135" s="21" t="n">
        <v>0.0716146614788551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66567574866548</v>
      </c>
      <c r="D136" s="25" t="n">
        <v>0.530350546263938</v>
      </c>
      <c r="E136" s="25" t="n">
        <v>1.51480041399998</v>
      </c>
      <c r="F136" s="25" t="n">
        <v>0.00154322031489814</v>
      </c>
      <c r="G136" s="25" t="n">
        <v>0.0664703954012411</v>
      </c>
      <c r="H136" s="28" t="n">
        <v>141.194039532936</v>
      </c>
      <c r="I136" s="27" t="n">
        <v>0.0150291281977147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65414401341626</v>
      </c>
      <c r="D137" s="19" t="n">
        <v>0.0826547382223318</v>
      </c>
      <c r="E137" s="19" t="n">
        <v>0.156542640484324</v>
      </c>
      <c r="F137" s="19" t="n">
        <v>0.000236756324723852</v>
      </c>
      <c r="G137" s="19" t="n">
        <v>0.00860979992905093</v>
      </c>
      <c r="H137" s="20" t="n">
        <v>18.6597074515908</v>
      </c>
      <c r="I137" s="21" t="n">
        <v>0.00239479224573348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53771127963019</v>
      </c>
      <c r="D138" s="19" t="n">
        <v>0.376947712834381</v>
      </c>
      <c r="E138" s="19" t="n">
        <v>0.307311066857937</v>
      </c>
      <c r="F138" s="19" t="n">
        <v>0.00036183519719464</v>
      </c>
      <c r="G138" s="19" t="n">
        <v>0.0341540516831308</v>
      </c>
      <c r="H138" s="20" t="n">
        <v>27.9895663000015</v>
      </c>
      <c r="I138" s="21" t="n">
        <v>0.0138745202547226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55109561738198</v>
      </c>
      <c r="D139" s="19" t="n">
        <v>0.51628236546743</v>
      </c>
      <c r="E139" s="19" t="n">
        <v>0.9242361617003</v>
      </c>
      <c r="F139" s="19" t="n">
        <v>0.000811709417063168</v>
      </c>
      <c r="G139" s="19" t="n">
        <v>0.0818980768678081</v>
      </c>
      <c r="H139" s="20" t="n">
        <v>69.196420843887</v>
      </c>
      <c r="I139" s="21" t="n">
        <v>0.0139952867346241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95492674150823</v>
      </c>
      <c r="D140" s="19" t="n">
        <v>0.789203559401186</v>
      </c>
      <c r="E140" s="19" t="n">
        <v>1.5255853859652</v>
      </c>
      <c r="F140" s="19" t="n">
        <v>0.00144343180645308</v>
      </c>
      <c r="G140" s="19" t="n">
        <v>0.0868840172734865</v>
      </c>
      <c r="H140" s="22" t="n">
        <v>128.285513799601</v>
      </c>
      <c r="I140" s="21" t="n">
        <v>0.0176389926614451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229981871680727</v>
      </c>
      <c r="D141" s="19" t="n">
        <v>0.667458982129148</v>
      </c>
      <c r="E141" s="19" t="n">
        <v>2.19877686714398</v>
      </c>
      <c r="F141" s="19" t="n">
        <v>0.00218701832639011</v>
      </c>
      <c r="G141" s="19" t="n">
        <v>0.0884068602543818</v>
      </c>
      <c r="H141" s="22" t="n">
        <v>194.371940921263</v>
      </c>
      <c r="I141" s="21" t="n">
        <v>0.0207508910561786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49833105429452</v>
      </c>
      <c r="D142" s="19" t="n">
        <v>1.07596111165813</v>
      </c>
      <c r="E142" s="19" t="n">
        <v>2.38317036744422</v>
      </c>
      <c r="F142" s="19" t="n">
        <v>0.0022893892962589</v>
      </c>
      <c r="G142" s="19" t="n">
        <v>0.095155421355517</v>
      </c>
      <c r="H142" s="22" t="n">
        <v>233.246347055062</v>
      </c>
      <c r="I142" s="21" t="n">
        <v>0.0225420381672935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683911578825</v>
      </c>
      <c r="D143" s="25" t="n">
        <v>0.554055808717734</v>
      </c>
      <c r="E143" s="25" t="n">
        <v>0.942088869959322</v>
      </c>
      <c r="F143" s="25" t="n">
        <v>0.00089494071576864</v>
      </c>
      <c r="G143" s="25" t="n">
        <v>0.0678823199148226</v>
      </c>
      <c r="H143" s="26" t="n">
        <v>77.9347423697847</v>
      </c>
      <c r="I143" s="27" t="n">
        <v>0.0151936637013219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3690274705899</v>
      </c>
      <c r="D144" s="19" t="n">
        <v>0.0519959573507026</v>
      </c>
      <c r="E144" s="19" t="n">
        <v>0.0981208887524024</v>
      </c>
      <c r="F144" s="19" t="n">
        <v>0.000160224214785202</v>
      </c>
      <c r="G144" s="19" t="n">
        <v>0.00464894600008955</v>
      </c>
      <c r="H144" s="20" t="n">
        <v>12.6279052011228</v>
      </c>
      <c r="I144" s="21" t="n">
        <v>0.00138672220518263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31139396665588</v>
      </c>
      <c r="D145" s="19" t="n">
        <v>0.320044739349128</v>
      </c>
      <c r="E145" s="19" t="n">
        <v>0.26215900167991</v>
      </c>
      <c r="F145" s="19" t="n">
        <v>0.000309310627205816</v>
      </c>
      <c r="G145" s="19" t="n">
        <v>0.0291164533382559</v>
      </c>
      <c r="H145" s="20" t="n">
        <v>23.9265545444426</v>
      </c>
      <c r="I145" s="21" t="n">
        <v>0.0118324963991119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21454768627704</v>
      </c>
      <c r="D146" s="19" t="n">
        <v>0.403836674079429</v>
      </c>
      <c r="E146" s="19" t="n">
        <v>0.724932462346678</v>
      </c>
      <c r="F146" s="19" t="n">
        <v>0.000639305955502642</v>
      </c>
      <c r="G146" s="19" t="n">
        <v>0.0642272257896931</v>
      </c>
      <c r="H146" s="20" t="n">
        <v>54.4994062391632</v>
      </c>
      <c r="I146" s="21" t="n">
        <v>0.010958668524703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52589346586484</v>
      </c>
      <c r="D147" s="19" t="n">
        <v>0.615699236746023</v>
      </c>
      <c r="E147" s="19" t="n">
        <v>1.19761358305549</v>
      </c>
      <c r="F147" s="19" t="n">
        <v>0.00113668461080291</v>
      </c>
      <c r="G147" s="19" t="n">
        <v>0.0677672250825279</v>
      </c>
      <c r="H147" s="22" t="n">
        <v>101.023229713891</v>
      </c>
      <c r="I147" s="21" t="n">
        <v>0.0137678920328172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42490980965919</v>
      </c>
      <c r="D148" s="19" t="n">
        <v>0.41458591162849</v>
      </c>
      <c r="E148" s="19" t="n">
        <v>1.37794988966655</v>
      </c>
      <c r="F148" s="19" t="n">
        <v>0.001375986769903</v>
      </c>
      <c r="G148" s="19" t="n">
        <v>0.0548382734202171</v>
      </c>
      <c r="H148" s="22" t="n">
        <v>122.291276885442</v>
      </c>
      <c r="I148" s="21" t="n">
        <v>0.0128567348998062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26858338290119</v>
      </c>
      <c r="D149" s="25" t="n">
        <v>0.441825966928318</v>
      </c>
      <c r="E149" s="25" t="n">
        <v>0.853639201689943</v>
      </c>
      <c r="F149" s="25" t="n">
        <v>0.000793059827833666</v>
      </c>
      <c r="G149" s="25" t="n">
        <v>0.0603155737416069</v>
      </c>
      <c r="H149" s="26" t="n">
        <v>68.9448679506225</v>
      </c>
      <c r="I149" s="27" t="n">
        <v>0.0114462242532009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698418850344</v>
      </c>
      <c r="D150" s="19" t="n">
        <v>0.0263397817579875</v>
      </c>
      <c r="E150" s="19" t="n">
        <v>0.0315034259787623</v>
      </c>
      <c r="F150" s="19" t="n">
        <v>6.71265805669759E-005</v>
      </c>
      <c r="G150" s="19" t="n">
        <v>0.00130676488775711</v>
      </c>
      <c r="H150" s="20" t="n">
        <v>4.31380303788902</v>
      </c>
      <c r="I150" s="21" t="n">
        <v>0.00045357678302453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698418850344</v>
      </c>
      <c r="D151" s="25" t="n">
        <v>0.0263397817579875</v>
      </c>
      <c r="E151" s="25" t="n">
        <v>0.0315034259787623</v>
      </c>
      <c r="F151" s="25" t="n">
        <v>6.71265805669759E-005</v>
      </c>
      <c r="G151" s="25" t="n">
        <v>0.00130676488775711</v>
      </c>
      <c r="H151" s="26" t="n">
        <v>4.31380303788902</v>
      </c>
      <c r="I151" s="27" t="n">
        <v>0.00045357678302453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788296602809438</v>
      </c>
      <c r="D152" s="19" t="n">
        <v>0.0341330197893824</v>
      </c>
      <c r="E152" s="19" t="n">
        <v>0.0531748003295062</v>
      </c>
      <c r="F152" s="19" t="n">
        <v>7.61028400284682E-005</v>
      </c>
      <c r="G152" s="19" t="n">
        <v>0.00311539640337212</v>
      </c>
      <c r="H152" s="20" t="n">
        <v>4.89064984190978</v>
      </c>
      <c r="I152" s="21" t="n">
        <v>0.000711267239980237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16467615630386</v>
      </c>
      <c r="D153" s="19" t="n">
        <v>0.0402843223495235</v>
      </c>
      <c r="E153" s="19" t="n">
        <v>0.0676874229482355</v>
      </c>
      <c r="F153" s="19" t="n">
        <v>9.06929431715611E-005</v>
      </c>
      <c r="G153" s="19" t="n">
        <v>0.00412247189805798</v>
      </c>
      <c r="H153" s="20" t="n">
        <v>7.14787265430738</v>
      </c>
      <c r="I153" s="21" t="n">
        <v>0.00105086870095783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382842616992316</v>
      </c>
      <c r="D154" s="19" t="n">
        <v>0.111027830369268</v>
      </c>
      <c r="E154" s="19" t="n">
        <v>0.136420500511453</v>
      </c>
      <c r="F154" s="19" t="n">
        <v>0.000184808266764743</v>
      </c>
      <c r="G154" s="19" t="n">
        <v>0.0108905645841443</v>
      </c>
      <c r="H154" s="20" t="n">
        <v>14.295740953105</v>
      </c>
      <c r="I154" s="21" t="n">
        <v>0.00345432753630865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360969519363524</v>
      </c>
      <c r="D155" s="19" t="n">
        <v>0.147241363854206</v>
      </c>
      <c r="E155" s="19" t="n">
        <v>0.253755349463719</v>
      </c>
      <c r="F155" s="19" t="n">
        <v>0.000282436021756729</v>
      </c>
      <c r="G155" s="19" t="n">
        <v>0.018412206557144</v>
      </c>
      <c r="H155" s="20" t="n">
        <v>24.0770425173824</v>
      </c>
      <c r="I155" s="21" t="n">
        <v>0.00325697011499699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86478651606917</v>
      </c>
      <c r="D156" s="25" t="n">
        <v>0.065166129014972</v>
      </c>
      <c r="E156" s="25" t="n">
        <v>0.0956424474146603</v>
      </c>
      <c r="F156" s="25" t="n">
        <v>0.000125397994179521</v>
      </c>
      <c r="G156" s="25" t="n">
        <v>0.00669121477305838</v>
      </c>
      <c r="H156" s="26" t="n">
        <v>9.41354903989551</v>
      </c>
      <c r="I156" s="27" t="n">
        <v>0.00168256690538343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40771768056387</v>
      </c>
      <c r="D157" s="19" t="n">
        <v>0.0518121559341133</v>
      </c>
      <c r="E157" s="19" t="n">
        <v>0.0827069886056527</v>
      </c>
      <c r="F157" s="19" t="n">
        <v>0.000115520153902027</v>
      </c>
      <c r="G157" s="19" t="n">
        <v>0.00584018351304582</v>
      </c>
      <c r="H157" s="20" t="n">
        <v>7.42375296767524</v>
      </c>
      <c r="I157" s="21" t="n">
        <v>0.00127016099538516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41339430409141</v>
      </c>
      <c r="D158" s="19" t="n">
        <v>0.109827753519753</v>
      </c>
      <c r="E158" s="19" t="n">
        <v>0.184537359051142</v>
      </c>
      <c r="F158" s="19" t="n">
        <v>0.00024725758060713</v>
      </c>
      <c r="G158" s="19" t="n">
        <v>0.0125279882022451</v>
      </c>
      <c r="H158" s="20" t="n">
        <v>19.4873550051511</v>
      </c>
      <c r="I158" s="21" t="n">
        <v>0.00372999009142979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125342075688746</v>
      </c>
      <c r="D159" s="19" t="n">
        <v>0.33377534106948</v>
      </c>
      <c r="E159" s="19" t="n">
        <v>0.342354860593037</v>
      </c>
      <c r="F159" s="19" t="n">
        <v>0.000443863943602326</v>
      </c>
      <c r="G159" s="19" t="n">
        <v>0.0316835726974511</v>
      </c>
      <c r="H159" s="20" t="n">
        <v>34.3348601694648</v>
      </c>
      <c r="I159" s="21" t="n">
        <v>0.0113094155757382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35031808277291</v>
      </c>
      <c r="D160" s="19" t="n">
        <v>0.508799328076144</v>
      </c>
      <c r="E160" s="19" t="n">
        <v>0.875123514579687</v>
      </c>
      <c r="F160" s="19" t="n">
        <v>0.000914386625053543</v>
      </c>
      <c r="G160" s="19" t="n">
        <v>0.0713841638230675</v>
      </c>
      <c r="H160" s="20" t="n">
        <v>77.9494077479709</v>
      </c>
      <c r="I160" s="21" t="n">
        <v>0.0121837022726941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6092236875313</v>
      </c>
      <c r="D161" s="19" t="n">
        <v>0.74608120344918</v>
      </c>
      <c r="E161" s="19" t="n">
        <v>1.40296683136435</v>
      </c>
      <c r="F161" s="19" t="n">
        <v>0.00157662783386191</v>
      </c>
      <c r="G161" s="19" t="n">
        <v>0.0714233031244785</v>
      </c>
      <c r="H161" s="22" t="n">
        <v>140.123354892666</v>
      </c>
      <c r="I161" s="21" t="n">
        <v>0.0145197600126937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46284564138316</v>
      </c>
      <c r="D162" s="19" t="n">
        <v>0.453933196145164</v>
      </c>
      <c r="E162" s="19" t="n">
        <v>1.86486487956703</v>
      </c>
      <c r="F162" s="19" t="n">
        <v>0.00226575089027443</v>
      </c>
      <c r="G162" s="19" t="n">
        <v>0.0549874106707507</v>
      </c>
      <c r="H162" s="22" t="n">
        <v>201.369275862708</v>
      </c>
      <c r="I162" s="21" t="n">
        <v>0.013199021005258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224912316950817</v>
      </c>
      <c r="D163" s="19" t="n">
        <v>0.861190535189357</v>
      </c>
      <c r="E163" s="19" t="n">
        <v>2.89468696845992</v>
      </c>
      <c r="F163" s="19" t="n">
        <v>0.00338829550566305</v>
      </c>
      <c r="G163" s="19" t="n">
        <v>0.0880846532028768</v>
      </c>
      <c r="H163" s="22" t="n">
        <v>345.204561976146</v>
      </c>
      <c r="I163" s="21" t="n">
        <v>0.020293474740977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382941941531463</v>
      </c>
      <c r="D164" s="19" t="n">
        <v>1.42374247430747</v>
      </c>
      <c r="E164" s="19" t="n">
        <v>4.917667544427</v>
      </c>
      <c r="F164" s="19" t="n">
        <v>0.00573824300516668</v>
      </c>
      <c r="G164" s="19" t="n">
        <v>0.147859671239743</v>
      </c>
      <c r="H164" s="22" t="n">
        <v>570.700973470602</v>
      </c>
      <c r="I164" s="21" t="n">
        <v>0.0345522331007505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1.23913680216696</v>
      </c>
      <c r="D165" s="19" t="n">
        <v>4.43487087902228</v>
      </c>
      <c r="E165" s="19" t="n">
        <v>15.0785119394139</v>
      </c>
      <c r="F165" s="19" t="n">
        <v>0.0136224978047218</v>
      </c>
      <c r="G165" s="19" t="n">
        <v>0.441782898939033</v>
      </c>
      <c r="H165" s="29" t="n">
        <v>1354.83522573673</v>
      </c>
      <c r="I165" s="21" t="n">
        <v>0.111805336471279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877419832037757</v>
      </c>
      <c r="D166" s="25" t="n">
        <v>0.30404415609796</v>
      </c>
      <c r="E166" s="25" t="n">
        <v>0.528514194106777</v>
      </c>
      <c r="F166" s="25" t="n">
        <v>0.000590456628175201</v>
      </c>
      <c r="G166" s="25" t="n">
        <v>0.0375073847982842</v>
      </c>
      <c r="H166" s="26" t="n">
        <v>49.6066473451588</v>
      </c>
      <c r="I166" s="27" t="n">
        <v>0.00791681787060783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10165164</v>
      </c>
      <c r="D167" s="19" t="n">
        <v>0.0385908369058894</v>
      </c>
      <c r="E167" s="19" t="n">
        <v>0.0460727851375652</v>
      </c>
      <c r="F167" s="19" t="n">
        <v>9.83482375841965E-005</v>
      </c>
      <c r="G167" s="19" t="n">
        <v>0.00180173639131219</v>
      </c>
      <c r="H167" s="20" t="n">
        <v>6.32022214808284</v>
      </c>
      <c r="I167" s="21" t="n">
        <v>0.00066381667145392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2389625622341</v>
      </c>
      <c r="D168" s="19" t="n">
        <v>0.0549390970099857</v>
      </c>
      <c r="E168" s="19" t="n">
        <v>0.103674861782897</v>
      </c>
      <c r="F168" s="19" t="n">
        <v>0.000169293412422206</v>
      </c>
      <c r="G168" s="19" t="n">
        <v>0.00491209172974297</v>
      </c>
      <c r="H168" s="20" t="n">
        <v>13.3426883796373</v>
      </c>
      <c r="I168" s="21" t="n">
        <v>0.00146521560730643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118638252042371</v>
      </c>
      <c r="D169" s="19" t="n">
        <v>0.308040414641334</v>
      </c>
      <c r="E169" s="19" t="n">
        <v>0.271409621452468</v>
      </c>
      <c r="F169" s="19" t="n">
        <v>0.000335897099865203</v>
      </c>
      <c r="G169" s="19" t="n">
        <v>0.0277572920702189</v>
      </c>
      <c r="H169" s="20" t="n">
        <v>25.9831419521554</v>
      </c>
      <c r="I169" s="21" t="n">
        <v>0.0107045384067343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112640946748255</v>
      </c>
      <c r="D170" s="19" t="n">
        <v>0.413588327995006</v>
      </c>
      <c r="E170" s="19" t="n">
        <v>0.700457427489236</v>
      </c>
      <c r="F170" s="19" t="n">
        <v>0.000691968375811435</v>
      </c>
      <c r="G170" s="19" t="n">
        <v>0.0611944867266132</v>
      </c>
      <c r="H170" s="20" t="n">
        <v>58.9887607487565</v>
      </c>
      <c r="I170" s="21" t="n">
        <v>0.0101634089203826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39770626116848</v>
      </c>
      <c r="D171" s="19" t="n">
        <v>0.624299597607517</v>
      </c>
      <c r="E171" s="19" t="n">
        <v>1.13693793871009</v>
      </c>
      <c r="F171" s="19" t="n">
        <v>0.00121682832174045</v>
      </c>
      <c r="G171" s="19" t="n">
        <v>0.0632505008748174</v>
      </c>
      <c r="H171" s="22" t="n">
        <v>108.14603184365</v>
      </c>
      <c r="I171" s="21" t="n">
        <v>0.0126112789186386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44082531744196</v>
      </c>
      <c r="D172" s="19" t="n">
        <v>0.430148272289351</v>
      </c>
      <c r="E172" s="19" t="n">
        <v>1.51395097637083</v>
      </c>
      <c r="F172" s="19" t="n">
        <v>0.00172252366647817</v>
      </c>
      <c r="G172" s="19" t="n">
        <v>0.0549116042607785</v>
      </c>
      <c r="H172" s="22" t="n">
        <v>153.089833844705</v>
      </c>
      <c r="I172" s="21" t="n">
        <v>0.0130003339695615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86623973758795</v>
      </c>
      <c r="D173" s="19" t="n">
        <v>0.723991991131146</v>
      </c>
      <c r="E173" s="19" t="n">
        <v>1.9447472998556</v>
      </c>
      <c r="F173" s="19" t="n">
        <v>0.00215054809427386</v>
      </c>
      <c r="G173" s="19" t="n">
        <v>0.0716066389469523</v>
      </c>
      <c r="H173" s="22" t="n">
        <v>219.101076916287</v>
      </c>
      <c r="I173" s="21" t="n">
        <v>0.0168387833690776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110589324087967</v>
      </c>
      <c r="D174" s="25" t="n">
        <v>0.41569562921875</v>
      </c>
      <c r="E174" s="25" t="n">
        <v>0.734152895273994</v>
      </c>
      <c r="F174" s="25" t="n">
        <v>0.000769711839755235</v>
      </c>
      <c r="G174" s="25" t="n">
        <v>0.0521276315245664</v>
      </c>
      <c r="H174" s="26" t="n">
        <v>67.0532973654479</v>
      </c>
      <c r="I174" s="27" t="n">
        <v>0.00997829552015758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145159229428953</v>
      </c>
      <c r="D175" s="19" t="n">
        <v>0.404601799512285</v>
      </c>
      <c r="E175" s="19" t="n">
        <v>0.350443741100595</v>
      </c>
      <c r="F175" s="19" t="n">
        <v>0.000437703713655537</v>
      </c>
      <c r="G175" s="19" t="n">
        <v>0.0353791739952091</v>
      </c>
      <c r="H175" s="20" t="n">
        <v>33.8583357296649</v>
      </c>
      <c r="I175" s="21" t="n">
        <v>0.0130974868483191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11240338604143</v>
      </c>
      <c r="D176" s="19" t="n">
        <v>0.44043197181793</v>
      </c>
      <c r="E176" s="19" t="n">
        <v>0.687989665562813</v>
      </c>
      <c r="F176" s="19" t="n">
        <v>0.000732568528298171</v>
      </c>
      <c r="G176" s="19" t="n">
        <v>0.0635689937965087</v>
      </c>
      <c r="H176" s="20" t="n">
        <v>62.4498286537355</v>
      </c>
      <c r="I176" s="21" t="n">
        <v>0.0101419769527096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5409372791388</v>
      </c>
      <c r="D177" s="19" t="n">
        <v>0.728319143014324</v>
      </c>
      <c r="E177" s="19" t="n">
        <v>1.20334507951925</v>
      </c>
      <c r="F177" s="19" t="n">
        <v>0.00140533555781318</v>
      </c>
      <c r="G177" s="19" t="n">
        <v>0.0711060065053535</v>
      </c>
      <c r="H177" s="22" t="n">
        <v>124.899669878903</v>
      </c>
      <c r="I177" s="21" t="n">
        <v>0.0139036307161959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42461782569397</v>
      </c>
      <c r="D178" s="19" t="n">
        <v>0.40363116406564</v>
      </c>
      <c r="E178" s="19" t="n">
        <v>1.52942362860693</v>
      </c>
      <c r="F178" s="19" t="n">
        <v>0.00192175428269054</v>
      </c>
      <c r="G178" s="19" t="n">
        <v>0.0506256887966492</v>
      </c>
      <c r="H178" s="22" t="n">
        <v>170.796506569271</v>
      </c>
      <c r="I178" s="21" t="n">
        <v>0.0128541007635488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97797122838098</v>
      </c>
      <c r="D179" s="19" t="n">
        <v>0.634547541343866</v>
      </c>
      <c r="E179" s="19" t="n">
        <v>2.01834816455007</v>
      </c>
      <c r="F179" s="19" t="n">
        <v>0.00251832795215606</v>
      </c>
      <c r="G179" s="19" t="n">
        <v>0.0707778425372033</v>
      </c>
      <c r="H179" s="22" t="n">
        <v>256.570962878684</v>
      </c>
      <c r="I179" s="21" t="n">
        <v>0.017846915730117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118124351608627</v>
      </c>
      <c r="D180" s="25" t="n">
        <v>0.472117020701681</v>
      </c>
      <c r="E180" s="25" t="n">
        <v>0.749361050546325</v>
      </c>
      <c r="F180" s="25" t="n">
        <v>0.000816065092629</v>
      </c>
      <c r="G180" s="25" t="n">
        <v>0.0638431811594101</v>
      </c>
      <c r="H180" s="26" t="n">
        <v>70.2807926875961</v>
      </c>
      <c r="I180" s="27" t="n">
        <v>0.0106581706811171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3023467038983</v>
      </c>
      <c r="D181" s="19" t="n">
        <v>0.860432474956211</v>
      </c>
      <c r="E181" s="19" t="n">
        <v>1.70860215723551</v>
      </c>
      <c r="F181" s="19" t="n">
        <v>0.0014568363614195</v>
      </c>
      <c r="G181" s="19" t="n">
        <v>0.0997518236911121</v>
      </c>
      <c r="H181" s="22" t="n">
        <v>129.476848858121</v>
      </c>
      <c r="I181" s="21" t="n">
        <v>0.0207737060857196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65879091336778</v>
      </c>
      <c r="D182" s="19" t="n">
        <v>0.743189289210709</v>
      </c>
      <c r="E182" s="19" t="n">
        <v>2.32085945299185</v>
      </c>
      <c r="F182" s="19" t="n">
        <v>0.00206454566906809</v>
      </c>
      <c r="G182" s="19" t="n">
        <v>0.100613115030055</v>
      </c>
      <c r="H182" s="22" t="n">
        <v>183.487150740844</v>
      </c>
      <c r="I182" s="21" t="n">
        <v>0.0239898427441922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348118469246829</v>
      </c>
      <c r="D183" s="19" t="n">
        <v>1.62818929802496</v>
      </c>
      <c r="E183" s="19" t="n">
        <v>3.04105611754711</v>
      </c>
      <c r="F183" s="19" t="n">
        <v>0.00259980971370857</v>
      </c>
      <c r="G183" s="19" t="n">
        <v>0.128910708350037</v>
      </c>
      <c r="H183" s="22" t="n">
        <v>264.872503621671</v>
      </c>
      <c r="I183" s="21" t="n">
        <v>0.0314101679876811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524708021023733</v>
      </c>
      <c r="D184" s="19" t="n">
        <v>2.43914889227197</v>
      </c>
      <c r="E184" s="19" t="n">
        <v>4.65076429262076</v>
      </c>
      <c r="F184" s="19" t="n">
        <v>0.00400970712359799</v>
      </c>
      <c r="G184" s="19" t="n">
        <v>0.1950507828661</v>
      </c>
      <c r="H184" s="22" t="n">
        <v>398.788416068856</v>
      </c>
      <c r="I184" s="21" t="n">
        <v>0.0473435927629612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812858235455192</v>
      </c>
      <c r="D185" s="19" t="n">
        <v>3.91429726722025</v>
      </c>
      <c r="E185" s="19" t="n">
        <v>8.12530534192542</v>
      </c>
      <c r="F185" s="19" t="n">
        <v>0.00595133091161503</v>
      </c>
      <c r="G185" s="19" t="n">
        <v>0.287114974773149</v>
      </c>
      <c r="H185" s="22" t="n">
        <v>591.894107760143</v>
      </c>
      <c r="I185" s="21" t="n">
        <v>0.0733428879022405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324438018072987</v>
      </c>
      <c r="D186" s="25" t="n">
        <v>1.32842980907338</v>
      </c>
      <c r="E186" s="25" t="n">
        <v>2.83457689197542</v>
      </c>
      <c r="F186" s="25" t="n">
        <v>0.00245165740095245</v>
      </c>
      <c r="G186" s="25" t="n">
        <v>0.121152088321736</v>
      </c>
      <c r="H186" s="28" t="n">
        <v>239.099513121808</v>
      </c>
      <c r="I186" s="27" t="n">
        <v>0.0292735209751797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5091869835694</v>
      </c>
      <c r="D187" s="19" t="n">
        <v>0.0697065780610137</v>
      </c>
      <c r="E187" s="19" t="n">
        <v>0.130240634979341</v>
      </c>
      <c r="F187" s="19" t="n">
        <v>0.000214799076460047</v>
      </c>
      <c r="G187" s="19" t="n">
        <v>0.00576215535473804</v>
      </c>
      <c r="H187" s="20" t="n">
        <v>16.9291690528882</v>
      </c>
      <c r="I187" s="21" t="n">
        <v>0.00185051097367317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43558147522983</v>
      </c>
      <c r="D188" s="19" t="n">
        <v>0.387794524858126</v>
      </c>
      <c r="E188" s="19" t="n">
        <v>0.328578503773987</v>
      </c>
      <c r="F188" s="19" t="n">
        <v>0.000402687514665216</v>
      </c>
      <c r="G188" s="19" t="n">
        <v>0.0339879648637599</v>
      </c>
      <c r="H188" s="20" t="n">
        <v>31.1496712217948</v>
      </c>
      <c r="I188" s="21" t="n">
        <v>0.0129530218968671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112365502040459</v>
      </c>
      <c r="D189" s="19" t="n">
        <v>0.422614498407556</v>
      </c>
      <c r="E189" s="19" t="n">
        <v>0.681824221832657</v>
      </c>
      <c r="F189" s="19" t="n">
        <v>0.00069108562431359</v>
      </c>
      <c r="G189" s="19" t="n">
        <v>0.0622763532903925</v>
      </c>
      <c r="H189" s="20" t="n">
        <v>58.9134992796724</v>
      </c>
      <c r="I189" s="21" t="n">
        <v>0.0101385615799947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39242974970618</v>
      </c>
      <c r="D190" s="19" t="n">
        <v>0.630474321204234</v>
      </c>
      <c r="E190" s="19" t="n">
        <v>1.08155745296559</v>
      </c>
      <c r="F190" s="19" t="n">
        <v>0.00119622819886477</v>
      </c>
      <c r="G190" s="19" t="n">
        <v>0.0632549879616009</v>
      </c>
      <c r="H190" s="22" t="n">
        <v>106.315161384057</v>
      </c>
      <c r="I190" s="21" t="n">
        <v>0.0125636726194754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40806212243305</v>
      </c>
      <c r="D191" s="19" t="n">
        <v>0.401220407937194</v>
      </c>
      <c r="E191" s="19" t="n">
        <v>1.42081417428482</v>
      </c>
      <c r="F191" s="19" t="n">
        <v>0.00167624326835274</v>
      </c>
      <c r="G191" s="19" t="n">
        <v>0.0511092827271804</v>
      </c>
      <c r="H191" s="22" t="n">
        <v>148.976688199504</v>
      </c>
      <c r="I191" s="21" t="n">
        <v>0.0127047203860384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206281464653519</v>
      </c>
      <c r="D192" s="19" t="n">
        <v>0.716757268596546</v>
      </c>
      <c r="E192" s="19" t="n">
        <v>2.00625537016457</v>
      </c>
      <c r="F192" s="19" t="n">
        <v>0.00232631387069666</v>
      </c>
      <c r="G192" s="19" t="n">
        <v>0.0746166762399672</v>
      </c>
      <c r="H192" s="22" t="n">
        <v>237.008339798631</v>
      </c>
      <c r="I192" s="21" t="n">
        <v>0.018612442299258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425529755541672</v>
      </c>
      <c r="D193" s="19" t="n">
        <v>1.46489417599192</v>
      </c>
      <c r="E193" s="19" t="n">
        <v>4.22738505703869</v>
      </c>
      <c r="F193" s="19" t="n">
        <v>0.00488185657258401</v>
      </c>
      <c r="G193" s="19" t="n">
        <v>0.154991792009051</v>
      </c>
      <c r="H193" s="22" t="n">
        <v>485.528560641505</v>
      </c>
      <c r="I193" s="21" t="n">
        <v>0.0383948751958078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580074243022099</v>
      </c>
      <c r="D194" s="19" t="n">
        <v>2.08356736851662</v>
      </c>
      <c r="E194" s="19" t="n">
        <v>6.72398169556949</v>
      </c>
      <c r="F194" s="19" t="n">
        <v>0.00597125185124793</v>
      </c>
      <c r="G194" s="19" t="n">
        <v>0.202912882829014</v>
      </c>
      <c r="H194" s="22" t="n">
        <v>593.875334227992</v>
      </c>
      <c r="I194" s="21" t="n">
        <v>0.0523391702301591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35364696456316</v>
      </c>
      <c r="D195" s="25" t="n">
        <v>0.495927029873015</v>
      </c>
      <c r="E195" s="25" t="n">
        <v>1.07707325238253</v>
      </c>
      <c r="F195" s="25" t="n">
        <v>0.00120063962524509</v>
      </c>
      <c r="G195" s="25" t="n">
        <v>0.0607707045751373</v>
      </c>
      <c r="H195" s="28" t="n">
        <v>108.612466269096</v>
      </c>
      <c r="I195" s="27" t="n">
        <v>0.0122137411428098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211062284204008</v>
      </c>
      <c r="D196" s="19" t="n">
        <v>0.70865703470527</v>
      </c>
      <c r="E196" s="19" t="n">
        <v>1.23931139989281</v>
      </c>
      <c r="F196" s="19" t="n">
        <v>0.00110150056275808</v>
      </c>
      <c r="G196" s="19" t="n">
        <v>0.112163373145596</v>
      </c>
      <c r="H196" s="20" t="n">
        <v>93.9004474370897</v>
      </c>
      <c r="I196" s="21" t="n">
        <v>0.0190438103543924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227977534211258</v>
      </c>
      <c r="D197" s="19" t="n">
        <v>0.921872779202227</v>
      </c>
      <c r="E197" s="19" t="n">
        <v>1.73457446006758</v>
      </c>
      <c r="F197" s="19" t="n">
        <v>0.00166608440917494</v>
      </c>
      <c r="G197" s="19" t="n">
        <v>0.100870787045317</v>
      </c>
      <c r="H197" s="22" t="n">
        <v>148.073835547977</v>
      </c>
      <c r="I197" s="21" t="n">
        <v>0.0205700470997512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4892791389225</v>
      </c>
      <c r="D198" s="19" t="n">
        <v>0.701893759882998</v>
      </c>
      <c r="E198" s="19" t="n">
        <v>2.3294844818152</v>
      </c>
      <c r="F198" s="19" t="n">
        <v>0.00235690022172519</v>
      </c>
      <c r="G198" s="19" t="n">
        <v>0.0930774923699288</v>
      </c>
      <c r="H198" s="22" t="n">
        <v>209.470258219585</v>
      </c>
      <c r="I198" s="21" t="n">
        <v>0.0224603608822918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348775504513684</v>
      </c>
      <c r="D199" s="19" t="n">
        <v>1.40229287075401</v>
      </c>
      <c r="E199" s="19" t="n">
        <v>3.21482118985045</v>
      </c>
      <c r="F199" s="19" t="n">
        <v>0.00315492517281709</v>
      </c>
      <c r="G199" s="19" t="n">
        <v>0.128597195059909</v>
      </c>
      <c r="H199" s="22" t="n">
        <v>321.428489563874</v>
      </c>
      <c r="I199" s="21" t="n">
        <v>0.0314694667886028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604640404095718</v>
      </c>
      <c r="D200" s="19" t="n">
        <v>2.41309497321542</v>
      </c>
      <c r="E200" s="19" t="n">
        <v>5.67041299066249</v>
      </c>
      <c r="F200" s="19" t="n">
        <v>0.0055831550517985</v>
      </c>
      <c r="G200" s="19" t="n">
        <v>0.224042669344379</v>
      </c>
      <c r="H200" s="22" t="n">
        <v>555.276786311858</v>
      </c>
      <c r="I200" s="21" t="n">
        <v>0.0545557346927391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305522421353745</v>
      </c>
      <c r="D201" s="25" t="n">
        <v>1.16600145664098</v>
      </c>
      <c r="E201" s="25" t="n">
        <v>2.73357567031029</v>
      </c>
      <c r="F201" s="25" t="n">
        <v>0.00268717144624596</v>
      </c>
      <c r="G201" s="25" t="n">
        <v>0.117163223158297</v>
      </c>
      <c r="H201" s="28" t="n">
        <v>262.497382450743</v>
      </c>
      <c r="I201" s="27" t="n">
        <v>0.0275668037600005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657885719</v>
      </c>
      <c r="D202" s="19" t="n">
        <v>0.0376720195135212</v>
      </c>
      <c r="E202" s="19" t="n">
        <v>0.0449758302144323</v>
      </c>
      <c r="F202" s="19" t="n">
        <v>9.60066399125174E-005</v>
      </c>
      <c r="G202" s="19" t="n">
        <v>0.00170190986897352</v>
      </c>
      <c r="H202" s="20" t="n">
        <v>6.1697426451881</v>
      </c>
      <c r="I202" s="21" t="n">
        <v>0.000648011864141259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38748265121052</v>
      </c>
      <c r="D203" s="19" t="n">
        <v>0.371575704912878</v>
      </c>
      <c r="E203" s="19" t="n">
        <v>0.362868976632223</v>
      </c>
      <c r="F203" s="19" t="n">
        <v>0.000467856793791447</v>
      </c>
      <c r="G203" s="19" t="n">
        <v>0.0344784476663944</v>
      </c>
      <c r="H203" s="20" t="n">
        <v>36.1907992402958</v>
      </c>
      <c r="I203" s="21" t="n">
        <v>0.0125190332836875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39278568757248</v>
      </c>
      <c r="D204" s="19" t="n">
        <v>0.532656462162904</v>
      </c>
      <c r="E204" s="19" t="n">
        <v>0.893034938090164</v>
      </c>
      <c r="F204" s="19" t="n">
        <v>0.000940864997752129</v>
      </c>
      <c r="G204" s="19" t="n">
        <v>0.0755158684834479</v>
      </c>
      <c r="H204" s="20" t="n">
        <v>80.2066338983324</v>
      </c>
      <c r="I204" s="21" t="n">
        <v>0.0125668822050288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78924400449892</v>
      </c>
      <c r="D205" s="19" t="n">
        <v>0.840367388891144</v>
      </c>
      <c r="E205" s="19" t="n">
        <v>1.52710965460589</v>
      </c>
      <c r="F205" s="19" t="n">
        <v>0.00173889068204332</v>
      </c>
      <c r="G205" s="19" t="n">
        <v>0.0811065933264105</v>
      </c>
      <c r="H205" s="22" t="n">
        <v>154.544513760549</v>
      </c>
      <c r="I205" s="21" t="n">
        <v>0.0161440605221417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88115962812575</v>
      </c>
      <c r="D206" s="19" t="n">
        <v>0.575717397717158</v>
      </c>
      <c r="E206" s="19" t="n">
        <v>2.33187265928595</v>
      </c>
      <c r="F206" s="19" t="n">
        <v>0.00287247252877271</v>
      </c>
      <c r="G206" s="19" t="n">
        <v>0.070689403597892</v>
      </c>
      <c r="H206" s="22" t="n">
        <v>255.291960550843</v>
      </c>
      <c r="I206" s="21" t="n">
        <v>0.0169734018438197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213767730177134</v>
      </c>
      <c r="D207" s="25" t="n">
        <v>0.0945707425107251</v>
      </c>
      <c r="E207" s="25" t="n">
        <v>0.154514314088538</v>
      </c>
      <c r="F207" s="25" t="n">
        <v>0.000214151814513949</v>
      </c>
      <c r="G207" s="25" t="n">
        <v>0.00874284516821526</v>
      </c>
      <c r="H207" s="26" t="n">
        <v>16.698262686516</v>
      </c>
      <c r="I207" s="27" t="n">
        <v>0.00192879188150266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229046785049289</v>
      </c>
      <c r="D208" s="19" t="n">
        <v>0.0666057743978531</v>
      </c>
      <c r="E208" s="19" t="n">
        <v>0.121923017831837</v>
      </c>
      <c r="F208" s="19" t="n">
        <v>0.000175021416562467</v>
      </c>
      <c r="G208" s="19" t="n">
        <v>0.00727402554572742</v>
      </c>
      <c r="H208" s="20" t="n">
        <v>13.7941353848081</v>
      </c>
      <c r="I208" s="21" t="n">
        <v>0.00206665207822824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684451777193237</v>
      </c>
      <c r="D209" s="19" t="n">
        <v>0.241072540771953</v>
      </c>
      <c r="E209" s="19" t="n">
        <v>0.242769125929577</v>
      </c>
      <c r="F209" s="19" t="n">
        <v>0.000329899020597742</v>
      </c>
      <c r="G209" s="19" t="n">
        <v>0.0197691792300861</v>
      </c>
      <c r="H209" s="20" t="n">
        <v>25.5191498402288</v>
      </c>
      <c r="I209" s="21" t="n">
        <v>0.00617569858733971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542093436932011</v>
      </c>
      <c r="D210" s="19" t="n">
        <v>0.279391057514193</v>
      </c>
      <c r="E210" s="19" t="n">
        <v>0.383525798436935</v>
      </c>
      <c r="F210" s="19" t="n">
        <v>0.000501618106216096</v>
      </c>
      <c r="G210" s="19" t="n">
        <v>0.032511779902254</v>
      </c>
      <c r="H210" s="20" t="n">
        <v>42.7618254418118</v>
      </c>
      <c r="I210" s="21" t="n">
        <v>0.0048912216094907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60862074070184</v>
      </c>
      <c r="D211" s="25" t="n">
        <v>0.241835671231162</v>
      </c>
      <c r="E211" s="25" t="n">
        <v>0.279969701821114</v>
      </c>
      <c r="F211" s="25" t="n">
        <v>0.000374789947535895</v>
      </c>
      <c r="G211" s="25" t="n">
        <v>0.0230340622494389</v>
      </c>
      <c r="H211" s="26" t="n">
        <v>30.279851606567</v>
      </c>
      <c r="I211" s="27" t="n">
        <v>0.00549148712464984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550858850069808</v>
      </c>
      <c r="D212" s="19" t="n">
        <v>0.148011933062014</v>
      </c>
      <c r="E212" s="19" t="n">
        <v>0.143013881229265</v>
      </c>
      <c r="F212" s="19" t="n">
        <v>0.00018237655449066</v>
      </c>
      <c r="G212" s="19" t="n">
        <v>0.0134869350034468</v>
      </c>
      <c r="H212" s="20" t="n">
        <v>14.1076375382992</v>
      </c>
      <c r="I212" s="21" t="n">
        <v>0.00497031082922502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111439672715323</v>
      </c>
      <c r="D213" s="19" t="n">
        <v>0.42906219331602</v>
      </c>
      <c r="E213" s="19" t="n">
        <v>0.729164329634514</v>
      </c>
      <c r="F213" s="19" t="n">
        <v>0.000748014117454643</v>
      </c>
      <c r="G213" s="19" t="n">
        <v>0.0595095650951197</v>
      </c>
      <c r="H213" s="20" t="n">
        <v>63.7665245857567</v>
      </c>
      <c r="I213" s="21" t="n">
        <v>0.010055021102036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100903688696087</v>
      </c>
      <c r="D214" s="19" t="n">
        <v>0.476405721396493</v>
      </c>
      <c r="E214" s="19" t="n">
        <v>0.867684291049958</v>
      </c>
      <c r="F214" s="19" t="n">
        <v>0.000965109962536994</v>
      </c>
      <c r="G214" s="19" t="n">
        <v>0.0453236159164646</v>
      </c>
      <c r="H214" s="20" t="n">
        <v>85.7744698580537</v>
      </c>
      <c r="I214" s="21" t="n">
        <v>0.00910437788157942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117188685984844</v>
      </c>
      <c r="D215" s="19" t="n">
        <v>0.369581845633664</v>
      </c>
      <c r="E215" s="19" t="n">
        <v>1.28612319274597</v>
      </c>
      <c r="F215" s="19" t="n">
        <v>0.00151750802893186</v>
      </c>
      <c r="G215" s="19" t="n">
        <v>0.0452545179480784</v>
      </c>
      <c r="H215" s="22" t="n">
        <v>134.869051463222</v>
      </c>
      <c r="I215" s="21" t="n">
        <v>0.0105737482813147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73826476217499</v>
      </c>
      <c r="D216" s="19" t="n">
        <v>0.726456069312147</v>
      </c>
      <c r="E216" s="19" t="n">
        <v>1.91250459463496</v>
      </c>
      <c r="F216" s="19" t="n">
        <v>0.0021712262567368</v>
      </c>
      <c r="G216" s="19" t="n">
        <v>0.0679812616612008</v>
      </c>
      <c r="H216" s="22" t="n">
        <v>221.207824121588</v>
      </c>
      <c r="I216" s="21" t="n">
        <v>0.0156840802131079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277378487158565</v>
      </c>
      <c r="D217" s="19" t="n">
        <v>1.1362133722259</v>
      </c>
      <c r="E217" s="19" t="n">
        <v>3.07185920456822</v>
      </c>
      <c r="F217" s="19" t="n">
        <v>0.00348947212041682</v>
      </c>
      <c r="G217" s="19" t="n">
        <v>0.107700491506634</v>
      </c>
      <c r="H217" s="22" t="n">
        <v>347.048008709878</v>
      </c>
      <c r="I217" s="21" t="n">
        <v>0.0250274148828067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45262495280563</v>
      </c>
      <c r="D218" s="25" t="n">
        <v>0.579160435512278</v>
      </c>
      <c r="E218" s="25" t="n">
        <v>1.46505210452674</v>
      </c>
      <c r="F218" s="25" t="n">
        <v>0.00166748664311577</v>
      </c>
      <c r="G218" s="25" t="n">
        <v>0.0558222195538839</v>
      </c>
      <c r="H218" s="28" t="n">
        <v>165.989752725689</v>
      </c>
      <c r="I218" s="27" t="n">
        <v>0.0131067996161324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53376695</v>
      </c>
      <c r="D219" s="19" t="n">
        <v>0.0728938301226118</v>
      </c>
      <c r="E219" s="19" t="n">
        <v>0.0870264014990182</v>
      </c>
      <c r="F219" s="19" t="n">
        <v>0.000185768988534485</v>
      </c>
      <c r="G219" s="19" t="n">
        <v>0.00329195221004003</v>
      </c>
      <c r="H219" s="20" t="n">
        <v>11.9382011866145</v>
      </c>
      <c r="I219" s="21" t="n">
        <v>0.00111709021626144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7680940726924</v>
      </c>
      <c r="D220" s="19" t="n">
        <v>0.0807563619542896</v>
      </c>
      <c r="E220" s="19" t="n">
        <v>0.150993642551725</v>
      </c>
      <c r="F220" s="19" t="n">
        <v>0.000248848672548743</v>
      </c>
      <c r="G220" s="19" t="n">
        <v>0.00671670120113389</v>
      </c>
      <c r="H220" s="20" t="n">
        <v>19.6127536780339</v>
      </c>
      <c r="I220" s="21" t="n">
        <v>0.00214455692350518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134527688337049</v>
      </c>
      <c r="D221" s="19" t="n">
        <v>0.371445464876414</v>
      </c>
      <c r="E221" s="19" t="n">
        <v>0.322845490500009</v>
      </c>
      <c r="F221" s="19" t="n">
        <v>0.000407874987764244</v>
      </c>
      <c r="G221" s="19" t="n">
        <v>0.0328230270422814</v>
      </c>
      <c r="H221" s="20" t="n">
        <v>31.5509469964328</v>
      </c>
      <c r="I221" s="21" t="n">
        <v>0.0121382207183853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136226645126124</v>
      </c>
      <c r="D222" s="19" t="n">
        <v>0.526578604608334</v>
      </c>
      <c r="E222" s="19" t="n">
        <v>0.809515653547579</v>
      </c>
      <c r="F222" s="19" t="n">
        <v>0.000880258750210874</v>
      </c>
      <c r="G222" s="19" t="n">
        <v>0.0782316491251414</v>
      </c>
      <c r="H222" s="20" t="n">
        <v>75.0401124742298</v>
      </c>
      <c r="I222" s="21" t="n">
        <v>0.0122915096747643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71534948046075</v>
      </c>
      <c r="D223" s="19" t="n">
        <v>0.802571384270754</v>
      </c>
      <c r="E223" s="19" t="n">
        <v>1.3252090605449</v>
      </c>
      <c r="F223" s="19" t="n">
        <v>0.00156392929268714</v>
      </c>
      <c r="G223" s="19" t="n">
        <v>0.0797570962005146</v>
      </c>
      <c r="H223" s="22" t="n">
        <v>138.994758068275</v>
      </c>
      <c r="I223" s="21" t="n">
        <v>0.015477319587711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27110813382866</v>
      </c>
      <c r="D224" s="19" t="n">
        <v>0.353520480953345</v>
      </c>
      <c r="E224" s="19" t="n">
        <v>1.4297303370419</v>
      </c>
      <c r="F224" s="19" t="n">
        <v>0.00182298519912074</v>
      </c>
      <c r="G224" s="19" t="n">
        <v>0.0444688047591905</v>
      </c>
      <c r="H224" s="22" t="n">
        <v>162.018428945929</v>
      </c>
      <c r="I224" s="21" t="n">
        <v>0.011469002680681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41131350572657</v>
      </c>
      <c r="D225" s="25" t="n">
        <v>0.529192407619442</v>
      </c>
      <c r="E225" s="25" t="n">
        <v>0.793919608261338</v>
      </c>
      <c r="F225" s="25" t="n">
        <v>0.000915614371877349</v>
      </c>
      <c r="G225" s="25" t="n">
        <v>0.0636556205926966</v>
      </c>
      <c r="H225" s="26" t="n">
        <v>78.5432863720566</v>
      </c>
      <c r="I225" s="27" t="n">
        <v>0.0127340545054639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205157879288312</v>
      </c>
      <c r="D226" s="19" t="n">
        <v>0.0669895441500602</v>
      </c>
      <c r="E226" s="19" t="n">
        <v>0.12808104876397</v>
      </c>
      <c r="F226" s="19" t="n">
        <v>0.000201274699844488</v>
      </c>
      <c r="G226" s="19" t="n">
        <v>0.00663726462509811</v>
      </c>
      <c r="H226" s="20" t="n">
        <v>15.8632572587658</v>
      </c>
      <c r="I226" s="21" t="n">
        <v>0.00185110671469874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112727852840002</v>
      </c>
      <c r="D227" s="19" t="n">
        <v>0.342165246733567</v>
      </c>
      <c r="E227" s="19" t="n">
        <v>0.306963166532666</v>
      </c>
      <c r="F227" s="19" t="n">
        <v>0.00039231237094848</v>
      </c>
      <c r="G227" s="19" t="n">
        <v>0.0288650969679513</v>
      </c>
      <c r="H227" s="20" t="n">
        <v>30.3470970152438</v>
      </c>
      <c r="I227" s="21" t="n">
        <v>0.0101712552785652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832552022082134</v>
      </c>
      <c r="D228" s="19" t="n">
        <v>0.358854992906491</v>
      </c>
      <c r="E228" s="19" t="n">
        <v>0.528808465451332</v>
      </c>
      <c r="F228" s="19" t="n">
        <v>0.000606796104371781</v>
      </c>
      <c r="G228" s="19" t="n">
        <v>0.047831243804914</v>
      </c>
      <c r="H228" s="20" t="n">
        <v>51.7280185829758</v>
      </c>
      <c r="I228" s="21" t="n">
        <v>0.0075119832525684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113489137049793</v>
      </c>
      <c r="D229" s="19" t="n">
        <v>0.587279231305015</v>
      </c>
      <c r="E229" s="19" t="n">
        <v>0.895514140857669</v>
      </c>
      <c r="F229" s="19" t="n">
        <v>0.00114077669314065</v>
      </c>
      <c r="G229" s="19" t="n">
        <v>0.0530119395779466</v>
      </c>
      <c r="H229" s="22" t="n">
        <v>101.386888921385</v>
      </c>
      <c r="I229" s="21" t="n">
        <v>0.0102399451419474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33571751734562</v>
      </c>
      <c r="D230" s="19" t="n">
        <v>0.387915071078696</v>
      </c>
      <c r="E230" s="19" t="n">
        <v>1.40913022148912</v>
      </c>
      <c r="F230" s="19" t="n">
        <v>0.00193233647298978</v>
      </c>
      <c r="G230" s="19" t="n">
        <v>0.0466763281321046</v>
      </c>
      <c r="H230" s="22" t="n">
        <v>171.737018652485</v>
      </c>
      <c r="I230" s="21" t="n">
        <v>0.0120519678764459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50002687225306</v>
      </c>
      <c r="D231" s="19" t="n">
        <v>0.806490746838511</v>
      </c>
      <c r="E231" s="19" t="n">
        <v>2.48132703142622</v>
      </c>
      <c r="F231" s="19" t="n">
        <v>0.0038801933361073</v>
      </c>
      <c r="G231" s="19" t="n">
        <v>0.0877453286876066</v>
      </c>
      <c r="H231" s="22" t="n">
        <v>344.853470983961</v>
      </c>
      <c r="I231" s="21" t="n">
        <v>0.0225573375823213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378540108047168</v>
      </c>
      <c r="D232" s="19" t="n">
        <v>1.20853912469397</v>
      </c>
      <c r="E232" s="19" t="n">
        <v>3.85142352960881</v>
      </c>
      <c r="F232" s="19" t="n">
        <v>0.00582028665402433</v>
      </c>
      <c r="G232" s="19" t="n">
        <v>0.134069485190559</v>
      </c>
      <c r="H232" s="22" t="n">
        <v>517.280048197481</v>
      </c>
      <c r="I232" s="21" t="n">
        <v>0.0341550576020541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938470531892219</v>
      </c>
      <c r="D233" s="25" t="n">
        <v>0.387352861489803</v>
      </c>
      <c r="E233" s="25" t="n">
        <v>0.627559866936656</v>
      </c>
      <c r="F233" s="25" t="n">
        <v>0.000775110477730638</v>
      </c>
      <c r="G233" s="25" t="n">
        <v>0.0482119091019429</v>
      </c>
      <c r="H233" s="26" t="n">
        <v>66.8041147621932</v>
      </c>
      <c r="I233" s="27" t="n">
        <v>0.0084676691508344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167229827</v>
      </c>
      <c r="D234" s="19" t="n">
        <v>0.0516841600706596</v>
      </c>
      <c r="E234" s="19" t="n">
        <v>0.0617046427404378</v>
      </c>
      <c r="F234" s="19" t="n">
        <v>0.000131716400825356</v>
      </c>
      <c r="G234" s="19" t="n">
        <v>0.00233493653360406</v>
      </c>
      <c r="H234" s="20" t="n">
        <v>8.4645854168133</v>
      </c>
      <c r="I234" s="21" t="n">
        <v>0.000889040504507416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8789834273835</v>
      </c>
      <c r="D235" s="19" t="n">
        <v>0.135540588924306</v>
      </c>
      <c r="E235" s="19" t="n">
        <v>0.253245729337921</v>
      </c>
      <c r="F235" s="19" t="n">
        <v>0.00041766487296487</v>
      </c>
      <c r="G235" s="19" t="n">
        <v>0.0112041931280854</v>
      </c>
      <c r="H235" s="20" t="n">
        <v>32.9178311940668</v>
      </c>
      <c r="I235" s="21" t="n">
        <v>0.00359821655647903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74627796291417</v>
      </c>
      <c r="D236" s="19" t="n">
        <v>0.426977059483787</v>
      </c>
      <c r="E236" s="19" t="n">
        <v>0.357697065468796</v>
      </c>
      <c r="F236" s="19" t="n">
        <v>0.000425545456340366</v>
      </c>
      <c r="G236" s="19" t="n">
        <v>0.038926080595642</v>
      </c>
      <c r="H236" s="20" t="n">
        <v>32.9178332135173</v>
      </c>
      <c r="I236" s="21" t="n">
        <v>0.0157563881469985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42996880233514</v>
      </c>
      <c r="D237" s="19" t="n">
        <v>0.478392815100157</v>
      </c>
      <c r="E237" s="19" t="n">
        <v>0.86721134646607</v>
      </c>
      <c r="F237" s="19" t="n">
        <v>0.000761253313472003</v>
      </c>
      <c r="G237" s="19" t="n">
        <v>0.074617415923222</v>
      </c>
      <c r="H237" s="20" t="n">
        <v>64.8951471530025</v>
      </c>
      <c r="I237" s="21" t="n">
        <v>0.0129023822612453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215045836131537</v>
      </c>
      <c r="D238" s="19" t="n">
        <v>0.876427591798775</v>
      </c>
      <c r="E238" s="19" t="n">
        <v>1.71332005947239</v>
      </c>
      <c r="F238" s="19" t="n">
        <v>0.00161909891848779</v>
      </c>
      <c r="G238" s="19" t="n">
        <v>0.0953975833944047</v>
      </c>
      <c r="H238" s="22" t="n">
        <v>143.897946953123</v>
      </c>
      <c r="I238" s="21" t="n">
        <v>0.0194032380404602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262169611246813</v>
      </c>
      <c r="D239" s="19" t="n">
        <v>0.777547586599837</v>
      </c>
      <c r="E239" s="19" t="n">
        <v>2.52927990291729</v>
      </c>
      <c r="F239" s="19" t="n">
        <v>0.0025080152878695</v>
      </c>
      <c r="G239" s="19" t="n">
        <v>0.10248880601033</v>
      </c>
      <c r="H239" s="22" t="n">
        <v>222.9007259872</v>
      </c>
      <c r="I239" s="21" t="n">
        <v>0.0236551363055012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329540574167525</v>
      </c>
      <c r="D240" s="19" t="n">
        <v>1.5124590946742</v>
      </c>
      <c r="E240" s="19" t="n">
        <v>3.20668886191973</v>
      </c>
      <c r="F240" s="19" t="n">
        <v>0.00305559466377301</v>
      </c>
      <c r="G240" s="19" t="n">
        <v>0.127974304835868</v>
      </c>
      <c r="H240" s="22" t="n">
        <v>311.308532765115</v>
      </c>
      <c r="I240" s="21" t="n">
        <v>0.0297339196838206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625645623492829</v>
      </c>
      <c r="D241" s="19" t="n">
        <v>2.83863675097008</v>
      </c>
      <c r="E241" s="19" t="n">
        <v>6.15342264790701</v>
      </c>
      <c r="F241" s="19" t="n">
        <v>0.00590089549631438</v>
      </c>
      <c r="G241" s="19" t="n">
        <v>0.242675813831716</v>
      </c>
      <c r="H241" s="22" t="n">
        <v>586.877916386253</v>
      </c>
      <c r="I241" s="21" t="n">
        <v>0.0564509960657349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59005767115204</v>
      </c>
      <c r="D242" s="25" t="n">
        <v>0.482610297344992</v>
      </c>
      <c r="E242" s="25" t="n">
        <v>0.729657424163355</v>
      </c>
      <c r="F242" s="25" t="n">
        <v>0.000696092844329954</v>
      </c>
      <c r="G242" s="25" t="n">
        <v>0.0612071545421268</v>
      </c>
      <c r="H242" s="26" t="n">
        <v>58.7185679943412</v>
      </c>
      <c r="I242" s="27" t="n">
        <v>0.0143468376226053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117706141034535</v>
      </c>
      <c r="D243" s="19" t="n">
        <v>0.0433226627966353</v>
      </c>
      <c r="E243" s="19" t="n">
        <v>0.0691553393896014</v>
      </c>
      <c r="F243" s="19" t="n">
        <v>9.65920371902774E-005</v>
      </c>
      <c r="G243" s="19" t="n">
        <v>0.00488326222820363</v>
      </c>
      <c r="H243" s="20" t="n">
        <v>6.2073625284308</v>
      </c>
      <c r="I243" s="21" t="n">
        <v>0.00106204354204742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239417497345044</v>
      </c>
      <c r="D244" s="19" t="n">
        <v>0.0636068076586318</v>
      </c>
      <c r="E244" s="19" t="n">
        <v>0.106874879657005</v>
      </c>
      <c r="F244" s="19" t="n">
        <v>0.000143199363936966</v>
      </c>
      <c r="G244" s="19" t="n">
        <v>0.00725559103769217</v>
      </c>
      <c r="H244" s="20" t="n">
        <v>11.2861107441566</v>
      </c>
      <c r="I244" s="21" t="n">
        <v>0.00216022534706834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115728110707888</v>
      </c>
      <c r="D245" s="19" t="n">
        <v>0.294932355654825</v>
      </c>
      <c r="E245" s="19" t="n">
        <v>0.26829779890438</v>
      </c>
      <c r="F245" s="19" t="n">
        <v>0.000335572908069962</v>
      </c>
      <c r="G245" s="19" t="n">
        <v>0.0274595940757467</v>
      </c>
      <c r="H245" s="20" t="n">
        <v>25.9580607562574</v>
      </c>
      <c r="I245" s="21" t="n">
        <v>0.0104419626986201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760363762812487</v>
      </c>
      <c r="D246" s="19" t="n">
        <v>0.271428425582979</v>
      </c>
      <c r="E246" s="19" t="n">
        <v>0.465421456659282</v>
      </c>
      <c r="F246" s="19" t="n">
        <v>0.000463371563835397</v>
      </c>
      <c r="G246" s="19" t="n">
        <v>0.0411670292150116</v>
      </c>
      <c r="H246" s="20" t="n">
        <v>39.5013921522919</v>
      </c>
      <c r="I246" s="21" t="n">
        <v>0.00686064049963782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26253692714564</v>
      </c>
      <c r="D247" s="19" t="n">
        <v>0.549603281936362</v>
      </c>
      <c r="E247" s="19" t="n">
        <v>1.03240684371268</v>
      </c>
      <c r="F247" s="19" t="n">
        <v>0.00110479660272452</v>
      </c>
      <c r="G247" s="19" t="n">
        <v>0.0568716145277663</v>
      </c>
      <c r="H247" s="20" t="n">
        <v>98.1891649355677</v>
      </c>
      <c r="I247" s="21" t="n">
        <v>0.0113916672049193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972559577364819</v>
      </c>
      <c r="D248" s="19" t="n">
        <v>0.282759396090027</v>
      </c>
      <c r="E248" s="19" t="n">
        <v>1.15753026578105</v>
      </c>
      <c r="F248" s="19" t="n">
        <v>0.00133972456622997</v>
      </c>
      <c r="G248" s="19" t="n">
        <v>0.0361241714309782</v>
      </c>
      <c r="H248" s="22" t="n">
        <v>119.068457903913</v>
      </c>
      <c r="I248" s="21" t="n">
        <v>0.00877524754277679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23018162710811</v>
      </c>
      <c r="D249" s="19" t="n">
        <v>0.438691990428622</v>
      </c>
      <c r="E249" s="19" t="n">
        <v>1.45832912745486</v>
      </c>
      <c r="F249" s="19" t="n">
        <v>0.00164503670899086</v>
      </c>
      <c r="G249" s="19" t="n">
        <v>0.0471703045075951</v>
      </c>
      <c r="H249" s="22" t="n">
        <v>167.598781805282</v>
      </c>
      <c r="I249" s="21" t="n">
        <v>0.011099731197708</v>
      </c>
    </row>
    <row r="250" customFormat="false" ht="12" hidden="false" customHeight="false" outlineLevel="0" collapsed="false">
      <c r="A250" s="30" t="s">
        <v>82</v>
      </c>
      <c r="B250" s="31"/>
      <c r="C250" s="32" t="n">
        <v>0.0757745749401119</v>
      </c>
      <c r="D250" s="32" t="n">
        <v>0.220250594597365</v>
      </c>
      <c r="E250" s="32" t="n">
        <v>0.281764542054145</v>
      </c>
      <c r="F250" s="32" t="n">
        <v>0.000317464365963672</v>
      </c>
      <c r="G250" s="32" t="n">
        <v>0.0258082463308071</v>
      </c>
      <c r="H250" s="33" t="n">
        <v>25.6026775477362</v>
      </c>
      <c r="I250" s="34" t="n">
        <v>0.00683701873013037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/>
    <row r="3" customFormat="false" ht="12" hidden="false" customHeight="false" outlineLevel="0" collapsed="false">
      <c r="A3" s="4" t="e">
        <f aca="true">MID(CELL("filename",A3),FIND("]",CELL("filename",A3))+1,255)</f>
        <v>#VALUE!</v>
      </c>
      <c r="B3" s="5"/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1816688042342</v>
      </c>
      <c r="D9" s="19" t="n">
        <v>0.052832708399367</v>
      </c>
      <c r="E9" s="19" t="n">
        <v>0.0642109264472933</v>
      </c>
      <c r="F9" s="19" t="n">
        <v>0.000134643491106807</v>
      </c>
      <c r="G9" s="19" t="n">
        <v>0.00297596840779307</v>
      </c>
      <c r="H9" s="20" t="n">
        <v>8.65268843272455</v>
      </c>
      <c r="I9" s="21" t="n">
        <v>0.000918675478766449</v>
      </c>
    </row>
    <row r="10" customFormat="false" ht="11.25" hidden="false" customHeight="false" outlineLevel="0" collapsed="false">
      <c r="A10" s="17"/>
      <c r="B10" s="18" t="n">
        <v>25</v>
      </c>
      <c r="C10" s="19" t="n">
        <v>0.017474002730505</v>
      </c>
      <c r="D10" s="19" t="n">
        <v>0.0516767784387014</v>
      </c>
      <c r="E10" s="19" t="n">
        <v>0.0957240870665695</v>
      </c>
      <c r="F10" s="19" t="n">
        <v>0.000139062536837862</v>
      </c>
      <c r="G10" s="19" t="n">
        <v>0.0054606158874759</v>
      </c>
      <c r="H10" s="20" t="n">
        <v>10.9600726280386</v>
      </c>
      <c r="I10" s="21" t="n">
        <v>0.00157665108410775</v>
      </c>
    </row>
    <row r="11" customFormat="false" ht="11.25" hidden="false" customHeight="false" outlineLevel="0" collapsed="false">
      <c r="A11" s="17"/>
      <c r="B11" s="18" t="n">
        <v>50</v>
      </c>
      <c r="C11" s="19" t="n">
        <v>0.0649724205672652</v>
      </c>
      <c r="D11" s="19" t="n">
        <v>0.182160733339892</v>
      </c>
      <c r="E11" s="19" t="n">
        <v>0.191619119767266</v>
      </c>
      <c r="F11" s="19" t="n">
        <v>0.000253543927082447</v>
      </c>
      <c r="G11" s="19" t="n">
        <v>0.0169121122201875</v>
      </c>
      <c r="H11" s="20" t="n">
        <v>19.612750031041</v>
      </c>
      <c r="I11" s="21" t="n">
        <v>0.00586235668661359</v>
      </c>
    </row>
    <row r="12" customFormat="false" ht="11.25" hidden="false" customHeight="false" outlineLevel="0" collapsed="false">
      <c r="A12" s="17"/>
      <c r="B12" s="18" t="n">
        <v>120</v>
      </c>
      <c r="C12" s="19" t="n">
        <v>0.0607363265741062</v>
      </c>
      <c r="D12" s="19" t="n">
        <v>0.245050499373997</v>
      </c>
      <c r="E12" s="19" t="n">
        <v>0.401154196598959</v>
      </c>
      <c r="F12" s="19" t="n">
        <v>0.000446601851423755</v>
      </c>
      <c r="G12" s="19" t="n">
        <v>0.0323908366222196</v>
      </c>
      <c r="H12" s="20" t="n">
        <v>38.0718112477613</v>
      </c>
      <c r="I12" s="21" t="n">
        <v>0.00548014172876815</v>
      </c>
    </row>
    <row r="13" customFormat="false" ht="11.25" hidden="false" customHeight="false" outlineLevel="0" collapsed="false">
      <c r="A13" s="17"/>
      <c r="B13" s="18" t="n">
        <v>500</v>
      </c>
      <c r="C13" s="19" t="n">
        <v>0.127639957089146</v>
      </c>
      <c r="D13" s="19" t="n">
        <v>0.494050548863066</v>
      </c>
      <c r="E13" s="19" t="n">
        <v>1.65525428776911</v>
      </c>
      <c r="F13" s="19" t="n">
        <v>0.00208925200902436</v>
      </c>
      <c r="G13" s="19" t="n">
        <v>0.0491182810674101</v>
      </c>
      <c r="H13" s="22" t="n">
        <v>212.856015594988</v>
      </c>
      <c r="I13" s="21" t="n">
        <v>0.0115167491805606</v>
      </c>
    </row>
    <row r="14" customFormat="false" ht="11.25" hidden="false" customHeight="false" outlineLevel="0" collapsed="false">
      <c r="A14" s="17"/>
      <c r="B14" s="18" t="n">
        <v>750</v>
      </c>
      <c r="C14" s="19" t="n">
        <v>0.237931055303002</v>
      </c>
      <c r="D14" s="19" t="n">
        <v>0.893040024825438</v>
      </c>
      <c r="E14" s="19" t="n">
        <v>3.07946716502256</v>
      </c>
      <c r="F14" s="19" t="n">
        <v>0.0038686167080065</v>
      </c>
      <c r="G14" s="19" t="n">
        <v>0.0902717427634183</v>
      </c>
      <c r="H14" s="22" t="n">
        <v>384.756070627662</v>
      </c>
      <c r="I14" s="21" t="n">
        <v>0.0214681306514093</v>
      </c>
    </row>
    <row r="15" customFormat="false" ht="11.25" hidden="false" customHeight="false" outlineLevel="0" collapsed="false">
      <c r="A15" s="23" t="s">
        <v>14</v>
      </c>
      <c r="B15" s="24"/>
      <c r="C15" s="25" t="n">
        <v>0.0576343921886018</v>
      </c>
      <c r="D15" s="25" t="n">
        <v>0.197573400082196</v>
      </c>
      <c r="E15" s="25" t="n">
        <v>0.324918232973962</v>
      </c>
      <c r="F15" s="25" t="n">
        <v>0.000399207855956284</v>
      </c>
      <c r="G15" s="25" t="n">
        <v>0.0219226113234371</v>
      </c>
      <c r="H15" s="26" t="n">
        <v>34.7216917543011</v>
      </c>
      <c r="I15" s="27" t="n">
        <v>0.00520025863333165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29281113360702</v>
      </c>
      <c r="D16" s="19" t="n">
        <v>0.0494010593877363</v>
      </c>
      <c r="E16" s="19" t="n">
        <v>0.0768324245834488</v>
      </c>
      <c r="F16" s="19" t="n">
        <v>0.000112397977568802</v>
      </c>
      <c r="G16" s="19" t="n">
        <v>0.005249516897779</v>
      </c>
      <c r="H16" s="20" t="n">
        <v>7.2231099976034</v>
      </c>
      <c r="I16" s="21" t="n">
        <v>0.00116648267659516</v>
      </c>
    </row>
    <row r="17" customFormat="false" ht="11.25" hidden="false" customHeight="false" outlineLevel="0" collapsed="false">
      <c r="A17" s="17"/>
      <c r="B17" s="18" t="n">
        <v>25</v>
      </c>
      <c r="C17" s="19" t="n">
        <v>0.0286123775220753</v>
      </c>
      <c r="D17" s="19" t="n">
        <v>0.0779021535519504</v>
      </c>
      <c r="E17" s="19" t="n">
        <v>0.133693406987261</v>
      </c>
      <c r="F17" s="19" t="n">
        <v>0.000183295191929931</v>
      </c>
      <c r="G17" s="19" t="n">
        <v>0.00868164410228494</v>
      </c>
      <c r="H17" s="20" t="n">
        <v>14.4462237007924</v>
      </c>
      <c r="I17" s="21" t="n">
        <v>0.00258164892721983</v>
      </c>
    </row>
    <row r="18" customFormat="false" ht="11.25" hidden="false" customHeight="false" outlineLevel="0" collapsed="false">
      <c r="A18" s="17"/>
      <c r="B18" s="18" t="n">
        <v>50</v>
      </c>
      <c r="C18" s="19" t="n">
        <v>0.100969373478254</v>
      </c>
      <c r="D18" s="19" t="n">
        <v>0.264604561393051</v>
      </c>
      <c r="E18" s="19" t="n">
        <v>0.230964697728868</v>
      </c>
      <c r="F18" s="19" t="n">
        <v>0.0002879118814766</v>
      </c>
      <c r="G18" s="19" t="n">
        <v>0.0238700400104289</v>
      </c>
      <c r="H18" s="20" t="n">
        <v>22.2712630332738</v>
      </c>
      <c r="I18" s="21" t="n">
        <v>0.00911030465352378</v>
      </c>
    </row>
    <row r="19" customFormat="false" ht="11.25" hidden="false" customHeight="false" outlineLevel="0" collapsed="false">
      <c r="A19" s="17"/>
      <c r="B19" s="18" t="n">
        <v>120</v>
      </c>
      <c r="C19" s="19" t="n">
        <v>0.0891322645155277</v>
      </c>
      <c r="D19" s="19" t="n">
        <v>0.328663919302356</v>
      </c>
      <c r="E19" s="19" t="n">
        <v>0.533339040554185</v>
      </c>
      <c r="F19" s="19" t="n">
        <v>0.000550750213803368</v>
      </c>
      <c r="G19" s="19" t="n">
        <v>0.0492467562022115</v>
      </c>
      <c r="H19" s="20" t="n">
        <v>46.9502245990351</v>
      </c>
      <c r="I19" s="21" t="n">
        <v>0.00804226481235336</v>
      </c>
    </row>
    <row r="20" customFormat="false" ht="11.25" hidden="false" customHeight="false" outlineLevel="0" collapsed="false">
      <c r="A20" s="17"/>
      <c r="B20" s="18" t="n">
        <v>175</v>
      </c>
      <c r="C20" s="19" t="n">
        <v>0.113509089691716</v>
      </c>
      <c r="D20" s="19" t="n">
        <v>0.507428992574536</v>
      </c>
      <c r="E20" s="19" t="n">
        <v>0.895376901300678</v>
      </c>
      <c r="F20" s="19" t="n">
        <v>0.000995587125036749</v>
      </c>
      <c r="G20" s="19" t="n">
        <v>0.0512138505056356</v>
      </c>
      <c r="H20" s="20" t="n">
        <v>88.4831245141869</v>
      </c>
      <c r="I20" s="21" t="n">
        <v>0.0102417430018437</v>
      </c>
    </row>
    <row r="21" customFormat="false" ht="11.25" hidden="false" customHeight="false" outlineLevel="0" collapsed="false">
      <c r="A21" s="17"/>
      <c r="B21" s="18" t="n">
        <v>250</v>
      </c>
      <c r="C21" s="19" t="n">
        <v>0.106622894831243</v>
      </c>
      <c r="D21" s="19" t="n">
        <v>0.305154219251517</v>
      </c>
      <c r="E21" s="19" t="n">
        <v>1.21940007860613</v>
      </c>
      <c r="F21" s="19" t="n">
        <v>0.00147644840922376</v>
      </c>
      <c r="G21" s="19" t="n">
        <v>0.03791332648603</v>
      </c>
      <c r="H21" s="22" t="n">
        <v>131.219860560102</v>
      </c>
      <c r="I21" s="21" t="n">
        <v>0.00962041471369681</v>
      </c>
    </row>
    <row r="22" customFormat="false" ht="11.25" hidden="false" customHeight="false" outlineLevel="0" collapsed="false">
      <c r="A22" s="17"/>
      <c r="B22" s="18" t="n">
        <v>500</v>
      </c>
      <c r="C22" s="19" t="n">
        <v>0.170944054401836</v>
      </c>
      <c r="D22" s="19" t="n">
        <v>0.572586738420762</v>
      </c>
      <c r="E22" s="19" t="n">
        <v>1.90767827442089</v>
      </c>
      <c r="F22" s="19" t="n">
        <v>0.00227461762398124</v>
      </c>
      <c r="G22" s="19" t="n">
        <v>0.0623001188715838</v>
      </c>
      <c r="H22" s="22" t="n">
        <v>231.741481663849</v>
      </c>
      <c r="I22" s="21" t="n">
        <v>0.0154240110577072</v>
      </c>
    </row>
    <row r="23" customFormat="false" ht="11.25" hidden="false" customHeight="false" outlineLevel="0" collapsed="false">
      <c r="A23" s="17"/>
      <c r="B23" s="18" t="n">
        <v>750</v>
      </c>
      <c r="C23" s="19" t="n">
        <v>0.268099446823979</v>
      </c>
      <c r="D23" s="19" t="n">
        <v>0.88490690112965</v>
      </c>
      <c r="E23" s="19" t="n">
        <v>3.03707802946085</v>
      </c>
      <c r="F23" s="19" t="n">
        <v>0.00360105946326161</v>
      </c>
      <c r="G23" s="19" t="n">
        <v>0.0979744121464085</v>
      </c>
      <c r="H23" s="22" t="n">
        <v>358.145940335997</v>
      </c>
      <c r="I23" s="21" t="n">
        <v>0.0241901835861989</v>
      </c>
    </row>
    <row r="24" customFormat="false" ht="11.25" hidden="false" customHeight="false" outlineLevel="0" collapsed="false">
      <c r="A24" s="17"/>
      <c r="B24" s="18" t="n">
        <v>1000</v>
      </c>
      <c r="C24" s="19" t="n">
        <v>0.453327103102993</v>
      </c>
      <c r="D24" s="19" t="n">
        <v>1.5617404604466</v>
      </c>
      <c r="E24" s="19" t="n">
        <v>5.40983177582665</v>
      </c>
      <c r="F24" s="19" t="n">
        <v>0.0048901782473549</v>
      </c>
      <c r="G24" s="19" t="n">
        <v>0.158947908544539</v>
      </c>
      <c r="H24" s="22" t="n">
        <v>486.356200939623</v>
      </c>
      <c r="I24" s="21" t="n">
        <v>0.0409029765539864</v>
      </c>
    </row>
    <row r="25" customFormat="false" ht="11.25" hidden="false" customHeight="false" outlineLevel="0" collapsed="false">
      <c r="A25" s="23" t="s">
        <v>16</v>
      </c>
      <c r="B25" s="24"/>
      <c r="C25" s="25" t="n">
        <v>0.0983547276484161</v>
      </c>
      <c r="D25" s="25" t="n">
        <v>0.344530135515516</v>
      </c>
      <c r="E25" s="25" t="n">
        <v>0.649388216494378</v>
      </c>
      <c r="F25" s="25" t="n">
        <v>0.000711324507586633</v>
      </c>
      <c r="G25" s="25" t="n">
        <v>0.0469466691677952</v>
      </c>
      <c r="H25" s="26" t="n">
        <v>63.6073140219901</v>
      </c>
      <c r="I25" s="27" t="n">
        <v>0.00887439217429294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90189542</v>
      </c>
      <c r="D26" s="19" t="n">
        <v>0.0631695440286642</v>
      </c>
      <c r="E26" s="19" t="n">
        <v>0.0754167844374285</v>
      </c>
      <c r="F26" s="19" t="n">
        <v>0.00016098672491391</v>
      </c>
      <c r="G26" s="19" t="n">
        <v>0.00290593888730843</v>
      </c>
      <c r="H26" s="20" t="n">
        <v>10.345605120429</v>
      </c>
      <c r="I26" s="21" t="n">
        <v>0.0010866052250766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3890284251472</v>
      </c>
      <c r="D27" s="19" t="n">
        <v>0.0658339947561195</v>
      </c>
      <c r="E27" s="19" t="n">
        <v>0.123269286562364</v>
      </c>
      <c r="F27" s="19" t="n">
        <v>0.000202865762735729</v>
      </c>
      <c r="G27" s="19" t="n">
        <v>0.00536230632724175</v>
      </c>
      <c r="H27" s="20" t="n">
        <v>15.9886561929172</v>
      </c>
      <c r="I27" s="21" t="n">
        <v>0.00174944050586143</v>
      </c>
    </row>
    <row r="28" customFormat="false" ht="11.25" hidden="false" customHeight="false" outlineLevel="0" collapsed="false">
      <c r="A28" s="17"/>
      <c r="B28" s="18" t="n">
        <v>50</v>
      </c>
      <c r="C28" s="19" t="n">
        <v>0.0350940859463497</v>
      </c>
      <c r="D28" s="19" t="n">
        <v>0.233493790235774</v>
      </c>
      <c r="E28" s="19" t="n">
        <v>0.276794384336865</v>
      </c>
      <c r="F28" s="19" t="n">
        <v>0.00040122853172995</v>
      </c>
      <c r="G28" s="19" t="n">
        <v>0.0149459466622047</v>
      </c>
      <c r="H28" s="20" t="n">
        <v>31.0368155384014</v>
      </c>
      <c r="I28" s="21" t="n">
        <v>0.00316648299751192</v>
      </c>
    </row>
    <row r="29" customFormat="false" ht="11.25" hidden="false" customHeight="false" outlineLevel="0" collapsed="false">
      <c r="A29" s="17"/>
      <c r="B29" s="18" t="n">
        <v>120</v>
      </c>
      <c r="C29" s="19" t="n">
        <v>0.0513930566356974</v>
      </c>
      <c r="D29" s="19" t="n">
        <v>0.472409086360445</v>
      </c>
      <c r="E29" s="19" t="n">
        <v>0.502644239431085</v>
      </c>
      <c r="F29" s="19" t="n">
        <v>0.000904677738763442</v>
      </c>
      <c r="G29" s="19" t="n">
        <v>0.0328390587757176</v>
      </c>
      <c r="H29" s="20" t="n">
        <v>77.1217654710724</v>
      </c>
      <c r="I29" s="21" t="n">
        <v>0.00463711320183645</v>
      </c>
    </row>
    <row r="30" customFormat="false" ht="11.25" hidden="false" customHeight="false" outlineLevel="0" collapsed="false">
      <c r="A30" s="17"/>
      <c r="B30" s="18" t="n">
        <v>175</v>
      </c>
      <c r="C30" s="19" t="n">
        <v>0.0750475992752398</v>
      </c>
      <c r="D30" s="19" t="n">
        <v>0.753800538015397</v>
      </c>
      <c r="E30" s="19" t="n">
        <v>0.747855946819908</v>
      </c>
      <c r="F30" s="19" t="n">
        <v>0.00158735202179927</v>
      </c>
      <c r="G30" s="19" t="n">
        <v>0.0366207690237978</v>
      </c>
      <c r="H30" s="22" t="n">
        <v>141.076420485496</v>
      </c>
      <c r="I30" s="21" t="n">
        <v>0.00677142287392359</v>
      </c>
    </row>
    <row r="31" customFormat="false" ht="11.25" hidden="false" customHeight="false" outlineLevel="0" collapsed="false">
      <c r="A31" s="17"/>
      <c r="B31" s="18" t="n">
        <v>250</v>
      </c>
      <c r="C31" s="19" t="n">
        <v>0.0838016404739821</v>
      </c>
      <c r="D31" s="19" t="n">
        <v>0.343467726414491</v>
      </c>
      <c r="E31" s="19" t="n">
        <v>0.872243214101438</v>
      </c>
      <c r="F31" s="19" t="n">
        <v>0.00211646897078205</v>
      </c>
      <c r="G31" s="19" t="n">
        <v>0.0268065030232395</v>
      </c>
      <c r="H31" s="22" t="n">
        <v>188.101842279041</v>
      </c>
      <c r="I31" s="21" t="n">
        <v>0.00756128550701065</v>
      </c>
    </row>
    <row r="32" customFormat="false" ht="11.25" hidden="false" customHeight="false" outlineLevel="0" collapsed="false">
      <c r="A32" s="17"/>
      <c r="B32" s="18" t="n">
        <v>500</v>
      </c>
      <c r="C32" s="19" t="n">
        <v>0.135359786931614</v>
      </c>
      <c r="D32" s="19" t="n">
        <v>0.552595233876973</v>
      </c>
      <c r="E32" s="19" t="n">
        <v>1.31515742125426</v>
      </c>
      <c r="F32" s="19" t="n">
        <v>0.00305559519196136</v>
      </c>
      <c r="G32" s="19" t="n">
        <v>0.0436952199820405</v>
      </c>
      <c r="H32" s="22" t="n">
        <v>311.308576612819</v>
      </c>
      <c r="I32" s="21" t="n">
        <v>0.012213295724469</v>
      </c>
    </row>
    <row r="33" customFormat="false" ht="11.25" hidden="false" customHeight="false" outlineLevel="0" collapsed="false">
      <c r="A33" s="17"/>
      <c r="B33" s="18" t="n">
        <v>750</v>
      </c>
      <c r="C33" s="19" t="n">
        <v>0.268494469485352</v>
      </c>
      <c r="D33" s="19" t="n">
        <v>1.09164299433448</v>
      </c>
      <c r="E33" s="19" t="n">
        <v>2.63197897234143</v>
      </c>
      <c r="F33" s="19" t="n">
        <v>0.0061845930483238</v>
      </c>
      <c r="G33" s="19" t="n">
        <v>0.0864671822530802</v>
      </c>
      <c r="H33" s="22" t="n">
        <v>615.093250918464</v>
      </c>
      <c r="I33" s="21" t="n">
        <v>0.0242258217707673</v>
      </c>
    </row>
    <row r="34" customFormat="false" ht="11.25" hidden="false" customHeight="false" outlineLevel="0" collapsed="false">
      <c r="A34" s="17"/>
      <c r="B34" s="18" t="n">
        <v>1000</v>
      </c>
      <c r="C34" s="19" t="n">
        <v>0.44906258052566</v>
      </c>
      <c r="D34" s="19" t="n">
        <v>1.67733011297725</v>
      </c>
      <c r="E34" s="19" t="n">
        <v>6.61234300005347</v>
      </c>
      <c r="F34" s="19" t="n">
        <v>0.00933362865530921</v>
      </c>
      <c r="G34" s="19" t="n">
        <v>0.169859033790329</v>
      </c>
      <c r="H34" s="22" t="n">
        <v>928.282806913238</v>
      </c>
      <c r="I34" s="21" t="n">
        <v>0.0405181963994968</v>
      </c>
    </row>
    <row r="35" customFormat="false" ht="11.25" hidden="false" customHeight="false" outlineLevel="0" collapsed="false">
      <c r="A35" s="23" t="s">
        <v>18</v>
      </c>
      <c r="B35" s="24"/>
      <c r="C35" s="25" t="n">
        <v>0.0854370414547694</v>
      </c>
      <c r="D35" s="25" t="n">
        <v>0.506761796577434</v>
      </c>
      <c r="E35" s="25" t="n">
        <v>0.901309938141791</v>
      </c>
      <c r="F35" s="25" t="n">
        <v>0.00174680685288255</v>
      </c>
      <c r="G35" s="25" t="n">
        <v>0.036716914708013</v>
      </c>
      <c r="H35" s="28" t="n">
        <v>164.959344451839</v>
      </c>
      <c r="I35" s="27" t="n">
        <v>0.00770884671224654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50580238716803</v>
      </c>
      <c r="D36" s="19" t="n">
        <v>0.0386141082171041</v>
      </c>
      <c r="E36" s="19" t="n">
        <v>0.0475157379546587</v>
      </c>
      <c r="F36" s="19" t="n">
        <v>9.83482457732503E-005</v>
      </c>
      <c r="G36" s="19" t="n">
        <v>0.00233234166397105</v>
      </c>
      <c r="H36" s="20" t="n">
        <v>6.32022243473211</v>
      </c>
      <c r="I36" s="21" t="n">
        <v>0.000677236369205703</v>
      </c>
    </row>
    <row r="37" customFormat="false" ht="11.25" hidden="false" customHeight="false" outlineLevel="0" collapsed="false">
      <c r="A37" s="17"/>
      <c r="B37" s="18" t="n">
        <v>25</v>
      </c>
      <c r="C37" s="19" t="n">
        <v>0.0293433540670188</v>
      </c>
      <c r="D37" s="19" t="n">
        <v>0.0851971293160031</v>
      </c>
      <c r="E37" s="19" t="n">
        <v>0.154832752141155</v>
      </c>
      <c r="F37" s="19" t="n">
        <v>0.000222754598069954</v>
      </c>
      <c r="G37" s="19" t="n">
        <v>0.00905798512731172</v>
      </c>
      <c r="H37" s="20" t="n">
        <v>17.556175414084</v>
      </c>
      <c r="I37" s="21" t="n">
        <v>0.00264760306362984</v>
      </c>
    </row>
    <row r="38" customFormat="false" ht="11.25" hidden="false" customHeight="false" outlineLevel="0" collapsed="false">
      <c r="A38" s="23" t="s">
        <v>20</v>
      </c>
      <c r="B38" s="24"/>
      <c r="C38" s="25" t="n">
        <v>0.00930926241970266</v>
      </c>
      <c r="D38" s="25" t="n">
        <v>0.0424611794446034</v>
      </c>
      <c r="E38" s="25" t="n">
        <v>0.0563785422073386</v>
      </c>
      <c r="F38" s="25" t="n">
        <v>0.000108622377573819</v>
      </c>
      <c r="G38" s="25" t="n">
        <v>0.00288778072403768</v>
      </c>
      <c r="H38" s="26" t="n">
        <v>7.24814660969338</v>
      </c>
      <c r="I38" s="27" t="n">
        <v>0.000839959628430319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9125969400705</v>
      </c>
      <c r="D39" s="19" t="n">
        <v>0.0678477725289474</v>
      </c>
      <c r="E39" s="19" t="n">
        <v>0.12608509093889</v>
      </c>
      <c r="F39" s="19" t="n">
        <v>0.000209071160026515</v>
      </c>
      <c r="G39" s="19" t="n">
        <v>0.00503477010523415</v>
      </c>
      <c r="H39" s="20" t="n">
        <v>16.4777293590841</v>
      </c>
      <c r="I39" s="21" t="n">
        <v>0.00179668176724645</v>
      </c>
    </row>
    <row r="40" customFormat="false" ht="11.25" hidden="false" customHeight="false" outlineLevel="0" collapsed="false">
      <c r="A40" s="17"/>
      <c r="B40" s="18" t="n">
        <v>50</v>
      </c>
      <c r="C40" s="19" t="n">
        <v>0.104676704992873</v>
      </c>
      <c r="D40" s="19" t="n">
        <v>0.30146226644778</v>
      </c>
      <c r="E40" s="19" t="n">
        <v>0.297151295622561</v>
      </c>
      <c r="F40" s="19" t="n">
        <v>0.000390529096064906</v>
      </c>
      <c r="G40" s="19" t="n">
        <v>0.0267848033872028</v>
      </c>
      <c r="H40" s="20" t="n">
        <v>30.2091713006134</v>
      </c>
      <c r="I40" s="21" t="n">
        <v>0.00944481172528604</v>
      </c>
    </row>
    <row r="41" customFormat="false" ht="11.25" hidden="false" customHeight="false" outlineLevel="0" collapsed="false">
      <c r="A41" s="17"/>
      <c r="B41" s="18" t="n">
        <v>120</v>
      </c>
      <c r="C41" s="19" t="n">
        <v>0.115455685466016</v>
      </c>
      <c r="D41" s="19" t="n">
        <v>0.487977702004912</v>
      </c>
      <c r="E41" s="19" t="n">
        <v>0.762483777911241</v>
      </c>
      <c r="F41" s="19" t="n">
        <v>0.000869814452452759</v>
      </c>
      <c r="G41" s="19" t="n">
        <v>0.0639271012975057</v>
      </c>
      <c r="H41" s="20" t="n">
        <v>74.1497535328991</v>
      </c>
      <c r="I41" s="21" t="n">
        <v>0.0104173828212251</v>
      </c>
    </row>
    <row r="42" customFormat="false" ht="11.25" hidden="false" customHeight="false" outlineLevel="0" collapsed="false">
      <c r="A42" s="17"/>
      <c r="B42" s="18" t="n">
        <v>175</v>
      </c>
      <c r="C42" s="19" t="n">
        <v>0.168485292552077</v>
      </c>
      <c r="D42" s="19" t="n">
        <v>0.872336434628069</v>
      </c>
      <c r="E42" s="19" t="n">
        <v>1.45074586676179</v>
      </c>
      <c r="F42" s="19" t="n">
        <v>0.00180252618038412</v>
      </c>
      <c r="G42" s="19" t="n">
        <v>0.0766901008236666</v>
      </c>
      <c r="H42" s="22" t="n">
        <v>160.200095338501</v>
      </c>
      <c r="I42" s="21" t="n">
        <v>0.0152021556428723</v>
      </c>
    </row>
    <row r="43" customFormat="false" ht="11.25" hidden="false" customHeight="false" outlineLevel="0" collapsed="false">
      <c r="A43" s="23" t="s">
        <v>22</v>
      </c>
      <c r="B43" s="24"/>
      <c r="C43" s="25" t="n">
        <v>0.108977761487222</v>
      </c>
      <c r="D43" s="25" t="n">
        <v>0.414756608997576</v>
      </c>
      <c r="E43" s="25" t="n">
        <v>0.590972213435865</v>
      </c>
      <c r="F43" s="25" t="n">
        <v>0.000697334610943554</v>
      </c>
      <c r="G43" s="25" t="n">
        <v>0.049087205562394</v>
      </c>
      <c r="H43" s="26" t="n">
        <v>58.4636519024327</v>
      </c>
      <c r="I43" s="27" t="n">
        <v>0.00983288966916371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110148402220207</v>
      </c>
      <c r="D44" s="19" t="n">
        <v>0.297897872512011</v>
      </c>
      <c r="E44" s="19" t="n">
        <v>0.247782186069819</v>
      </c>
      <c r="F44" s="19" t="n">
        <v>0.000299746005695122</v>
      </c>
      <c r="G44" s="19" t="n">
        <v>0.0258089627169585</v>
      </c>
      <c r="H44" s="20" t="n">
        <v>23.1866933331595</v>
      </c>
      <c r="I44" s="21" t="n">
        <v>0.00993851152926641</v>
      </c>
    </row>
    <row r="45" customFormat="false" ht="11.25" hidden="false" customHeight="false" outlineLevel="0" collapsed="false">
      <c r="A45" s="17"/>
      <c r="B45" s="18" t="n">
        <v>120</v>
      </c>
      <c r="C45" s="19" t="n">
        <v>0.0981906251064417</v>
      </c>
      <c r="D45" s="19" t="n">
        <v>0.365042991629618</v>
      </c>
      <c r="E45" s="19" t="n">
        <v>0.584411307337805</v>
      </c>
      <c r="F45" s="19" t="n">
        <v>0.000588261158406612</v>
      </c>
      <c r="G45" s="19" t="n">
        <v>0.053322366968304</v>
      </c>
      <c r="H45" s="20" t="n">
        <v>50.1479633284915</v>
      </c>
      <c r="I45" s="21" t="n">
        <v>0.00885958478161369</v>
      </c>
    </row>
    <row r="46" customFormat="false" ht="11.25" hidden="false" customHeight="false" outlineLevel="0" collapsed="false">
      <c r="A46" s="17"/>
      <c r="B46" s="18" t="n">
        <v>175</v>
      </c>
      <c r="C46" s="19" t="n">
        <v>0.108850334061043</v>
      </c>
      <c r="D46" s="19" t="n">
        <v>0.483793362827866</v>
      </c>
      <c r="E46" s="19" t="n">
        <v>0.825917917545996</v>
      </c>
      <c r="F46" s="19" t="n">
        <v>0.000904014539995466</v>
      </c>
      <c r="G46" s="19" t="n">
        <v>0.0479488492274158</v>
      </c>
      <c r="H46" s="20" t="n">
        <v>80.3445930350989</v>
      </c>
      <c r="I46" s="21" t="n">
        <v>0.00982139014192303</v>
      </c>
    </row>
    <row r="47" customFormat="false" ht="11.25" hidden="false" customHeight="false" outlineLevel="0" collapsed="false">
      <c r="A47" s="17"/>
      <c r="B47" s="18" t="n">
        <v>250</v>
      </c>
      <c r="C47" s="19" t="n">
        <v>0.110299268915938</v>
      </c>
      <c r="D47" s="19" t="n">
        <v>0.31027256535387</v>
      </c>
      <c r="E47" s="19" t="n">
        <v>1.07121307846537</v>
      </c>
      <c r="F47" s="19" t="n">
        <v>0.00126198015070089</v>
      </c>
      <c r="G47" s="19" t="n">
        <v>0.0388314789016622</v>
      </c>
      <c r="H47" s="22" t="n">
        <v>112.158884124738</v>
      </c>
      <c r="I47" s="21" t="n">
        <v>0.00995212447611593</v>
      </c>
    </row>
    <row r="48" customFormat="false" ht="11.25" hidden="false" customHeight="false" outlineLevel="0" collapsed="false">
      <c r="A48" s="17"/>
      <c r="B48" s="18" t="n">
        <v>500</v>
      </c>
      <c r="C48" s="19" t="n">
        <v>0.163490418237201</v>
      </c>
      <c r="D48" s="19" t="n">
        <v>0.569115291104494</v>
      </c>
      <c r="E48" s="19" t="n">
        <v>1.53271202347003</v>
      </c>
      <c r="F48" s="19" t="n">
        <v>0.00176775293142335</v>
      </c>
      <c r="G48" s="19" t="n">
        <v>0.0570964424796784</v>
      </c>
      <c r="H48" s="22" t="n">
        <v>180.101284139686</v>
      </c>
      <c r="I48" s="21" t="n">
        <v>0.014751475493611</v>
      </c>
    </row>
    <row r="49" customFormat="false" ht="11.25" hidden="false" customHeight="false" outlineLevel="0" collapsed="false">
      <c r="A49" s="17"/>
      <c r="B49" s="18" t="n">
        <v>750</v>
      </c>
      <c r="C49" s="19" t="n">
        <v>0.276654698120291</v>
      </c>
      <c r="D49" s="19" t="n">
        <v>0.955394653652114</v>
      </c>
      <c r="E49" s="19" t="n">
        <v>2.6485599748985</v>
      </c>
      <c r="F49" s="19" t="n">
        <v>0.0030470308059762</v>
      </c>
      <c r="G49" s="19" t="n">
        <v>0.0973571259760908</v>
      </c>
      <c r="H49" s="22" t="n">
        <v>303.044667433566</v>
      </c>
      <c r="I49" s="21" t="n">
        <v>0.0249621110334455</v>
      </c>
    </row>
    <row r="50" customFormat="false" ht="11.25" hidden="false" customHeight="false" outlineLevel="0" collapsed="false">
      <c r="A50" s="17"/>
      <c r="B50" s="18" t="n">
        <v>9999</v>
      </c>
      <c r="C50" s="19" t="n">
        <v>0.990486645038751</v>
      </c>
      <c r="D50" s="19" t="n">
        <v>3.57153220302608</v>
      </c>
      <c r="E50" s="19" t="n">
        <v>10.9483565455799</v>
      </c>
      <c r="F50" s="19" t="n">
        <v>0.00975917334842481</v>
      </c>
      <c r="G50" s="19" t="n">
        <v>0.338379222821906</v>
      </c>
      <c r="H50" s="22" t="n">
        <v>970.605628097791</v>
      </c>
      <c r="I50" s="21" t="n">
        <v>0.0893700262030816</v>
      </c>
    </row>
    <row r="51" customFormat="false" ht="11.25" hidden="false" customHeight="false" outlineLevel="0" collapsed="false">
      <c r="A51" s="23" t="s">
        <v>24</v>
      </c>
      <c r="B51" s="24"/>
      <c r="C51" s="25" t="n">
        <v>0.142479452352587</v>
      </c>
      <c r="D51" s="25" t="n">
        <v>0.494629203211809</v>
      </c>
      <c r="E51" s="25" t="n">
        <v>1.27533487798386</v>
      </c>
      <c r="F51" s="25" t="n">
        <v>0.00137697450535728</v>
      </c>
      <c r="G51" s="25" t="n">
        <v>0.0552756073750786</v>
      </c>
      <c r="H51" s="28" t="n">
        <v>128.64480174006</v>
      </c>
      <c r="I51" s="27" t="n">
        <v>0.012855691805265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26183553697675</v>
      </c>
      <c r="D52" s="19" t="n">
        <v>0.33328430922074</v>
      </c>
      <c r="E52" s="19" t="n">
        <v>0.271286713635645</v>
      </c>
      <c r="F52" s="19" t="n">
        <v>0.000321631395318637</v>
      </c>
      <c r="G52" s="19" t="n">
        <v>0.028931704919952</v>
      </c>
      <c r="H52" s="20" t="n">
        <v>24.879616207953</v>
      </c>
      <c r="I52" s="21" t="n">
        <v>0.0113853378203599</v>
      </c>
    </row>
    <row r="53" customFormat="false" ht="11.25" hidden="false" customHeight="false" outlineLevel="0" collapsed="false">
      <c r="A53" s="17"/>
      <c r="B53" s="18" t="n">
        <v>120</v>
      </c>
      <c r="C53" s="19" t="n">
        <v>0.137432532956612</v>
      </c>
      <c r="D53" s="19" t="n">
        <v>0.490611138535998</v>
      </c>
      <c r="E53" s="19" t="n">
        <v>0.811953090464316</v>
      </c>
      <c r="F53" s="19" t="n">
        <v>0.000771991599041621</v>
      </c>
      <c r="G53" s="19" t="n">
        <v>0.0728980953440274</v>
      </c>
      <c r="H53" s="20" t="n">
        <v>65.8105846231415</v>
      </c>
      <c r="I53" s="21" t="n">
        <v>0.0124003178948737</v>
      </c>
    </row>
    <row r="54" customFormat="false" ht="11.25" hidden="false" customHeight="false" outlineLevel="0" collapsed="false">
      <c r="A54" s="17"/>
      <c r="B54" s="18" t="n">
        <v>175</v>
      </c>
      <c r="C54" s="19" t="n">
        <v>0.175824158287452</v>
      </c>
      <c r="D54" s="19" t="n">
        <v>0.749074912309991</v>
      </c>
      <c r="E54" s="19" t="n">
        <v>1.32449756481208</v>
      </c>
      <c r="F54" s="19" t="n">
        <v>0.00136356993282295</v>
      </c>
      <c r="G54" s="19" t="n">
        <v>0.0765109966847134</v>
      </c>
      <c r="H54" s="22" t="n">
        <v>121.187729484107</v>
      </c>
      <c r="I54" s="21" t="n">
        <v>0.0158643306249881</v>
      </c>
    </row>
    <row r="55" customFormat="false" ht="11.25" hidden="false" customHeight="false" outlineLevel="0" collapsed="false">
      <c r="A55" s="17"/>
      <c r="B55" s="18" t="n">
        <v>250</v>
      </c>
      <c r="C55" s="19" t="n">
        <v>0.185404552870166</v>
      </c>
      <c r="D55" s="19" t="n">
        <v>0.522463460127827</v>
      </c>
      <c r="E55" s="19" t="n">
        <v>1.70441325059248</v>
      </c>
      <c r="F55" s="19" t="n">
        <v>0.00186926541285095</v>
      </c>
      <c r="G55" s="19" t="n">
        <v>0.0667453435015285</v>
      </c>
      <c r="H55" s="22" t="n">
        <v>166.131564517354</v>
      </c>
      <c r="I55" s="21" t="n">
        <v>0.0167287531324782</v>
      </c>
    </row>
    <row r="56" customFormat="false" ht="11.25" hidden="false" customHeight="false" outlineLevel="0" collapsed="false">
      <c r="A56" s="17"/>
      <c r="B56" s="18" t="n">
        <v>500</v>
      </c>
      <c r="C56" s="19" t="n">
        <v>0.26594290828062</v>
      </c>
      <c r="D56" s="19" t="n">
        <v>1.02167544135838</v>
      </c>
      <c r="E56" s="19" t="n">
        <v>2.39136311767318</v>
      </c>
      <c r="F56" s="19" t="n">
        <v>0.00254442096015245</v>
      </c>
      <c r="G56" s="19" t="n">
        <v>0.0942301025045034</v>
      </c>
      <c r="H56" s="22" t="n">
        <v>259.229434255909</v>
      </c>
      <c r="I56" s="21" t="n">
        <v>0.0239956027610701</v>
      </c>
    </row>
    <row r="57" customFormat="false" ht="11.25" hidden="false" customHeight="false" outlineLevel="0" collapsed="false">
      <c r="A57" s="17"/>
      <c r="B57" s="18" t="n">
        <v>750</v>
      </c>
      <c r="C57" s="19" t="n">
        <v>0.478429814775496</v>
      </c>
      <c r="D57" s="19" t="n">
        <v>1.82478142954396</v>
      </c>
      <c r="E57" s="19" t="n">
        <v>4.3816840154904</v>
      </c>
      <c r="F57" s="19" t="n">
        <v>0.00467230035440317</v>
      </c>
      <c r="G57" s="19" t="n">
        <v>0.170503412703237</v>
      </c>
      <c r="H57" s="22" t="n">
        <v>464.686994560556</v>
      </c>
      <c r="I57" s="21" t="n">
        <v>0.0431679493065468</v>
      </c>
    </row>
    <row r="58" customFormat="false" ht="11.25" hidden="false" customHeight="false" outlineLevel="0" collapsed="false">
      <c r="A58" s="17"/>
      <c r="B58" s="18" t="n">
        <v>1000</v>
      </c>
      <c r="C58" s="19" t="n">
        <v>0.72292048881723</v>
      </c>
      <c r="D58" s="19" t="n">
        <v>2.89586467913287</v>
      </c>
      <c r="E58" s="19" t="n">
        <v>7.76257614053964</v>
      </c>
      <c r="F58" s="19" t="n">
        <v>0.00661707200992991</v>
      </c>
      <c r="G58" s="19" t="n">
        <v>0.250310618993561</v>
      </c>
      <c r="H58" s="22" t="n">
        <v>658.105681295757</v>
      </c>
      <c r="I58" s="21" t="n">
        <v>0.0652279615038265</v>
      </c>
    </row>
    <row r="59" customFormat="false" ht="11.25" hidden="false" customHeight="false" outlineLevel="0" collapsed="false">
      <c r="A59" s="23" t="s">
        <v>26</v>
      </c>
      <c r="B59" s="24"/>
      <c r="C59" s="25" t="n">
        <v>0.167113314029958</v>
      </c>
      <c r="D59" s="25" t="n">
        <v>0.605093163625344</v>
      </c>
      <c r="E59" s="25" t="n">
        <v>1.23089899896314</v>
      </c>
      <c r="F59" s="25" t="n">
        <v>0.00125817371416241</v>
      </c>
      <c r="G59" s="25" t="n">
        <v>0.0751738374395527</v>
      </c>
      <c r="H59" s="28" t="n">
        <v>114.020124492039</v>
      </c>
      <c r="I59" s="27" t="n">
        <v>0.0150783662602396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192698822849481</v>
      </c>
      <c r="D60" s="19" t="n">
        <v>0.521489875955888</v>
      </c>
      <c r="E60" s="19" t="n">
        <v>0.454460926949593</v>
      </c>
      <c r="F60" s="19" t="n">
        <v>0.000569014891362627</v>
      </c>
      <c r="G60" s="19" t="n">
        <v>0.0461914302323744</v>
      </c>
      <c r="H60" s="20" t="n">
        <v>44.0158324357688</v>
      </c>
      <c r="I60" s="21" t="n">
        <v>0.0173869078249234</v>
      </c>
    </row>
    <row r="61" customFormat="false" ht="11.25" hidden="false" customHeight="false" outlineLevel="0" collapsed="false">
      <c r="A61" s="17"/>
      <c r="B61" s="18" t="n">
        <v>120</v>
      </c>
      <c r="C61" s="19" t="n">
        <v>0.15246089673958</v>
      </c>
      <c r="D61" s="19" t="n">
        <v>0.582946771333739</v>
      </c>
      <c r="E61" s="19" t="n">
        <v>0.917201864372536</v>
      </c>
      <c r="F61" s="19" t="n">
        <v>0.000975286731846653</v>
      </c>
      <c r="G61" s="19" t="n">
        <v>0.08513948801435</v>
      </c>
      <c r="H61" s="20" t="n">
        <v>83.1410121032367</v>
      </c>
      <c r="I61" s="21" t="n">
        <v>0.0137563023965584</v>
      </c>
    </row>
    <row r="62" customFormat="false" ht="11.25" hidden="false" customHeight="false" outlineLevel="0" collapsed="false">
      <c r="A62" s="17"/>
      <c r="B62" s="18" t="n">
        <v>175</v>
      </c>
      <c r="C62" s="19" t="n">
        <v>0.208767591488677</v>
      </c>
      <c r="D62" s="19" t="n">
        <v>0.96542779168986</v>
      </c>
      <c r="E62" s="19" t="n">
        <v>1.63431133941477</v>
      </c>
      <c r="F62" s="19" t="n">
        <v>0.00188196429148616</v>
      </c>
      <c r="G62" s="19" t="n">
        <v>0.0946020202166655</v>
      </c>
      <c r="H62" s="22" t="n">
        <v>167.260229029158</v>
      </c>
      <c r="I62" s="21" t="n">
        <v>0.0188367643191219</v>
      </c>
    </row>
    <row r="63" customFormat="false" ht="11.25" hidden="false" customHeight="false" outlineLevel="0" collapsed="false">
      <c r="A63" s="17"/>
      <c r="B63" s="18" t="n">
        <v>250</v>
      </c>
      <c r="C63" s="19" t="n">
        <v>0.195325580298179</v>
      </c>
      <c r="D63" s="19" t="n">
        <v>0.559224422233679</v>
      </c>
      <c r="E63" s="19" t="n">
        <v>2.18955636784093</v>
      </c>
      <c r="F63" s="19" t="n">
        <v>0.00275140876311061</v>
      </c>
      <c r="G63" s="19" t="n">
        <v>0.0682430775815367</v>
      </c>
      <c r="H63" s="22" t="n">
        <v>244.532423828824</v>
      </c>
      <c r="I63" s="21" t="n">
        <v>0.0176239098142212</v>
      </c>
    </row>
    <row r="64" customFormat="false" ht="11.25" hidden="false" customHeight="false" outlineLevel="0" collapsed="false">
      <c r="A64" s="17"/>
      <c r="B64" s="18" t="n">
        <v>500</v>
      </c>
      <c r="C64" s="19" t="n">
        <v>0.273320046302133</v>
      </c>
      <c r="D64" s="19" t="n">
        <v>0.896067240373877</v>
      </c>
      <c r="E64" s="19" t="n">
        <v>2.94574384093965</v>
      </c>
      <c r="F64" s="19" t="n">
        <v>0.00366745261757388</v>
      </c>
      <c r="G64" s="19" t="n">
        <v>0.0971652620718398</v>
      </c>
      <c r="H64" s="22" t="n">
        <v>373.645489504456</v>
      </c>
      <c r="I64" s="21" t="n">
        <v>0.0246612255786383</v>
      </c>
    </row>
    <row r="65" customFormat="false" ht="11.25" hidden="false" customHeight="false" outlineLevel="0" collapsed="false">
      <c r="A65" s="17"/>
      <c r="B65" s="18" t="n">
        <v>750</v>
      </c>
      <c r="C65" s="19" t="n">
        <v>0.436132039515517</v>
      </c>
      <c r="D65" s="19" t="n">
        <v>1.38916385627172</v>
      </c>
      <c r="E65" s="19" t="n">
        <v>4.83872575517507</v>
      </c>
      <c r="F65" s="19" t="n">
        <v>0.00592056480280689</v>
      </c>
      <c r="G65" s="19" t="n">
        <v>0.156002277730668</v>
      </c>
      <c r="H65" s="22" t="n">
        <v>588.833977146124</v>
      </c>
      <c r="I65" s="21" t="n">
        <v>0.0393514924479356</v>
      </c>
    </row>
    <row r="66" customFormat="false" ht="11.25" hidden="false" customHeight="false" outlineLevel="0" collapsed="false">
      <c r="A66" s="17"/>
      <c r="B66" s="18" t="n">
        <v>9999</v>
      </c>
      <c r="C66" s="19" t="n">
        <v>1.21119811116438</v>
      </c>
      <c r="D66" s="19" t="n">
        <v>4.03272360468592</v>
      </c>
      <c r="E66" s="19" t="n">
        <v>14.264814106572</v>
      </c>
      <c r="F66" s="19" t="n">
        <v>0.0131491589636281</v>
      </c>
      <c r="G66" s="19" t="n">
        <v>0.420333908447472</v>
      </c>
      <c r="H66" s="29" t="n">
        <v>1307.75942054206</v>
      </c>
      <c r="I66" s="21" t="n">
        <v>0.109284470248013</v>
      </c>
    </row>
    <row r="67" customFormat="false" ht="11.25" hidden="false" customHeight="false" outlineLevel="0" collapsed="false">
      <c r="A67" s="23" t="s">
        <v>28</v>
      </c>
      <c r="B67" s="24"/>
      <c r="C67" s="25" t="n">
        <v>0.1872051095159</v>
      </c>
      <c r="D67" s="25" t="n">
        <v>0.691148241068498</v>
      </c>
      <c r="E67" s="25" t="n">
        <v>1.26325249551805</v>
      </c>
      <c r="F67" s="25" t="n">
        <v>0.00145645756536898</v>
      </c>
      <c r="G67" s="25" t="n">
        <v>0.0818678638370905</v>
      </c>
      <c r="H67" s="28" t="n">
        <v>132.309653103284</v>
      </c>
      <c r="I67" s="27" t="n">
        <v>0.0168912165980302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96210329460842</v>
      </c>
      <c r="D68" s="19" t="n">
        <v>0.0324187804899715</v>
      </c>
      <c r="E68" s="19" t="n">
        <v>0.0613936162057181</v>
      </c>
      <c r="F68" s="19" t="n">
        <v>9.67391365627419E-005</v>
      </c>
      <c r="G68" s="19" t="n">
        <v>0.00312575250814607</v>
      </c>
      <c r="H68" s="20" t="n">
        <v>7.62439760805436</v>
      </c>
      <c r="I68" s="21" t="n">
        <v>0.000898864630235825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96210329460842</v>
      </c>
      <c r="D69" s="25" t="n">
        <v>0.0324187804899715</v>
      </c>
      <c r="E69" s="25" t="n">
        <v>0.0613936162057181</v>
      </c>
      <c r="F69" s="25" t="n">
        <v>9.67391365627419E-005</v>
      </c>
      <c r="G69" s="25" t="n">
        <v>0.00312575250814607</v>
      </c>
      <c r="H69" s="26" t="n">
        <v>7.62439760805436</v>
      </c>
      <c r="I69" s="27" t="n">
        <v>0.000898864630235825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29079939</v>
      </c>
      <c r="D70" s="19" t="n">
        <v>0.0676928316733724</v>
      </c>
      <c r="E70" s="19" t="n">
        <v>0.125328972940718</v>
      </c>
      <c r="F70" s="19" t="n">
        <v>0.000208593742927181</v>
      </c>
      <c r="G70" s="19" t="n">
        <v>0.0047843466686347</v>
      </c>
      <c r="H70" s="20" t="n">
        <v>16.4401029123109</v>
      </c>
      <c r="I70" s="21" t="n">
        <v>0.00178950375786986</v>
      </c>
    </row>
    <row r="71" customFormat="false" ht="11.25" hidden="false" customHeight="false" outlineLevel="0" collapsed="false">
      <c r="A71" s="17"/>
      <c r="B71" s="18" t="n">
        <v>50</v>
      </c>
      <c r="C71" s="19" t="n">
        <v>0.0912397137488452</v>
      </c>
      <c r="D71" s="19" t="n">
        <v>0.293327513483114</v>
      </c>
      <c r="E71" s="19" t="n">
        <v>0.256799292288574</v>
      </c>
      <c r="F71" s="19" t="n">
        <v>0.000323414507502084</v>
      </c>
      <c r="G71" s="19" t="n">
        <v>0.0236637693753626</v>
      </c>
      <c r="H71" s="20" t="n">
        <v>25.0175551126979</v>
      </c>
      <c r="I71" s="21" t="n">
        <v>0.00823241300064407</v>
      </c>
    </row>
    <row r="72" customFormat="false" ht="11.25" hidden="false" customHeight="false" outlineLevel="0" collapsed="false">
      <c r="A72" s="17"/>
      <c r="B72" s="18" t="n">
        <v>120</v>
      </c>
      <c r="C72" s="19" t="n">
        <v>0.118275584372733</v>
      </c>
      <c r="D72" s="19" t="n">
        <v>0.521969366884952</v>
      </c>
      <c r="E72" s="19" t="n">
        <v>0.729970854106295</v>
      </c>
      <c r="F72" s="19" t="n">
        <v>0.000863636510653584</v>
      </c>
      <c r="G72" s="19" t="n">
        <v>0.065748269975024</v>
      </c>
      <c r="H72" s="20" t="n">
        <v>73.6231012235962</v>
      </c>
      <c r="I72" s="21" t="n">
        <v>0.0106718146674339</v>
      </c>
    </row>
    <row r="73" customFormat="false" ht="11.25" hidden="false" customHeight="false" outlineLevel="0" collapsed="false">
      <c r="A73" s="17"/>
      <c r="B73" s="18" t="n">
        <v>175</v>
      </c>
      <c r="C73" s="19" t="n">
        <v>0.128842975605483</v>
      </c>
      <c r="D73" s="19" t="n">
        <v>0.667778584643622</v>
      </c>
      <c r="E73" s="19" t="n">
        <v>0.961283815735856</v>
      </c>
      <c r="F73" s="19" t="n">
        <v>0.00126268530609723</v>
      </c>
      <c r="G73" s="19" t="n">
        <v>0.0568757369033626</v>
      </c>
      <c r="H73" s="22" t="n">
        <v>112.22156623545</v>
      </c>
      <c r="I73" s="21" t="n">
        <v>0.0116252932718043</v>
      </c>
    </row>
    <row r="74" customFormat="false" ht="11.25" hidden="false" customHeight="false" outlineLevel="0" collapsed="false">
      <c r="A74" s="17"/>
      <c r="B74" s="18" t="n">
        <v>250</v>
      </c>
      <c r="C74" s="19" t="n">
        <v>0.130108775224681</v>
      </c>
      <c r="D74" s="19" t="n">
        <v>0.362987781770855</v>
      </c>
      <c r="E74" s="19" t="n">
        <v>1.24381958973057</v>
      </c>
      <c r="F74" s="19" t="n">
        <v>0.00178545269686525</v>
      </c>
      <c r="G74" s="19" t="n">
        <v>0.0415366844218498</v>
      </c>
      <c r="H74" s="22" t="n">
        <v>158.682706273456</v>
      </c>
      <c r="I74" s="21" t="n">
        <v>0.0117395047766569</v>
      </c>
    </row>
    <row r="75" customFormat="false" ht="11.25" hidden="false" customHeight="false" outlineLevel="0" collapsed="false">
      <c r="A75" s="17"/>
      <c r="B75" s="18" t="n">
        <v>500</v>
      </c>
      <c r="C75" s="19" t="n">
        <v>0.180485685867463</v>
      </c>
      <c r="D75" s="19" t="n">
        <v>0.549294849320484</v>
      </c>
      <c r="E75" s="19" t="n">
        <v>1.61117639639649</v>
      </c>
      <c r="F75" s="19" t="n">
        <v>0.00229418936869644</v>
      </c>
      <c r="G75" s="19" t="n">
        <v>0.0574048179486799</v>
      </c>
      <c r="H75" s="22" t="n">
        <v>233.735436673869</v>
      </c>
      <c r="I75" s="21" t="n">
        <v>0.0162849289449533</v>
      </c>
    </row>
    <row r="76" customFormat="false" ht="11.25" hidden="false" customHeight="false" outlineLevel="0" collapsed="false">
      <c r="A76" s="17"/>
      <c r="B76" s="18" t="n">
        <v>750</v>
      </c>
      <c r="C76" s="19" t="n">
        <v>0.301311972948005</v>
      </c>
      <c r="D76" s="19" t="n">
        <v>0.909608075923654</v>
      </c>
      <c r="E76" s="19" t="n">
        <v>2.76052368855382</v>
      </c>
      <c r="F76" s="19" t="n">
        <v>0.00389534789102568</v>
      </c>
      <c r="G76" s="19" t="n">
        <v>0.0968700472311624</v>
      </c>
      <c r="H76" s="22" t="n">
        <v>387.414632369375</v>
      </c>
      <c r="I76" s="21" t="n">
        <v>0.0271868951599836</v>
      </c>
    </row>
    <row r="77" customFormat="false" ht="11.25" hidden="false" customHeight="false" outlineLevel="0" collapsed="false">
      <c r="A77" s="23" t="s">
        <v>32</v>
      </c>
      <c r="B77" s="24"/>
      <c r="C77" s="25" t="n">
        <v>0.129958809601138</v>
      </c>
      <c r="D77" s="25" t="n">
        <v>0.540093806889232</v>
      </c>
      <c r="E77" s="25" t="n">
        <v>0.981736985052127</v>
      </c>
      <c r="F77" s="25" t="n">
        <v>0.00131538896823042</v>
      </c>
      <c r="G77" s="25" t="n">
        <v>0.053551765483935</v>
      </c>
      <c r="H77" s="28" t="n">
        <v>119.58093872069</v>
      </c>
      <c r="I77" s="27" t="n">
        <v>0.0117259730380476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513592386705515</v>
      </c>
      <c r="D78" s="19" t="n">
        <v>0.168240686752052</v>
      </c>
      <c r="E78" s="19" t="n">
        <v>0.148784411915543</v>
      </c>
      <c r="F78" s="19" t="n">
        <v>0.000189671651787085</v>
      </c>
      <c r="G78" s="19" t="n">
        <v>0.0136455536567846</v>
      </c>
      <c r="H78" s="20" t="n">
        <v>14.6719482197434</v>
      </c>
      <c r="I78" s="21" t="n">
        <v>0.00463406110695981</v>
      </c>
    </row>
    <row r="79" customFormat="false" ht="11.25" hidden="false" customHeight="false" outlineLevel="0" collapsed="false">
      <c r="A79" s="17"/>
      <c r="B79" s="18" t="n">
        <v>120</v>
      </c>
      <c r="C79" s="19" t="n">
        <v>0.0489070514457593</v>
      </c>
      <c r="D79" s="19" t="n">
        <v>0.219541965410035</v>
      </c>
      <c r="E79" s="19" t="n">
        <v>0.301673292564933</v>
      </c>
      <c r="F79" s="19" t="n">
        <v>0.000366284270574307</v>
      </c>
      <c r="G79" s="19" t="n">
        <v>0.0276956225508904</v>
      </c>
      <c r="H79" s="20" t="n">
        <v>31.2249104983689</v>
      </c>
      <c r="I79" s="21" t="n">
        <v>0.00441280450529172</v>
      </c>
    </row>
    <row r="80" customFormat="false" ht="11.25" hidden="false" customHeight="false" outlineLevel="0" collapsed="false">
      <c r="A80" s="17"/>
      <c r="B80" s="18" t="n">
        <v>175</v>
      </c>
      <c r="C80" s="19" t="n">
        <v>0.0623774228645893</v>
      </c>
      <c r="D80" s="19" t="n">
        <v>0.33042233277829</v>
      </c>
      <c r="E80" s="19" t="n">
        <v>0.466407813477108</v>
      </c>
      <c r="F80" s="19" t="n">
        <v>0.000630707694896515</v>
      </c>
      <c r="G80" s="19" t="n">
        <v>0.0278295369531403</v>
      </c>
      <c r="H80" s="20" t="n">
        <v>56.0543518245852</v>
      </c>
      <c r="I80" s="21" t="n">
        <v>0.00562821459905873</v>
      </c>
    </row>
    <row r="81" customFormat="false" ht="11.25" hidden="false" customHeight="false" outlineLevel="0" collapsed="false">
      <c r="A81" s="17"/>
      <c r="B81" s="18" t="n">
        <v>250</v>
      </c>
      <c r="C81" s="19" t="n">
        <v>0.0594712189411332</v>
      </c>
      <c r="D81" s="19" t="n">
        <v>0.163832092568719</v>
      </c>
      <c r="E81" s="19" t="n">
        <v>0.587244825114673</v>
      </c>
      <c r="F81" s="19" t="n">
        <v>0.000867752234817549</v>
      </c>
      <c r="G81" s="19" t="n">
        <v>0.0186681873555128</v>
      </c>
      <c r="H81" s="20" t="n">
        <v>77.1217738999819</v>
      </c>
      <c r="I81" s="21" t="n">
        <v>0.00536599149031122</v>
      </c>
    </row>
    <row r="82" customFormat="false" ht="11.25" hidden="false" customHeight="false" outlineLevel="0" collapsed="false">
      <c r="A82" s="17"/>
      <c r="B82" s="18" t="n">
        <v>500</v>
      </c>
      <c r="C82" s="19" t="n">
        <v>0.0806150132740018</v>
      </c>
      <c r="D82" s="19" t="n">
        <v>0.224135862973084</v>
      </c>
      <c r="E82" s="19" t="n">
        <v>0.725675496778877</v>
      </c>
      <c r="F82" s="19" t="n">
        <v>0.00108930616152611</v>
      </c>
      <c r="G82" s="19" t="n">
        <v>0.0251965861484509</v>
      </c>
      <c r="H82" s="22" t="n">
        <v>110.980120114589</v>
      </c>
      <c r="I82" s="21" t="n">
        <v>0.0072737640161939</v>
      </c>
    </row>
    <row r="83" customFormat="false" ht="11.25" hidden="false" customHeight="false" outlineLevel="0" collapsed="false">
      <c r="A83" s="23" t="s">
        <v>34</v>
      </c>
      <c r="B83" s="24"/>
      <c r="C83" s="25" t="n">
        <v>0.0585398084255758</v>
      </c>
      <c r="D83" s="25" t="n">
        <v>0.225720299603249</v>
      </c>
      <c r="E83" s="25" t="n">
        <v>0.432971355319764</v>
      </c>
      <c r="F83" s="25" t="n">
        <v>0.000602841975385636</v>
      </c>
      <c r="G83" s="25" t="n">
        <v>0.0230500050112737</v>
      </c>
      <c r="H83" s="26" t="n">
        <v>54.3957561270241</v>
      </c>
      <c r="I83" s="27" t="n">
        <v>0.00528195256906894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56725085366996</v>
      </c>
      <c r="D84" s="19" t="n">
        <v>0.069813327233049</v>
      </c>
      <c r="E84" s="19" t="n">
        <v>0.106277056439833</v>
      </c>
      <c r="F84" s="19" t="n">
        <v>0.000158840255969909</v>
      </c>
      <c r="G84" s="19" t="n">
        <v>0.00613342473798182</v>
      </c>
      <c r="H84" s="20" t="n">
        <v>10.2076638969348</v>
      </c>
      <c r="I84" s="21" t="n">
        <v>0.00141410513288309</v>
      </c>
    </row>
    <row r="85" customFormat="false" ht="11.25" hidden="false" customHeight="false" outlineLevel="0" collapsed="false">
      <c r="A85" s="17"/>
      <c r="B85" s="18" t="n">
        <v>25</v>
      </c>
      <c r="C85" s="19" t="n">
        <v>0.0276251500846249</v>
      </c>
      <c r="D85" s="19" t="n">
        <v>0.0950784841559059</v>
      </c>
      <c r="E85" s="19" t="n">
        <v>0.163170985298081</v>
      </c>
      <c r="F85" s="19" t="n">
        <v>0.000223709231314769</v>
      </c>
      <c r="G85" s="19" t="n">
        <v>0.00961497166480559</v>
      </c>
      <c r="H85" s="20" t="n">
        <v>17.6314159863914</v>
      </c>
      <c r="I85" s="21" t="n">
        <v>0.00249257299247338</v>
      </c>
    </row>
    <row r="86" customFormat="false" ht="11.25" hidden="false" customHeight="false" outlineLevel="0" collapsed="false">
      <c r="A86" s="17"/>
      <c r="B86" s="18" t="n">
        <v>50</v>
      </c>
      <c r="C86" s="19" t="n">
        <v>0.0959000556553625</v>
      </c>
      <c r="D86" s="19" t="n">
        <v>0.273423625876964</v>
      </c>
      <c r="E86" s="19" t="n">
        <v>0.29659601237541</v>
      </c>
      <c r="F86" s="19" t="n">
        <v>0.000395878686789304</v>
      </c>
      <c r="G86" s="19" t="n">
        <v>0.0254687129414872</v>
      </c>
      <c r="H86" s="20" t="n">
        <v>30.6229864825836</v>
      </c>
      <c r="I86" s="21" t="n">
        <v>0.00865290797893206</v>
      </c>
    </row>
    <row r="87" customFormat="false" ht="11.25" hidden="false" customHeight="false" outlineLevel="0" collapsed="false">
      <c r="A87" s="17"/>
      <c r="B87" s="18" t="n">
        <v>120</v>
      </c>
      <c r="C87" s="19" t="n">
        <v>0.120596488771059</v>
      </c>
      <c r="D87" s="19" t="n">
        <v>0.495595974899582</v>
      </c>
      <c r="E87" s="19" t="n">
        <v>0.809866954914748</v>
      </c>
      <c r="F87" s="19" t="n">
        <v>0.000914386687609615</v>
      </c>
      <c r="G87" s="19" t="n">
        <v>0.0640460596514885</v>
      </c>
      <c r="H87" s="20" t="n">
        <v>77.9494170740313</v>
      </c>
      <c r="I87" s="21" t="n">
        <v>0.0108812285058665</v>
      </c>
    </row>
    <row r="88" customFormat="false" ht="11.25" hidden="false" customHeight="false" outlineLevel="0" collapsed="false">
      <c r="A88" s="17"/>
      <c r="B88" s="18" t="n">
        <v>175</v>
      </c>
      <c r="C88" s="19" t="n">
        <v>0.146008050261108</v>
      </c>
      <c r="D88" s="19" t="n">
        <v>0.741332266406459</v>
      </c>
      <c r="E88" s="19" t="n">
        <v>1.31305810743947</v>
      </c>
      <c r="F88" s="19" t="n">
        <v>0.00159751019815188</v>
      </c>
      <c r="G88" s="19" t="n">
        <v>0.0644337715961302</v>
      </c>
      <c r="H88" s="22" t="n">
        <v>141.979274945901</v>
      </c>
      <c r="I88" s="21" t="n">
        <v>0.0131740721570946</v>
      </c>
    </row>
    <row r="89" customFormat="false" ht="11.25" hidden="false" customHeight="false" outlineLevel="0" collapsed="false">
      <c r="A89" s="17"/>
      <c r="B89" s="18" t="n">
        <v>250</v>
      </c>
      <c r="C89" s="19" t="n">
        <v>0.137225599607742</v>
      </c>
      <c r="D89" s="19" t="n">
        <v>0.450225803658249</v>
      </c>
      <c r="E89" s="19" t="n">
        <v>1.80474186353441</v>
      </c>
      <c r="F89" s="19" t="n">
        <v>0.00239104519087461</v>
      </c>
      <c r="G89" s="19" t="n">
        <v>0.0507801247508016</v>
      </c>
      <c r="H89" s="22" t="n">
        <v>212.504988910776</v>
      </c>
      <c r="I89" s="21" t="n">
        <v>0.0123816436769055</v>
      </c>
    </row>
    <row r="90" customFormat="false" ht="11.25" hidden="false" customHeight="false" outlineLevel="0" collapsed="false">
      <c r="A90" s="17"/>
      <c r="B90" s="18" t="n">
        <v>500</v>
      </c>
      <c r="C90" s="19" t="n">
        <v>0.195195691089806</v>
      </c>
      <c r="D90" s="19" t="n">
        <v>0.761660572549087</v>
      </c>
      <c r="E90" s="19" t="n">
        <v>2.58959776692721</v>
      </c>
      <c r="F90" s="19" t="n">
        <v>0.00330631907583142</v>
      </c>
      <c r="G90" s="19" t="n">
        <v>0.0756072112201862</v>
      </c>
      <c r="H90" s="22" t="n">
        <v>336.852752037206</v>
      </c>
      <c r="I90" s="21" t="n">
        <v>0.0176121899225915</v>
      </c>
    </row>
    <row r="91" customFormat="false" ht="11.25" hidden="false" customHeight="false" outlineLevel="0" collapsed="false">
      <c r="A91" s="17"/>
      <c r="B91" s="18" t="n">
        <v>750</v>
      </c>
      <c r="C91" s="19" t="n">
        <v>0.325673665382454</v>
      </c>
      <c r="D91" s="19" t="n">
        <v>1.22956838547259</v>
      </c>
      <c r="E91" s="19" t="n">
        <v>4.30188571681697</v>
      </c>
      <c r="F91" s="19" t="n">
        <v>0.00546766005854241</v>
      </c>
      <c r="G91" s="19" t="n">
        <v>0.124087098776903</v>
      </c>
      <c r="H91" s="22" t="n">
        <v>543.789983397404</v>
      </c>
      <c r="I91" s="21" t="n">
        <v>0.029385014335484</v>
      </c>
    </row>
    <row r="92" customFormat="false" ht="11.25" hidden="false" customHeight="false" outlineLevel="0" collapsed="false">
      <c r="A92" s="17"/>
      <c r="B92" s="18" t="n">
        <v>9999</v>
      </c>
      <c r="C92" s="19" t="n">
        <v>0.867265381614071</v>
      </c>
      <c r="D92" s="19" t="n">
        <v>3.0642013108789</v>
      </c>
      <c r="E92" s="19" t="n">
        <v>10.8870740507734</v>
      </c>
      <c r="F92" s="19" t="n">
        <v>0.0105434412007376</v>
      </c>
      <c r="G92" s="19" t="n">
        <v>0.310443978643862</v>
      </c>
      <c r="H92" s="29" t="n">
        <v>1048.6051941956</v>
      </c>
      <c r="I92" s="21" t="n">
        <v>0.078251958782442</v>
      </c>
    </row>
    <row r="93" customFormat="false" ht="11.25" hidden="false" customHeight="false" outlineLevel="0" collapsed="false">
      <c r="A93" s="23" t="s">
        <v>36</v>
      </c>
      <c r="B93" s="24"/>
      <c r="C93" s="25" t="n">
        <v>0.0832485958211874</v>
      </c>
      <c r="D93" s="25" t="n">
        <v>0.312127422471857</v>
      </c>
      <c r="E93" s="25" t="n">
        <v>0.577892706396646</v>
      </c>
      <c r="F93" s="25" t="n">
        <v>0.000697993296067337</v>
      </c>
      <c r="G93" s="25" t="n">
        <v>0.0351284953266927</v>
      </c>
      <c r="H93" s="26" t="n">
        <v>60.9926875974919</v>
      </c>
      <c r="I93" s="27" t="n">
        <v>0.00751138731394353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118233382974291</v>
      </c>
      <c r="D94" s="19" t="n">
        <v>0.336488704883731</v>
      </c>
      <c r="E94" s="19" t="n">
        <v>0.288198414588054</v>
      </c>
      <c r="F94" s="19" t="n">
        <v>0.000355999034616975</v>
      </c>
      <c r="G94" s="19" t="n">
        <v>0.0285711969338789</v>
      </c>
      <c r="H94" s="20" t="n">
        <v>27.5381091101866</v>
      </c>
      <c r="I94" s="21" t="n">
        <v>0.0106680086652275</v>
      </c>
    </row>
    <row r="95" customFormat="false" ht="11.25" hidden="false" customHeight="false" outlineLevel="0" collapsed="false">
      <c r="A95" s="17"/>
      <c r="B95" s="18" t="n">
        <v>120</v>
      </c>
      <c r="C95" s="19" t="n">
        <v>0.134809440562808</v>
      </c>
      <c r="D95" s="19" t="n">
        <v>0.535527041045907</v>
      </c>
      <c r="E95" s="19" t="n">
        <v>0.822251871243561</v>
      </c>
      <c r="F95" s="19" t="n">
        <v>0.000879376018262612</v>
      </c>
      <c r="G95" s="19" t="n">
        <v>0.0740225133307542</v>
      </c>
      <c r="H95" s="20" t="n">
        <v>74.9648482320928</v>
      </c>
      <c r="I95" s="21" t="n">
        <v>0.0121636400331668</v>
      </c>
    </row>
    <row r="96" customFormat="false" ht="11.25" hidden="false" customHeight="false" outlineLevel="0" collapsed="false">
      <c r="A96" s="17"/>
      <c r="B96" s="18" t="n">
        <v>175</v>
      </c>
      <c r="C96" s="19" t="n">
        <v>0.155403044906886</v>
      </c>
      <c r="D96" s="19" t="n">
        <v>0.736263058332345</v>
      </c>
      <c r="E96" s="19" t="n">
        <v>1.19308484307904</v>
      </c>
      <c r="F96" s="19" t="n">
        <v>0.00139432991946438</v>
      </c>
      <c r="G96" s="19" t="n">
        <v>0.0687514938333968</v>
      </c>
      <c r="H96" s="22" t="n">
        <v>123.921493524254</v>
      </c>
      <c r="I96" s="21" t="n">
        <v>0.0140217679509877</v>
      </c>
    </row>
    <row r="97" customFormat="false" ht="11.25" hidden="false" customHeight="false" outlineLevel="0" collapsed="false">
      <c r="A97" s="17"/>
      <c r="B97" s="18" t="n">
        <v>250</v>
      </c>
      <c r="C97" s="19" t="n">
        <v>0.15748297937291</v>
      </c>
      <c r="D97" s="19" t="n">
        <v>0.450788073461916</v>
      </c>
      <c r="E97" s="19" t="n">
        <v>1.53440976186314</v>
      </c>
      <c r="F97" s="19" t="n">
        <v>0.00193656918225633</v>
      </c>
      <c r="G97" s="19" t="n">
        <v>0.0546581216784385</v>
      </c>
      <c r="H97" s="22" t="n">
        <v>172.113251824128</v>
      </c>
      <c r="I97" s="21" t="n">
        <v>0.0142094384542623</v>
      </c>
    </row>
    <row r="98" customFormat="false" ht="11.25" hidden="false" customHeight="false" outlineLevel="0" collapsed="false">
      <c r="A98" s="17"/>
      <c r="B98" s="18" t="n">
        <v>500</v>
      </c>
      <c r="C98" s="19" t="n">
        <v>0.194694659909312</v>
      </c>
      <c r="D98" s="19" t="n">
        <v>0.663860868525473</v>
      </c>
      <c r="E98" s="19" t="n">
        <v>1.81927262243105</v>
      </c>
      <c r="F98" s="19" t="n">
        <v>0.0022524629552782</v>
      </c>
      <c r="G98" s="19" t="n">
        <v>0.0670551863474449</v>
      </c>
      <c r="H98" s="22" t="n">
        <v>229.484260907861</v>
      </c>
      <c r="I98" s="21" t="n">
        <v>0.0175669866345882</v>
      </c>
    </row>
    <row r="99" customFormat="false" ht="11.25" hidden="false" customHeight="false" outlineLevel="0" collapsed="false">
      <c r="A99" s="17"/>
      <c r="B99" s="18" t="n">
        <v>750</v>
      </c>
      <c r="C99" s="19" t="n">
        <v>0.414703715907562</v>
      </c>
      <c r="D99" s="19" t="n">
        <v>1.4022058620085</v>
      </c>
      <c r="E99" s="19" t="n">
        <v>3.96022770190647</v>
      </c>
      <c r="F99" s="19" t="n">
        <v>0.00488399832900112</v>
      </c>
      <c r="G99" s="19" t="n">
        <v>0.143946890569497</v>
      </c>
      <c r="H99" s="22" t="n">
        <v>485.741598975023</v>
      </c>
      <c r="I99" s="21" t="n">
        <v>0.0374180548394224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53253165573655</v>
      </c>
      <c r="D100" s="25" t="n">
        <v>0.612879398189741</v>
      </c>
      <c r="E100" s="25" t="n">
        <v>1.25033649747561</v>
      </c>
      <c r="F100" s="25" t="n">
        <v>0.00149607369759304</v>
      </c>
      <c r="G100" s="25" t="n">
        <v>0.0649311387626377</v>
      </c>
      <c r="H100" s="28" t="n">
        <v>132.743076844869</v>
      </c>
      <c r="I100" s="27" t="n">
        <v>0.0138277882094367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22362505132324</v>
      </c>
      <c r="D101" s="19" t="n">
        <v>0.726859437473751</v>
      </c>
      <c r="E101" s="19" t="n">
        <v>1.29644360342489</v>
      </c>
      <c r="F101" s="19" t="n">
        <v>0.00109958824401331</v>
      </c>
      <c r="G101" s="19" t="n">
        <v>0.114307206635036</v>
      </c>
      <c r="H101" s="20" t="n">
        <v>93.7374347545959</v>
      </c>
      <c r="I101" s="21" t="n">
        <v>0.0200634146549424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213508799887148</v>
      </c>
      <c r="D102" s="19" t="n">
        <v>0.840409312670442</v>
      </c>
      <c r="E102" s="19" t="n">
        <v>1.6085276225825</v>
      </c>
      <c r="F102" s="19" t="n">
        <v>0.00146741837213599</v>
      </c>
      <c r="G102" s="19" t="n">
        <v>0.0922761235398788</v>
      </c>
      <c r="H102" s="22" t="n">
        <v>130.417294508576</v>
      </c>
      <c r="I102" s="21" t="n">
        <v>0.019264546882901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71757857564028</v>
      </c>
      <c r="D103" s="19" t="n">
        <v>0.48959405441801</v>
      </c>
      <c r="E103" s="19" t="n">
        <v>1.52818679978865</v>
      </c>
      <c r="F103" s="19" t="n">
        <v>0.00146741856773897</v>
      </c>
      <c r="G103" s="19" t="n">
        <v>0.0644390922696906</v>
      </c>
      <c r="H103" s="22" t="n">
        <v>130.417301075671</v>
      </c>
      <c r="I103" s="21" t="n">
        <v>0.0154974308511743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681399778605406</v>
      </c>
      <c r="D104" s="19" t="n">
        <v>3.08834572843798</v>
      </c>
      <c r="E104" s="19" t="n">
        <v>6.14166981691442</v>
      </c>
      <c r="F104" s="19" t="n">
        <v>0.00571239281940526</v>
      </c>
      <c r="G104" s="19" t="n">
        <v>0.251464820685449</v>
      </c>
      <c r="H104" s="22" t="n">
        <v>568.130339695339</v>
      </c>
      <c r="I104" s="21" t="n">
        <v>0.061481597686097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1.02460907452708</v>
      </c>
      <c r="D105" s="19" t="n">
        <v>4.81370230663652</v>
      </c>
      <c r="E105" s="19" t="n">
        <v>10.5079858472643</v>
      </c>
      <c r="F105" s="19" t="n">
        <v>0.00818749576772213</v>
      </c>
      <c r="G105" s="19" t="n">
        <v>0.361997510209933</v>
      </c>
      <c r="H105" s="22" t="n">
        <v>814.293316850522</v>
      </c>
      <c r="I105" s="21" t="n">
        <v>0.0924488176757136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216993286755715</v>
      </c>
      <c r="D106" s="25" t="n">
        <v>0.787781069885886</v>
      </c>
      <c r="E106" s="25" t="n">
        <v>1.79692648115452</v>
      </c>
      <c r="F106" s="25" t="n">
        <v>0.00167166368270355</v>
      </c>
      <c r="G106" s="25" t="n">
        <v>0.0871227502945681</v>
      </c>
      <c r="H106" s="28" t="n">
        <v>151.438787015102</v>
      </c>
      <c r="I106" s="27" t="n">
        <v>0.0195789485501143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53296932425851</v>
      </c>
      <c r="D107" s="19" t="n">
        <v>0.75933572969151</v>
      </c>
      <c r="E107" s="19" t="n">
        <v>1.10722893349727</v>
      </c>
      <c r="F107" s="19" t="n">
        <v>0.00140745151935791</v>
      </c>
      <c r="G107" s="19" t="n">
        <v>0.0665977359453698</v>
      </c>
      <c r="H107" s="22" t="n">
        <v>125.087721081586</v>
      </c>
      <c r="I107" s="21" t="n">
        <v>0.0138317344708066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46890181765861</v>
      </c>
      <c r="D108" s="19" t="n">
        <v>0.394418707028665</v>
      </c>
      <c r="E108" s="19" t="n">
        <v>1.35132230368048</v>
      </c>
      <c r="F108" s="19" t="n">
        <v>0.00187392123393653</v>
      </c>
      <c r="G108" s="19" t="n">
        <v>0.0460509447547655</v>
      </c>
      <c r="H108" s="22" t="n">
        <v>166.54536357181</v>
      </c>
      <c r="I108" s="21" t="n">
        <v>0.0132536634273229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26294437297838</v>
      </c>
      <c r="D109" s="19" t="n">
        <v>0.666091740485281</v>
      </c>
      <c r="E109" s="19" t="n">
        <v>1.9463485102916</v>
      </c>
      <c r="F109" s="19" t="n">
        <v>0.00267304668143014</v>
      </c>
      <c r="G109" s="19" t="n">
        <v>0.0705400472963813</v>
      </c>
      <c r="H109" s="22" t="n">
        <v>272.333886586035</v>
      </c>
      <c r="I109" s="21" t="n">
        <v>0.0204181815126179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369462312121642</v>
      </c>
      <c r="D110" s="19" t="n">
        <v>1.07922892918665</v>
      </c>
      <c r="E110" s="19" t="n">
        <v>3.26120194140336</v>
      </c>
      <c r="F110" s="19" t="n">
        <v>0.00444155880671626</v>
      </c>
      <c r="G110" s="19" t="n">
        <v>0.116402482528042</v>
      </c>
      <c r="H110" s="22" t="n">
        <v>441.738383977064</v>
      </c>
      <c r="I110" s="21" t="n">
        <v>0.0333359927129868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579002226464421</v>
      </c>
      <c r="D111" s="19" t="n">
        <v>1.78541310545702</v>
      </c>
      <c r="E111" s="19" t="n">
        <v>6.40245036791819</v>
      </c>
      <c r="F111" s="19" t="n">
        <v>0.00628142697620207</v>
      </c>
      <c r="G111" s="19" t="n">
        <v>0.193289961144037</v>
      </c>
      <c r="H111" s="22" t="n">
        <v>624.723875219129</v>
      </c>
      <c r="I111" s="21" t="n">
        <v>0.0522424407026829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24064665652387</v>
      </c>
      <c r="D112" s="25" t="n">
        <v>0.663529184294844</v>
      </c>
      <c r="E112" s="25" t="n">
        <v>2.01584539121664</v>
      </c>
      <c r="F112" s="25" t="n">
        <v>0.00265856625120813</v>
      </c>
      <c r="G112" s="25" t="n">
        <v>0.0714621332100317</v>
      </c>
      <c r="H112" s="28" t="n">
        <v>260.082571108956</v>
      </c>
      <c r="I112" s="27" t="n">
        <v>0.0202169933739003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76646376</v>
      </c>
      <c r="D113" s="19" t="n">
        <v>0.0617147185734867</v>
      </c>
      <c r="E113" s="19" t="n">
        <v>0.0736799054114083</v>
      </c>
      <c r="F113" s="19" t="n">
        <v>0.000157279167620865</v>
      </c>
      <c r="G113" s="19" t="n">
        <v>0.00283901418229035</v>
      </c>
      <c r="H113" s="20" t="n">
        <v>10.1073412710167</v>
      </c>
      <c r="I113" s="21" t="n">
        <v>0.00106158031372457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60282678416734</v>
      </c>
      <c r="D114" s="19" t="n">
        <v>0.0544227757713378</v>
      </c>
      <c r="E114" s="19" t="n">
        <v>0.101902655654319</v>
      </c>
      <c r="F114" s="19" t="n">
        <v>0.000167702409466452</v>
      </c>
      <c r="G114" s="19" t="n">
        <v>0.00443284172487725</v>
      </c>
      <c r="H114" s="20" t="n">
        <v>13.2172942261434</v>
      </c>
      <c r="I114" s="21" t="n">
        <v>0.00144620451385356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841833597571839</v>
      </c>
      <c r="D115" s="19" t="n">
        <v>0.273992359995445</v>
      </c>
      <c r="E115" s="19" t="n">
        <v>0.270746222232347</v>
      </c>
      <c r="F115" s="19" t="n">
        <v>0.000361835208118809</v>
      </c>
      <c r="G115" s="19" t="n">
        <v>0.0227993664294552</v>
      </c>
      <c r="H115" s="20" t="n">
        <v>27.9895662171695</v>
      </c>
      <c r="I115" s="21" t="n">
        <v>0.00759573019051316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110402298855508</v>
      </c>
      <c r="D116" s="19" t="n">
        <v>0.532021914515139</v>
      </c>
      <c r="E116" s="19" t="n">
        <v>0.753953394586287</v>
      </c>
      <c r="F116" s="19" t="n">
        <v>0.000948514197736623</v>
      </c>
      <c r="G116" s="19" t="n">
        <v>0.0633208943120291</v>
      </c>
      <c r="H116" s="20" t="n">
        <v>80.8587230707013</v>
      </c>
      <c r="I116" s="21" t="n">
        <v>0.00996142146012237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100807971782876</v>
      </c>
      <c r="D117" s="19" t="n">
        <v>0.588009291200483</v>
      </c>
      <c r="E117" s="19" t="n">
        <v>0.859916035376797</v>
      </c>
      <c r="F117" s="19" t="n">
        <v>0.00119848601428941</v>
      </c>
      <c r="G117" s="19" t="n">
        <v>0.0467117577832926</v>
      </c>
      <c r="H117" s="22" t="n">
        <v>106.515828285653</v>
      </c>
      <c r="I117" s="21" t="n">
        <v>0.00909574162037072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51740535330141</v>
      </c>
      <c r="D118" s="19" t="n">
        <v>0.542619710842992</v>
      </c>
      <c r="E118" s="19" t="n">
        <v>1.6573339059289</v>
      </c>
      <c r="F118" s="19" t="n">
        <v>0.00249543356322271</v>
      </c>
      <c r="G118" s="19" t="n">
        <v>0.0545156588937397</v>
      </c>
      <c r="H118" s="22" t="n">
        <v>254.238450564677</v>
      </c>
      <c r="I118" s="21" t="n">
        <v>0.013691302713954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924822009660062</v>
      </c>
      <c r="D119" s="25" t="n">
        <v>0.384713176047791</v>
      </c>
      <c r="E119" s="25" t="n">
        <v>0.85992804508935</v>
      </c>
      <c r="F119" s="25" t="n">
        <v>0.00126818605535431</v>
      </c>
      <c r="G119" s="25" t="n">
        <v>0.0366038020643779</v>
      </c>
      <c r="H119" s="28" t="n">
        <v>122.695860587443</v>
      </c>
      <c r="I119" s="27" t="n">
        <v>0.00834451975353857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486252103</v>
      </c>
      <c r="D120" s="19" t="n">
        <v>0.0390502681225068</v>
      </c>
      <c r="E120" s="19" t="n">
        <v>0.0466212831832632</v>
      </c>
      <c r="F120" s="19" t="n">
        <v>9.95190953835291E-005</v>
      </c>
      <c r="G120" s="19" t="n">
        <v>0.00180871214670057</v>
      </c>
      <c r="H120" s="20" t="n">
        <v>6.39546517619438</v>
      </c>
      <c r="I120" s="21" t="n">
        <v>0.000598441110748734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883854701</v>
      </c>
      <c r="D121" s="19" t="n">
        <v>0.0632006404897223</v>
      </c>
      <c r="E121" s="19" t="n">
        <v>0.117011920141386</v>
      </c>
      <c r="F121" s="19" t="n">
        <v>0.000194751103650689</v>
      </c>
      <c r="G121" s="19" t="n">
        <v>0.00447594947071163</v>
      </c>
      <c r="H121" s="20" t="n">
        <v>15.3491100727378</v>
      </c>
      <c r="I121" s="21" t="n">
        <v>0.00167074901692221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108478576521779</v>
      </c>
      <c r="D122" s="19" t="n">
        <v>0.285562773933322</v>
      </c>
      <c r="E122" s="19" t="n">
        <v>0.233207454011638</v>
      </c>
      <c r="F122" s="19" t="n">
        <v>0.000281103028031363</v>
      </c>
      <c r="G122" s="19" t="n">
        <v>0.025345021971921</v>
      </c>
      <c r="H122" s="20" t="n">
        <v>21.7445704051352</v>
      </c>
      <c r="I122" s="21" t="n">
        <v>0.00978784936038382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27428914359828</v>
      </c>
      <c r="D123" s="19" t="n">
        <v>0.454159809723958</v>
      </c>
      <c r="E123" s="19" t="n">
        <v>0.727744582710213</v>
      </c>
      <c r="F123" s="19" t="n">
        <v>0.000727714115228098</v>
      </c>
      <c r="G123" s="19" t="n">
        <v>0.0702732898756597</v>
      </c>
      <c r="H123" s="20" t="n">
        <v>62.0360048261983</v>
      </c>
      <c r="I123" s="21" t="n">
        <v>0.0114977079548578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34922260240622</v>
      </c>
      <c r="D124" s="19" t="n">
        <v>0.575654946804309</v>
      </c>
      <c r="E124" s="19" t="n">
        <v>1.00010020313783</v>
      </c>
      <c r="F124" s="19" t="n">
        <v>0.00107939895389923</v>
      </c>
      <c r="G124" s="19" t="n">
        <v>0.0599235216818985</v>
      </c>
      <c r="H124" s="20" t="n">
        <v>95.9319380864324</v>
      </c>
      <c r="I124" s="21" t="n">
        <v>0.0121738207587306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23494317758604</v>
      </c>
      <c r="D125" s="19" t="n">
        <v>0.328122975993389</v>
      </c>
      <c r="E125" s="19" t="n">
        <v>1.29831881760809</v>
      </c>
      <c r="F125" s="19" t="n">
        <v>0.00152555053217396</v>
      </c>
      <c r="G125" s="19" t="n">
        <v>0.0416606126578632</v>
      </c>
      <c r="H125" s="22" t="n">
        <v>135.583823435966</v>
      </c>
      <c r="I125" s="21" t="n">
        <v>0.0111426948621995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23209940987145</v>
      </c>
      <c r="D126" s="19" t="n">
        <v>0.677207711743442</v>
      </c>
      <c r="E126" s="19" t="n">
        <v>2.2366817454683</v>
      </c>
      <c r="F126" s="19" t="n">
        <v>0.00260510304002847</v>
      </c>
      <c r="G126" s="19" t="n">
        <v>0.0758422866051135</v>
      </c>
      <c r="H126" s="22" t="n">
        <v>265.411746522582</v>
      </c>
      <c r="I126" s="21" t="n">
        <v>0.0201398762829633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370707143883635</v>
      </c>
      <c r="D127" s="19" t="n">
        <v>1.11616875306432</v>
      </c>
      <c r="E127" s="19" t="n">
        <v>3.80158609880701</v>
      </c>
      <c r="F127" s="19" t="n">
        <v>0.00439843734173551</v>
      </c>
      <c r="G127" s="19" t="n">
        <v>0.127317471223004</v>
      </c>
      <c r="H127" s="22" t="n">
        <v>437.449778375404</v>
      </c>
      <c r="I127" s="21" t="n">
        <v>0.0334483052360434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562075755423856</v>
      </c>
      <c r="D128" s="19" t="n">
        <v>1.84530650652424</v>
      </c>
      <c r="E128" s="19" t="n">
        <v>6.40176949558451</v>
      </c>
      <c r="F128" s="19" t="n">
        <v>0.00562665565096114</v>
      </c>
      <c r="G128" s="19" t="n">
        <v>0.194689124515717</v>
      </c>
      <c r="H128" s="22" t="n">
        <v>559.603140214487</v>
      </c>
      <c r="I128" s="21" t="n">
        <v>0.0507151912254029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63529572282074</v>
      </c>
      <c r="D129" s="25" t="n">
        <v>0.536189666772989</v>
      </c>
      <c r="E129" s="25" t="n">
        <v>1.45203828192523</v>
      </c>
      <c r="F129" s="25" t="n">
        <v>0.00160010471845256</v>
      </c>
      <c r="G129" s="25" t="n">
        <v>0.063238427130637</v>
      </c>
      <c r="H129" s="28" t="n">
        <v>152.239902501527</v>
      </c>
      <c r="I129" s="27" t="n">
        <v>0.014755011709826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50588016217758</v>
      </c>
      <c r="D130" s="19" t="n">
        <v>0.395043252372494</v>
      </c>
      <c r="E130" s="19" t="n">
        <v>0.324261902210156</v>
      </c>
      <c r="F130" s="19" t="n">
        <v>0.000392150102255355</v>
      </c>
      <c r="G130" s="19" t="n">
        <v>0.0351546139800834</v>
      </c>
      <c r="H130" s="20" t="n">
        <v>30.334556596034</v>
      </c>
      <c r="I130" s="21" t="n">
        <v>0.0135873158595872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23876646014808</v>
      </c>
      <c r="D131" s="19" t="n">
        <v>0.442266870720512</v>
      </c>
      <c r="E131" s="19" t="n">
        <v>0.710329373945074</v>
      </c>
      <c r="F131" s="19" t="n">
        <v>0.000711680051947752</v>
      </c>
      <c r="G131" s="19" t="n">
        <v>0.0684450865196685</v>
      </c>
      <c r="H131" s="20" t="n">
        <v>60.6691339736999</v>
      </c>
      <c r="I131" s="21" t="n">
        <v>0.0111771923079213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7029143362834</v>
      </c>
      <c r="D132" s="19" t="n">
        <v>0.729247223600551</v>
      </c>
      <c r="E132" s="19" t="n">
        <v>1.27060125438792</v>
      </c>
      <c r="F132" s="19" t="n">
        <v>0.00137358819819612</v>
      </c>
      <c r="G132" s="19" t="n">
        <v>0.0758624856476907</v>
      </c>
      <c r="H132" s="22" t="n">
        <v>122.07809486285</v>
      </c>
      <c r="I132" s="21" t="n">
        <v>0.0153651243193504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30505729139155</v>
      </c>
      <c r="D133" s="19" t="n">
        <v>0.349610107199805</v>
      </c>
      <c r="E133" s="19" t="n">
        <v>1.38625859544742</v>
      </c>
      <c r="F133" s="19" t="n">
        <v>0.00163165634600923</v>
      </c>
      <c r="G133" s="19" t="n">
        <v>0.0443291625612819</v>
      </c>
      <c r="H133" s="22" t="n">
        <v>145.013975717313</v>
      </c>
      <c r="I133" s="21" t="n">
        <v>0.0117753215776643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5903209432672</v>
      </c>
      <c r="D134" s="19" t="n">
        <v>0.487618785789073</v>
      </c>
      <c r="E134" s="19" t="n">
        <v>1.61236466895518</v>
      </c>
      <c r="F134" s="19" t="n">
        <v>0.00188086848508926</v>
      </c>
      <c r="G134" s="19" t="n">
        <v>0.0544624593979313</v>
      </c>
      <c r="H134" s="22" t="n">
        <v>191.625675318217</v>
      </c>
      <c r="I134" s="21" t="n">
        <v>0.0143492122947959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746721600119129</v>
      </c>
      <c r="D135" s="19" t="n">
        <v>2.4395006945102</v>
      </c>
      <c r="E135" s="19" t="n">
        <v>8.46194069080879</v>
      </c>
      <c r="F135" s="19" t="n">
        <v>0.00727656447789654</v>
      </c>
      <c r="G135" s="19" t="n">
        <v>0.25651668116048</v>
      </c>
      <c r="H135" s="22" t="n">
        <v>741.34712037851</v>
      </c>
      <c r="I135" s="21" t="n">
        <v>0.0673755013247705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56586493003908</v>
      </c>
      <c r="D136" s="25" t="n">
        <v>0.510811882886657</v>
      </c>
      <c r="E136" s="25" t="n">
        <v>1.41246398831179</v>
      </c>
      <c r="F136" s="25" t="n">
        <v>0.00154322054265842</v>
      </c>
      <c r="G136" s="25" t="n">
        <v>0.0612606050381829</v>
      </c>
      <c r="H136" s="28" t="n">
        <v>141.194056935127</v>
      </c>
      <c r="I136" s="27" t="n">
        <v>0.0141285485160972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55089884234773</v>
      </c>
      <c r="D137" s="19" t="n">
        <v>0.0811283598550428</v>
      </c>
      <c r="E137" s="19" t="n">
        <v>0.153133970696435</v>
      </c>
      <c r="F137" s="19" t="n">
        <v>0.00023675629102344</v>
      </c>
      <c r="G137" s="19" t="n">
        <v>0.00803756849692302</v>
      </c>
      <c r="H137" s="20" t="n">
        <v>18.6597057185149</v>
      </c>
      <c r="I137" s="21" t="n">
        <v>0.00230163510986838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45143409542021</v>
      </c>
      <c r="D138" s="19" t="n">
        <v>0.368010836035677</v>
      </c>
      <c r="E138" s="19" t="n">
        <v>0.303763146895762</v>
      </c>
      <c r="F138" s="19" t="n">
        <v>0.000361835146351229</v>
      </c>
      <c r="G138" s="19" t="n">
        <v>0.0326881001457771</v>
      </c>
      <c r="H138" s="20" t="n">
        <v>27.989554262695</v>
      </c>
      <c r="I138" s="21" t="n">
        <v>0.013096052408426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46719719829676</v>
      </c>
      <c r="D139" s="19" t="n">
        <v>0.510748629490636</v>
      </c>
      <c r="E139" s="19" t="n">
        <v>0.878813357145822</v>
      </c>
      <c r="F139" s="19" t="n">
        <v>0.000811709450688492</v>
      </c>
      <c r="G139" s="19" t="n">
        <v>0.0775875258412643</v>
      </c>
      <c r="H139" s="20" t="n">
        <v>69.19639486528</v>
      </c>
      <c r="I139" s="21" t="n">
        <v>0.0132382862229418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8638443193578</v>
      </c>
      <c r="D140" s="19" t="n">
        <v>0.783335611427593</v>
      </c>
      <c r="E140" s="19" t="n">
        <v>1.44948397837877</v>
      </c>
      <c r="F140" s="19" t="n">
        <v>0.00144343197442431</v>
      </c>
      <c r="G140" s="19" t="n">
        <v>0.0818588828458326</v>
      </c>
      <c r="H140" s="22" t="n">
        <v>128.285464949253</v>
      </c>
      <c r="I140" s="21" t="n">
        <v>0.0168171633453794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218169248398695</v>
      </c>
      <c r="D141" s="19" t="n">
        <v>0.63645359770364</v>
      </c>
      <c r="E141" s="19" t="n">
        <v>2.0698339387892</v>
      </c>
      <c r="F141" s="19" t="n">
        <v>0.00218701743769981</v>
      </c>
      <c r="G141" s="19" t="n">
        <v>0.0818220554288018</v>
      </c>
      <c r="H141" s="22" t="n">
        <v>194.371905810499</v>
      </c>
      <c r="I141" s="21" t="n">
        <v>0.0196850585525348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38323949511956</v>
      </c>
      <c r="D142" s="19" t="n">
        <v>0.995740122951473</v>
      </c>
      <c r="E142" s="19" t="n">
        <v>2.24180111359171</v>
      </c>
      <c r="F142" s="19" t="n">
        <v>0.00228938893867926</v>
      </c>
      <c r="G142" s="19" t="n">
        <v>0.0883007076549376</v>
      </c>
      <c r="H142" s="22" t="n">
        <v>233.246310338318</v>
      </c>
      <c r="I142" s="21" t="n">
        <v>0.0215035836759131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59606471023574</v>
      </c>
      <c r="D143" s="25" t="n">
        <v>0.544466183096225</v>
      </c>
      <c r="E143" s="25" t="n">
        <v>0.897961062567589</v>
      </c>
      <c r="F143" s="25" t="n">
        <v>0.00089493713603533</v>
      </c>
      <c r="G143" s="25" t="n">
        <v>0.0641998969712927</v>
      </c>
      <c r="H143" s="26" t="n">
        <v>77.9343926901984</v>
      </c>
      <c r="I143" s="27" t="n">
        <v>0.0144010334819251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3135283462209</v>
      </c>
      <c r="D144" s="19" t="n">
        <v>0.0519959341638391</v>
      </c>
      <c r="E144" s="19" t="n">
        <v>0.0973585661224047</v>
      </c>
      <c r="F144" s="19" t="n">
        <v>0.000160224136437128</v>
      </c>
      <c r="G144" s="19" t="n">
        <v>0.00423517068776536</v>
      </c>
      <c r="H144" s="20" t="n">
        <v>12.6279029870032</v>
      </c>
      <c r="I144" s="21" t="n">
        <v>0.00138171539203322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23881353760934</v>
      </c>
      <c r="D145" s="19" t="n">
        <v>0.312433477311762</v>
      </c>
      <c r="E145" s="19" t="n">
        <v>0.259060019754058</v>
      </c>
      <c r="F145" s="19" t="n">
        <v>0.000309310611251193</v>
      </c>
      <c r="G145" s="19" t="n">
        <v>0.0278850807032461</v>
      </c>
      <c r="H145" s="20" t="n">
        <v>23.9265490581398</v>
      </c>
      <c r="I145" s="21" t="n">
        <v>0.0111776173417334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14959418169094</v>
      </c>
      <c r="D146" s="19" t="n">
        <v>0.399651921806953</v>
      </c>
      <c r="E146" s="19" t="n">
        <v>0.689698192522527</v>
      </c>
      <c r="F146" s="19" t="n">
        <v>0.000639305465740949</v>
      </c>
      <c r="G146" s="19" t="n">
        <v>0.0609542687249919</v>
      </c>
      <c r="H146" s="20" t="n">
        <v>54.4993692849738</v>
      </c>
      <c r="I146" s="21" t="n">
        <v>0.010372601480871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45502450993655</v>
      </c>
      <c r="D147" s="19" t="n">
        <v>0.611438021277081</v>
      </c>
      <c r="E147" s="19" t="n">
        <v>1.13835528439062</v>
      </c>
      <c r="F147" s="19" t="n">
        <v>0.00113668474822513</v>
      </c>
      <c r="G147" s="19" t="n">
        <v>0.0639587995976885</v>
      </c>
      <c r="H147" s="22" t="n">
        <v>101.023241831708</v>
      </c>
      <c r="I147" s="21" t="n">
        <v>0.0131284518364363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34875390678873</v>
      </c>
      <c r="D148" s="19" t="n">
        <v>0.394647743049985</v>
      </c>
      <c r="E148" s="19" t="n">
        <v>1.2975629463203</v>
      </c>
      <c r="F148" s="19" t="n">
        <v>0.00137598675845182</v>
      </c>
      <c r="G148" s="19" t="n">
        <v>0.0506780488883983</v>
      </c>
      <c r="H148" s="22" t="n">
        <v>122.29125493992</v>
      </c>
      <c r="I148" s="21" t="n">
        <v>0.0121695929889499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20385637015346</v>
      </c>
      <c r="D149" s="25" t="n">
        <v>0.436479796745592</v>
      </c>
      <c r="E149" s="25" t="n">
        <v>0.811405339211535</v>
      </c>
      <c r="F149" s="25" t="n">
        <v>0.000793045229755271</v>
      </c>
      <c r="G149" s="25" t="n">
        <v>0.0570441438525927</v>
      </c>
      <c r="H149" s="26" t="n">
        <v>68.9435708331085</v>
      </c>
      <c r="I149" s="27" t="n">
        <v>0.0108622015828245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504183133</v>
      </c>
      <c r="D150" s="19" t="n">
        <v>0.0263397803401106</v>
      </c>
      <c r="E150" s="19" t="n">
        <v>0.0314465162627314</v>
      </c>
      <c r="F150" s="19" t="n">
        <v>6.71265873800835E-005</v>
      </c>
      <c r="G150" s="19" t="n">
        <v>0.0012553891297093</v>
      </c>
      <c r="H150" s="20" t="n">
        <v>4.31380390414864</v>
      </c>
      <c r="I150" s="21" t="n">
        <v>0.000453081425091865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504183133</v>
      </c>
      <c r="D151" s="25" t="n">
        <v>0.0263397803401106</v>
      </c>
      <c r="E151" s="25" t="n">
        <v>0.0314465162627314</v>
      </c>
      <c r="F151" s="25" t="n">
        <v>6.71265873800835E-005</v>
      </c>
      <c r="G151" s="25" t="n">
        <v>0.0012553891297093</v>
      </c>
      <c r="H151" s="26" t="n">
        <v>4.31380390414864</v>
      </c>
      <c r="I151" s="27" t="n">
        <v>0.000453081425091865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750894160318474</v>
      </c>
      <c r="D152" s="19" t="n">
        <v>0.033448636679958</v>
      </c>
      <c r="E152" s="19" t="n">
        <v>0.0509189972848058</v>
      </c>
      <c r="F152" s="19" t="n">
        <v>7.61028158447054E-005</v>
      </c>
      <c r="G152" s="19" t="n">
        <v>0.0029386184482811</v>
      </c>
      <c r="H152" s="20" t="n">
        <v>4.89064941548108</v>
      </c>
      <c r="I152" s="21" t="n">
        <v>0.000677519644810344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11993810902839</v>
      </c>
      <c r="D153" s="19" t="n">
        <v>0.0385453370481323</v>
      </c>
      <c r="E153" s="19" t="n">
        <v>0.0661503844545579</v>
      </c>
      <c r="F153" s="19" t="n">
        <v>9.06929311527591E-005</v>
      </c>
      <c r="G153" s="19" t="n">
        <v>0.00389796165234092</v>
      </c>
      <c r="H153" s="20" t="n">
        <v>7.14787167094163</v>
      </c>
      <c r="I153" s="21" t="n">
        <v>0.00101050234435031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349297847461518</v>
      </c>
      <c r="D154" s="19" t="n">
        <v>0.107377340188104</v>
      </c>
      <c r="E154" s="19" t="n">
        <v>0.133894431945497</v>
      </c>
      <c r="F154" s="19" t="n">
        <v>0.000184808267563444</v>
      </c>
      <c r="G154" s="19" t="n">
        <v>0.0102371969825095</v>
      </c>
      <c r="H154" s="20" t="n">
        <v>14.2957413983862</v>
      </c>
      <c r="I154" s="21" t="n">
        <v>0.00315165898212982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331769893065438</v>
      </c>
      <c r="D155" s="19" t="n">
        <v>0.145753881377911</v>
      </c>
      <c r="E155" s="19" t="n">
        <v>0.23847218174048</v>
      </c>
      <c r="F155" s="19" t="n">
        <v>0.000282435986546424</v>
      </c>
      <c r="G155" s="19" t="n">
        <v>0.0171661542604548</v>
      </c>
      <c r="H155" s="20" t="n">
        <v>24.0770401403483</v>
      </c>
      <c r="I155" s="21" t="n">
        <v>0.00299350672391344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72772745192337</v>
      </c>
      <c r="D156" s="25" t="n">
        <v>0.0635436552097201</v>
      </c>
      <c r="E156" s="25" t="n">
        <v>0.0920919014516406</v>
      </c>
      <c r="F156" s="25" t="n">
        <v>0.000125397969866982</v>
      </c>
      <c r="G156" s="25" t="n">
        <v>0.00628367028817897</v>
      </c>
      <c r="H156" s="26" t="n">
        <v>9.4135479892538</v>
      </c>
      <c r="I156" s="27" t="n">
        <v>0.00155890087667755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3287233449542</v>
      </c>
      <c r="D157" s="19" t="n">
        <v>0.0507733222277868</v>
      </c>
      <c r="E157" s="19" t="n">
        <v>0.07896666549636</v>
      </c>
      <c r="F157" s="19" t="n">
        <v>0.000115520161284826</v>
      </c>
      <c r="G157" s="19" t="n">
        <v>0.00539533933219124</v>
      </c>
      <c r="H157" s="20" t="n">
        <v>7.42375523832759</v>
      </c>
      <c r="I157" s="21" t="n">
        <v>0.00119888546341678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385969130782328</v>
      </c>
      <c r="D158" s="19" t="n">
        <v>0.105086768835802</v>
      </c>
      <c r="E158" s="19" t="n">
        <v>0.180346893853993</v>
      </c>
      <c r="F158" s="19" t="n">
        <v>0.000247257581772843</v>
      </c>
      <c r="G158" s="19" t="n">
        <v>0.0117111761816537</v>
      </c>
      <c r="H158" s="20" t="n">
        <v>19.487359402248</v>
      </c>
      <c r="I158" s="21" t="n">
        <v>0.0034825371262691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115469381484983</v>
      </c>
      <c r="D159" s="19" t="n">
        <v>0.322932884413464</v>
      </c>
      <c r="E159" s="19" t="n">
        <v>0.336235307729792</v>
      </c>
      <c r="F159" s="19" t="n">
        <v>0.000443863832157185</v>
      </c>
      <c r="G159" s="19" t="n">
        <v>0.0298903436331406</v>
      </c>
      <c r="H159" s="20" t="n">
        <v>34.3348454613244</v>
      </c>
      <c r="I159" s="21" t="n">
        <v>0.0104186174685686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25028576810379</v>
      </c>
      <c r="D160" s="19" t="n">
        <v>0.503569943430201</v>
      </c>
      <c r="E160" s="19" t="n">
        <v>0.822570967664899</v>
      </c>
      <c r="F160" s="19" t="n">
        <v>0.000914386678977565</v>
      </c>
      <c r="G160" s="19" t="n">
        <v>0.0668940209148989</v>
      </c>
      <c r="H160" s="20" t="n">
        <v>77.9494144691458</v>
      </c>
      <c r="I160" s="21" t="n">
        <v>0.0112811255207827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49795915568871</v>
      </c>
      <c r="D161" s="19" t="n">
        <v>0.743120719701532</v>
      </c>
      <c r="E161" s="19" t="n">
        <v>1.31638186533899</v>
      </c>
      <c r="F161" s="19" t="n">
        <v>0.00157662822990957</v>
      </c>
      <c r="G161" s="19" t="n">
        <v>0.0664360459702861</v>
      </c>
      <c r="H161" s="22" t="n">
        <v>140.123383042139</v>
      </c>
      <c r="I161" s="21" t="n">
        <v>0.0135158449015943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35701333494971</v>
      </c>
      <c r="D162" s="19" t="n">
        <v>0.43445147590698</v>
      </c>
      <c r="E162" s="19" t="n">
        <v>1.73752390145169</v>
      </c>
      <c r="F162" s="19" t="n">
        <v>0.00226575065970337</v>
      </c>
      <c r="G162" s="19" t="n">
        <v>0.0500653230516454</v>
      </c>
      <c r="H162" s="22" t="n">
        <v>201.369345910058</v>
      </c>
      <c r="I162" s="21" t="n">
        <v>0.0122441120486237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20886048945774</v>
      </c>
      <c r="D163" s="19" t="n">
        <v>0.803243034432894</v>
      </c>
      <c r="E163" s="19" t="n">
        <v>2.68606768296152</v>
      </c>
      <c r="F163" s="19" t="n">
        <v>0.00338829567346466</v>
      </c>
      <c r="G163" s="19" t="n">
        <v>0.0802960071035072</v>
      </c>
      <c r="H163" s="22" t="n">
        <v>345.204601529425</v>
      </c>
      <c r="I163" s="21" t="n">
        <v>0.0188451481925219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355719339342247</v>
      </c>
      <c r="D164" s="19" t="n">
        <v>1.32794187928685</v>
      </c>
      <c r="E164" s="19" t="n">
        <v>4.57004169414471</v>
      </c>
      <c r="F164" s="19" t="n">
        <v>0.00573824224159127</v>
      </c>
      <c r="G164" s="19" t="n">
        <v>0.134957203271917</v>
      </c>
      <c r="H164" s="22" t="n">
        <v>570.701044936456</v>
      </c>
      <c r="I164" s="21" t="n">
        <v>0.0320959830545818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1.14564006430764</v>
      </c>
      <c r="D165" s="19" t="n">
        <v>4.06412022484082</v>
      </c>
      <c r="E165" s="19" t="n">
        <v>14.2305429311232</v>
      </c>
      <c r="F165" s="19" t="n">
        <v>0.0136224929570556</v>
      </c>
      <c r="G165" s="19" t="n">
        <v>0.40808682262074</v>
      </c>
      <c r="H165" s="29" t="n">
        <v>1354.83511511004</v>
      </c>
      <c r="I165" s="21" t="n">
        <v>0.10336926945556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812887940586023</v>
      </c>
      <c r="D166" s="25" t="n">
        <v>0.298261329942573</v>
      </c>
      <c r="E166" s="25" t="n">
        <v>0.499931592154074</v>
      </c>
      <c r="F166" s="25" t="n">
        <v>0.000590456645421536</v>
      </c>
      <c r="G166" s="25" t="n">
        <v>0.0350850278841242</v>
      </c>
      <c r="H166" s="26" t="n">
        <v>49.6066523379257</v>
      </c>
      <c r="I166" s="27" t="n">
        <v>0.00733455656966799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070184795</v>
      </c>
      <c r="D167" s="19" t="n">
        <v>0.0385908288542634</v>
      </c>
      <c r="E167" s="19" t="n">
        <v>0.046072790399937</v>
      </c>
      <c r="F167" s="19" t="n">
        <v>9.83482286888408E-005</v>
      </c>
      <c r="G167" s="19" t="n">
        <v>0.00177526405697239</v>
      </c>
      <c r="H167" s="20" t="n">
        <v>6.32022173714899</v>
      </c>
      <c r="I167" s="21" t="n">
        <v>0.000663816754237364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1803358031437</v>
      </c>
      <c r="D168" s="19" t="n">
        <v>0.0549391145274803</v>
      </c>
      <c r="E168" s="19" t="n">
        <v>0.10286945333549</v>
      </c>
      <c r="F168" s="19" t="n">
        <v>0.000169293460501891</v>
      </c>
      <c r="G168" s="19" t="n">
        <v>0.00447489809915945</v>
      </c>
      <c r="H168" s="20" t="n">
        <v>13.342692805211</v>
      </c>
      <c r="I168" s="21" t="n">
        <v>0.00145992548156315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110451708255817</v>
      </c>
      <c r="D169" s="19" t="n">
        <v>0.299447154805851</v>
      </c>
      <c r="E169" s="19" t="n">
        <v>0.267747407727145</v>
      </c>
      <c r="F169" s="19" t="n">
        <v>0.000335897115738436</v>
      </c>
      <c r="G169" s="19" t="n">
        <v>0.0263174654970581</v>
      </c>
      <c r="H169" s="20" t="n">
        <v>25.9831408760624</v>
      </c>
      <c r="I169" s="21" t="n">
        <v>0.00996588310462166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105445963929537</v>
      </c>
      <c r="D170" s="19" t="n">
        <v>0.409816852144917</v>
      </c>
      <c r="E170" s="19" t="n">
        <v>0.661932653720657</v>
      </c>
      <c r="F170" s="19" t="n">
        <v>0.000691968263933656</v>
      </c>
      <c r="G170" s="19" t="n">
        <v>0.0574370463434567</v>
      </c>
      <c r="H170" s="20" t="n">
        <v>58.9887514860746</v>
      </c>
      <c r="I170" s="21" t="n">
        <v>0.0095142225566589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32027458699725</v>
      </c>
      <c r="D171" s="19" t="n">
        <v>0.621978370490376</v>
      </c>
      <c r="E171" s="19" t="n">
        <v>1.07253259501099</v>
      </c>
      <c r="F171" s="19" t="n">
        <v>0.00121682858319295</v>
      </c>
      <c r="G171" s="19" t="n">
        <v>0.0590901215784572</v>
      </c>
      <c r="H171" s="22" t="n">
        <v>108.14604418337</v>
      </c>
      <c r="I171" s="21" t="n">
        <v>0.0119126244751287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34749061160888</v>
      </c>
      <c r="D172" s="19" t="n">
        <v>0.408312136474921</v>
      </c>
      <c r="E172" s="19" t="n">
        <v>1.4103268591225</v>
      </c>
      <c r="F172" s="19" t="n">
        <v>0.00172252363353955</v>
      </c>
      <c r="G172" s="19" t="n">
        <v>0.0498405884607952</v>
      </c>
      <c r="H172" s="22" t="n">
        <v>153.089877059256</v>
      </c>
      <c r="I172" s="21" t="n">
        <v>0.0121581928836999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75488607087231</v>
      </c>
      <c r="D173" s="19" t="n">
        <v>0.675155582753644</v>
      </c>
      <c r="E173" s="19" t="n">
        <v>1.80928585280346</v>
      </c>
      <c r="F173" s="19" t="n">
        <v>0.00215054806598197</v>
      </c>
      <c r="G173" s="19" t="n">
        <v>0.0652368042212169</v>
      </c>
      <c r="H173" s="22" t="n">
        <v>219.101040685344</v>
      </c>
      <c r="I173" s="21" t="n">
        <v>0.0158340556444889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103797330975687</v>
      </c>
      <c r="D174" s="25" t="n">
        <v>0.410660284404694</v>
      </c>
      <c r="E174" s="25" t="n">
        <v>0.693616810612475</v>
      </c>
      <c r="F174" s="25" t="n">
        <v>0.000769716524058146</v>
      </c>
      <c r="G174" s="25" t="n">
        <v>0.0488032357826285</v>
      </c>
      <c r="H174" s="26" t="n">
        <v>67.053718275717</v>
      </c>
      <c r="I174" s="27" t="n">
        <v>0.00936546794565806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131488406421215</v>
      </c>
      <c r="D175" s="19" t="n">
        <v>0.390961773614686</v>
      </c>
      <c r="E175" s="19" t="n">
        <v>0.345460811846804</v>
      </c>
      <c r="F175" s="19" t="n">
        <v>0.000437703922939299</v>
      </c>
      <c r="G175" s="19" t="n">
        <v>0.0330363310196317</v>
      </c>
      <c r="H175" s="20" t="n">
        <v>33.8583431313231</v>
      </c>
      <c r="I175" s="21" t="n">
        <v>0.0118639863986913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103785691416717</v>
      </c>
      <c r="D176" s="19" t="n">
        <v>0.436420350947972</v>
      </c>
      <c r="E176" s="19" t="n">
        <v>0.642476754365706</v>
      </c>
      <c r="F176" s="19" t="n">
        <v>0.000732568416334141</v>
      </c>
      <c r="G176" s="19" t="n">
        <v>0.0585066396779484</v>
      </c>
      <c r="H176" s="20" t="n">
        <v>62.4498317415326</v>
      </c>
      <c r="I176" s="21" t="n">
        <v>0.00936441254155577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44402619878258</v>
      </c>
      <c r="D177" s="19" t="n">
        <v>0.726797591899585</v>
      </c>
      <c r="E177" s="19" t="n">
        <v>1.12041528911915</v>
      </c>
      <c r="F177" s="19" t="n">
        <v>0.00140533560548489</v>
      </c>
      <c r="G177" s="19" t="n">
        <v>0.0651783459116939</v>
      </c>
      <c r="H177" s="22" t="n">
        <v>124.899656521129</v>
      </c>
      <c r="I177" s="21" t="n">
        <v>0.0130292183547359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35342138255015</v>
      </c>
      <c r="D178" s="19" t="n">
        <v>0.389608280735669</v>
      </c>
      <c r="E178" s="19" t="n">
        <v>1.40818332668669</v>
      </c>
      <c r="F178" s="19" t="n">
        <v>0.00192175387045412</v>
      </c>
      <c r="G178" s="19" t="n">
        <v>0.0458095585027905</v>
      </c>
      <c r="H178" s="22" t="n">
        <v>170.796459695627</v>
      </c>
      <c r="I178" s="21" t="n">
        <v>0.0122117089866768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89374975976471</v>
      </c>
      <c r="D179" s="19" t="n">
        <v>0.598505099716538</v>
      </c>
      <c r="E179" s="19" t="n">
        <v>1.85766070816664</v>
      </c>
      <c r="F179" s="19" t="n">
        <v>0.00251832715414596</v>
      </c>
      <c r="G179" s="19" t="n">
        <v>0.0642470367861984</v>
      </c>
      <c r="H179" s="22" t="n">
        <v>256.570903121768</v>
      </c>
      <c r="I179" s="21" t="n">
        <v>0.017087001225886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109307325581264</v>
      </c>
      <c r="D180" s="25" t="n">
        <v>0.468015593400285</v>
      </c>
      <c r="E180" s="25" t="n">
        <v>0.699515127274912</v>
      </c>
      <c r="F180" s="25" t="n">
        <v>0.000816065010408533</v>
      </c>
      <c r="G180" s="25" t="n">
        <v>0.0587298203915063</v>
      </c>
      <c r="H180" s="26" t="n">
        <v>70.2807945207043</v>
      </c>
      <c r="I180" s="27" t="n">
        <v>0.00986262145912355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20898274005019</v>
      </c>
      <c r="D181" s="19" t="n">
        <v>0.852786830021891</v>
      </c>
      <c r="E181" s="19" t="n">
        <v>1.63044662366129</v>
      </c>
      <c r="F181" s="19" t="n">
        <v>0.00145683571730512</v>
      </c>
      <c r="G181" s="19" t="n">
        <v>0.0944887129260355</v>
      </c>
      <c r="H181" s="22" t="n">
        <v>129.476740068276</v>
      </c>
      <c r="I181" s="21" t="n">
        <v>0.0199312940235861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54532114352391</v>
      </c>
      <c r="D182" s="19" t="n">
        <v>0.712351599722759</v>
      </c>
      <c r="E182" s="19" t="n">
        <v>2.19854828746362</v>
      </c>
      <c r="F182" s="19" t="n">
        <v>0.00206454457691351</v>
      </c>
      <c r="G182" s="19" t="n">
        <v>0.0942474314765162</v>
      </c>
      <c r="H182" s="22" t="n">
        <v>183.487127934645</v>
      </c>
      <c r="I182" s="21" t="n">
        <v>0.0229660214727921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334457599617212</v>
      </c>
      <c r="D183" s="19" t="n">
        <v>1.5220166338634</v>
      </c>
      <c r="E183" s="19" t="n">
        <v>2.88224022816043</v>
      </c>
      <c r="F183" s="19" t="n">
        <v>0.00259981030967263</v>
      </c>
      <c r="G183" s="19" t="n">
        <v>0.121022858868542</v>
      </c>
      <c r="H183" s="22" t="n">
        <v>264.872564688052</v>
      </c>
      <c r="I183" s="21" t="n">
        <v>0.0301775728819217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50424397670882</v>
      </c>
      <c r="D184" s="19" t="n">
        <v>2.28086534314988</v>
      </c>
      <c r="E184" s="19" t="n">
        <v>4.40995645223846</v>
      </c>
      <c r="F184" s="19" t="n">
        <v>0.00400970840004055</v>
      </c>
      <c r="G184" s="19" t="n">
        <v>0.183205732984185</v>
      </c>
      <c r="H184" s="22" t="n">
        <v>398.788509503755</v>
      </c>
      <c r="I184" s="21" t="n">
        <v>0.0454971164148193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780688760735684</v>
      </c>
      <c r="D185" s="19" t="n">
        <v>3.66536692926685</v>
      </c>
      <c r="E185" s="19" t="n">
        <v>7.78164357857729</v>
      </c>
      <c r="F185" s="19" t="n">
        <v>0.00595133009466145</v>
      </c>
      <c r="G185" s="19" t="n">
        <v>0.272864396276223</v>
      </c>
      <c r="H185" s="22" t="n">
        <v>591.893823373335</v>
      </c>
      <c r="I185" s="21" t="n">
        <v>0.0704403032221672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311365414180761</v>
      </c>
      <c r="D186" s="25" t="n">
        <v>1.24910526020112</v>
      </c>
      <c r="E186" s="25" t="n">
        <v>2.68658960161221</v>
      </c>
      <c r="F186" s="25" t="n">
        <v>0.00245163796240861</v>
      </c>
      <c r="G186" s="25" t="n">
        <v>0.113686205776531</v>
      </c>
      <c r="H186" s="28" t="n">
        <v>239.097552707555</v>
      </c>
      <c r="I186" s="27" t="n">
        <v>0.0280940004994045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581438792437</v>
      </c>
      <c r="D187" s="19" t="n">
        <v>0.0697065635432219</v>
      </c>
      <c r="E187" s="19" t="n">
        <v>0.129539430985536</v>
      </c>
      <c r="F187" s="19" t="n">
        <v>0.00021479898672926</v>
      </c>
      <c r="G187" s="19" t="n">
        <v>0.00517270573017848</v>
      </c>
      <c r="H187" s="20" t="n">
        <v>16.929165682855</v>
      </c>
      <c r="I187" s="21" t="n">
        <v>0.00184590494031593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31484123344983</v>
      </c>
      <c r="D188" s="19" t="n">
        <v>0.375606410812773</v>
      </c>
      <c r="E188" s="19" t="n">
        <v>0.324248340867204</v>
      </c>
      <c r="F188" s="19" t="n">
        <v>0.000402687412506938</v>
      </c>
      <c r="G188" s="19" t="n">
        <v>0.0318876110591504</v>
      </c>
      <c r="H188" s="20" t="n">
        <v>31.1496657771684</v>
      </c>
      <c r="I188" s="21" t="n">
        <v>0.0118636014857918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104472190105493</v>
      </c>
      <c r="D189" s="19" t="n">
        <v>0.41874268658051</v>
      </c>
      <c r="E189" s="19" t="n">
        <v>0.640379962295713</v>
      </c>
      <c r="F189" s="19" t="n">
        <v>0.000691085697632783</v>
      </c>
      <c r="G189" s="19" t="n">
        <v>0.0575596139924634</v>
      </c>
      <c r="H189" s="20" t="n">
        <v>58.9135214461636</v>
      </c>
      <c r="I189" s="21" t="n">
        <v>0.00942635979302241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31240190102571</v>
      </c>
      <c r="D190" s="19" t="n">
        <v>0.628774918776694</v>
      </c>
      <c r="E190" s="19" t="n">
        <v>1.01346616105759</v>
      </c>
      <c r="F190" s="19" t="n">
        <v>0.00119622845788346</v>
      </c>
      <c r="G190" s="19" t="n">
        <v>0.0583110470449189</v>
      </c>
      <c r="H190" s="22" t="n">
        <v>106.31517694315</v>
      </c>
      <c r="I190" s="21" t="n">
        <v>0.0118415928507995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32996665171298</v>
      </c>
      <c r="D191" s="19" t="n">
        <v>0.383755137537593</v>
      </c>
      <c r="E191" s="19" t="n">
        <v>1.31292704066969</v>
      </c>
      <c r="F191" s="19" t="n">
        <v>0.00167624378294555</v>
      </c>
      <c r="G191" s="19" t="n">
        <v>0.0462310699549693</v>
      </c>
      <c r="H191" s="22" t="n">
        <v>148.976723820966</v>
      </c>
      <c r="I191" s="21" t="n">
        <v>0.012000077091309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9609541360266</v>
      </c>
      <c r="D192" s="19" t="n">
        <v>0.67553468272445</v>
      </c>
      <c r="E192" s="19" t="n">
        <v>1.85546119196887</v>
      </c>
      <c r="F192" s="19" t="n">
        <v>0.00232631400931262</v>
      </c>
      <c r="G192" s="19" t="n">
        <v>0.0677427217507836</v>
      </c>
      <c r="H192" s="22" t="n">
        <v>237.008301824745</v>
      </c>
      <c r="I192" s="21" t="n">
        <v>0.0176933716705135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404425895535124</v>
      </c>
      <c r="D193" s="19" t="n">
        <v>1.38116921281324</v>
      </c>
      <c r="E193" s="19" t="n">
        <v>3.91153823541309</v>
      </c>
      <c r="F193" s="19" t="n">
        <v>0.00488185549117213</v>
      </c>
      <c r="G193" s="19" t="n">
        <v>0.140832977242558</v>
      </c>
      <c r="H193" s="22" t="n">
        <v>485.528618831041</v>
      </c>
      <c r="I193" s="21" t="n">
        <v>0.0364906955788823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548014824205651</v>
      </c>
      <c r="D194" s="19" t="n">
        <v>1.95425376972978</v>
      </c>
      <c r="E194" s="19" t="n">
        <v>6.33370485117677</v>
      </c>
      <c r="F194" s="19" t="n">
        <v>0.00597125259965574</v>
      </c>
      <c r="G194" s="19" t="n">
        <v>0.190899859557417</v>
      </c>
      <c r="H194" s="22" t="n">
        <v>593.875398031199</v>
      </c>
      <c r="I194" s="21" t="n">
        <v>0.0494464956651086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27162122338403</v>
      </c>
      <c r="D195" s="25" t="n">
        <v>0.485504387616673</v>
      </c>
      <c r="E195" s="25" t="n">
        <v>1.00338503232797</v>
      </c>
      <c r="F195" s="25" t="n">
        <v>0.0012006376877585</v>
      </c>
      <c r="G195" s="25" t="n">
        <v>0.0557821585213048</v>
      </c>
      <c r="H195" s="28" t="n">
        <v>108.612262759739</v>
      </c>
      <c r="I195" s="27" t="n">
        <v>0.0114736352684859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99021900027092</v>
      </c>
      <c r="D196" s="19" t="n">
        <v>0.701143717385382</v>
      </c>
      <c r="E196" s="19" t="n">
        <v>1.17487666241015</v>
      </c>
      <c r="F196" s="19" t="n">
        <v>0.00110150023286244</v>
      </c>
      <c r="G196" s="19" t="n">
        <v>0.105433739016016</v>
      </c>
      <c r="H196" s="20" t="n">
        <v>93.9004248446957</v>
      </c>
      <c r="I196" s="21" t="n">
        <v>0.0179574315949672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21718361718524</v>
      </c>
      <c r="D197" s="19" t="n">
        <v>0.91578262275638</v>
      </c>
      <c r="E197" s="19" t="n">
        <v>1.64288320203061</v>
      </c>
      <c r="F197" s="19" t="n">
        <v>0.00166608391906885</v>
      </c>
      <c r="G197" s="19" t="n">
        <v>0.094547177967203</v>
      </c>
      <c r="H197" s="22" t="n">
        <v>148.073751430407</v>
      </c>
      <c r="I197" s="21" t="n">
        <v>0.0195961310484019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36748894210172</v>
      </c>
      <c r="D198" s="19" t="n">
        <v>0.669922501170827</v>
      </c>
      <c r="E198" s="19" t="n">
        <v>2.18488393952211</v>
      </c>
      <c r="F198" s="19" t="n">
        <v>0.00235689988723686</v>
      </c>
      <c r="G198" s="19" t="n">
        <v>0.0858936822845086</v>
      </c>
      <c r="H198" s="22" t="n">
        <v>209.470316137293</v>
      </c>
      <c r="I198" s="21" t="n">
        <v>0.0213614714036149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333332792294161</v>
      </c>
      <c r="D199" s="19" t="n">
        <v>1.30003922306169</v>
      </c>
      <c r="E199" s="19" t="n">
        <v>3.01615333324632</v>
      </c>
      <c r="F199" s="19" t="n">
        <v>0.00315492535998968</v>
      </c>
      <c r="G199" s="19" t="n">
        <v>0.119038344074646</v>
      </c>
      <c r="H199" s="22" t="n">
        <v>321.42858973324</v>
      </c>
      <c r="I199" s="21" t="n">
        <v>0.0300760796559462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577900844088713</v>
      </c>
      <c r="D200" s="19" t="n">
        <v>2.23804107304995</v>
      </c>
      <c r="E200" s="19" t="n">
        <v>5.32308445019184</v>
      </c>
      <c r="F200" s="19" t="n">
        <v>0.00558315484526371</v>
      </c>
      <c r="G200" s="19" t="n">
        <v>0.207531659969805</v>
      </c>
      <c r="H200" s="22" t="n">
        <v>555.276515124178</v>
      </c>
      <c r="I200" s="21" t="n">
        <v>0.0521430573118545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91556934865707</v>
      </c>
      <c r="D201" s="25" t="n">
        <v>1.09842110414726</v>
      </c>
      <c r="E201" s="25" t="n">
        <v>2.56802463866527</v>
      </c>
      <c r="F201" s="25" t="n">
        <v>0.00268715527301904</v>
      </c>
      <c r="G201" s="25" t="n">
        <v>0.108681052730578</v>
      </c>
      <c r="H201" s="28" t="n">
        <v>262.495797549913</v>
      </c>
      <c r="I201" s="27" t="n">
        <v>0.0263067125896398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331023884</v>
      </c>
      <c r="D202" s="19" t="n">
        <v>0.0376719994092261</v>
      </c>
      <c r="E202" s="19" t="n">
        <v>0.0449758067055997</v>
      </c>
      <c r="F202" s="19" t="n">
        <v>9.6006588972184E-005</v>
      </c>
      <c r="G202" s="19" t="n">
        <v>0.00174519169525266</v>
      </c>
      <c r="H202" s="20" t="n">
        <v>6.16974003150747</v>
      </c>
      <c r="I202" s="21" t="n">
        <v>0.000648011557979027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2704124002392</v>
      </c>
      <c r="D203" s="19" t="n">
        <v>0.358702938761943</v>
      </c>
      <c r="E203" s="19" t="n">
        <v>0.356420078281623</v>
      </c>
      <c r="F203" s="19" t="n">
        <v>0.000467856654316157</v>
      </c>
      <c r="G203" s="19" t="n">
        <v>0.0323761435136428</v>
      </c>
      <c r="H203" s="20" t="n">
        <v>36.1908012419389</v>
      </c>
      <c r="I203" s="21" t="n">
        <v>0.0114627256141885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28362634412651</v>
      </c>
      <c r="D204" s="19" t="n">
        <v>0.526933917287605</v>
      </c>
      <c r="E204" s="19" t="n">
        <v>0.835978957410213</v>
      </c>
      <c r="F204" s="19" t="n">
        <v>0.000940865008796499</v>
      </c>
      <c r="G204" s="19" t="n">
        <v>0.0703107685553288</v>
      </c>
      <c r="H204" s="20" t="n">
        <v>80.2066286136562</v>
      </c>
      <c r="I204" s="21" t="n">
        <v>0.011581954096894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66145399445981</v>
      </c>
      <c r="D205" s="19" t="n">
        <v>0.836974024576782</v>
      </c>
      <c r="E205" s="19" t="n">
        <v>1.42677133383715</v>
      </c>
      <c r="F205" s="19" t="n">
        <v>0.00173889064205113</v>
      </c>
      <c r="G205" s="19" t="n">
        <v>0.0749537699520388</v>
      </c>
      <c r="H205" s="22" t="n">
        <v>154.544493680349</v>
      </c>
      <c r="I205" s="21" t="n">
        <v>0.014991034558239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74617542929811</v>
      </c>
      <c r="D206" s="19" t="n">
        <v>0.551562103192379</v>
      </c>
      <c r="E206" s="19" t="n">
        <v>2.15993446387021</v>
      </c>
      <c r="F206" s="19" t="n">
        <v>0.00287247115720555</v>
      </c>
      <c r="G206" s="19" t="n">
        <v>0.0639173016927354</v>
      </c>
      <c r="H206" s="22" t="n">
        <v>255.291853075342</v>
      </c>
      <c r="I206" s="21" t="n">
        <v>0.0157554621326031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202570848079841</v>
      </c>
      <c r="D207" s="25" t="n">
        <v>0.0939522581879936</v>
      </c>
      <c r="E207" s="25" t="n">
        <v>0.147048000242616</v>
      </c>
      <c r="F207" s="25" t="n">
        <v>0.000214151715997988</v>
      </c>
      <c r="G207" s="25" t="n">
        <v>0.00825503352569878</v>
      </c>
      <c r="H207" s="26" t="n">
        <v>16.6982549410589</v>
      </c>
      <c r="I207" s="27" t="n">
        <v>0.00182776424832287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211131256083725</v>
      </c>
      <c r="D208" s="19" t="n">
        <v>0.0635489472191914</v>
      </c>
      <c r="E208" s="19" t="n">
        <v>0.118896243966071</v>
      </c>
      <c r="F208" s="19" t="n">
        <v>0.000175021482899782</v>
      </c>
      <c r="G208" s="19" t="n">
        <v>0.00668701637587166</v>
      </c>
      <c r="H208" s="20" t="n">
        <v>13.7941350888973</v>
      </c>
      <c r="I208" s="21" t="n">
        <v>0.00190500328911721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596176902429642</v>
      </c>
      <c r="D209" s="19" t="n">
        <v>0.233195137585499</v>
      </c>
      <c r="E209" s="19" t="n">
        <v>0.240201610711188</v>
      </c>
      <c r="F209" s="19" t="n">
        <v>0.00032989893563982</v>
      </c>
      <c r="G209" s="19" t="n">
        <v>0.0180412482133856</v>
      </c>
      <c r="H209" s="20" t="n">
        <v>25.5191493051254</v>
      </c>
      <c r="I209" s="21" t="n">
        <v>0.00537920812896102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481986749260332</v>
      </c>
      <c r="D210" s="19" t="n">
        <v>0.276907595911067</v>
      </c>
      <c r="E210" s="19" t="n">
        <v>0.353640060054787</v>
      </c>
      <c r="F210" s="19" t="n">
        <v>0.000501618084265271</v>
      </c>
      <c r="G210" s="19" t="n">
        <v>0.0285838171647698</v>
      </c>
      <c r="H210" s="20" t="n">
        <v>42.7618258968867</v>
      </c>
      <c r="I210" s="21" t="n">
        <v>0.00434888824673753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534012792511034</v>
      </c>
      <c r="D211" s="25" t="n">
        <v>0.235992336023822</v>
      </c>
      <c r="E211" s="25" t="n">
        <v>0.268586039533239</v>
      </c>
      <c r="F211" s="25" t="n">
        <v>0.000374770579934677</v>
      </c>
      <c r="G211" s="25" t="n">
        <v>0.0206738622532812</v>
      </c>
      <c r="H211" s="26" t="n">
        <v>30.2782575103743</v>
      </c>
      <c r="I211" s="27" t="n">
        <v>0.00481831121061867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513151804802616</v>
      </c>
      <c r="D212" s="19" t="n">
        <v>0.144096081065194</v>
      </c>
      <c r="E212" s="19" t="n">
        <v>0.141101100954241</v>
      </c>
      <c r="F212" s="19" t="n">
        <v>0.000182376566092297</v>
      </c>
      <c r="G212" s="19" t="n">
        <v>0.0127899928920544</v>
      </c>
      <c r="H212" s="20" t="n">
        <v>14.1076414984353</v>
      </c>
      <c r="I212" s="21" t="n">
        <v>0.00463008496228575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103999507178814</v>
      </c>
      <c r="D213" s="19" t="n">
        <v>0.425097728205817</v>
      </c>
      <c r="E213" s="19" t="n">
        <v>0.68952043797007</v>
      </c>
      <c r="F213" s="19" t="n">
        <v>0.000748014447218379</v>
      </c>
      <c r="G213" s="19" t="n">
        <v>0.0557445197464693</v>
      </c>
      <c r="H213" s="20" t="n">
        <v>63.7665653897073</v>
      </c>
      <c r="I213" s="21" t="n">
        <v>0.00938370825145105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949668394606064</v>
      </c>
      <c r="D214" s="19" t="n">
        <v>0.474510513161204</v>
      </c>
      <c r="E214" s="19" t="n">
        <v>0.819460576108085</v>
      </c>
      <c r="F214" s="19" t="n">
        <v>0.000965109591249624</v>
      </c>
      <c r="G214" s="19" t="n">
        <v>0.0421937823435485</v>
      </c>
      <c r="H214" s="20" t="n">
        <v>85.7744524744627</v>
      </c>
      <c r="I214" s="21" t="n">
        <v>0.00856870570334063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109548203388712</v>
      </c>
      <c r="D215" s="19" t="n">
        <v>0.352646454119178</v>
      </c>
      <c r="E215" s="19" t="n">
        <v>1.19925239885807</v>
      </c>
      <c r="F215" s="19" t="n">
        <v>0.00151750800563952</v>
      </c>
      <c r="G215" s="19" t="n">
        <v>0.0413045132371117</v>
      </c>
      <c r="H215" s="22" t="n">
        <v>134.869063711457</v>
      </c>
      <c r="I215" s="21" t="n">
        <v>0.0098843548821513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63085125582821</v>
      </c>
      <c r="D216" s="19" t="n">
        <v>0.681269410076964</v>
      </c>
      <c r="E216" s="19" t="n">
        <v>1.78186895181219</v>
      </c>
      <c r="F216" s="19" t="n">
        <v>0.00217122683250293</v>
      </c>
      <c r="G216" s="19" t="n">
        <v>0.0621615272938233</v>
      </c>
      <c r="H216" s="22" t="n">
        <v>221.207794408351</v>
      </c>
      <c r="I216" s="21" t="n">
        <v>0.0147149091523215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260143205994794</v>
      </c>
      <c r="D217" s="19" t="n">
        <v>1.0659682617646</v>
      </c>
      <c r="E217" s="19" t="n">
        <v>2.86416486595619</v>
      </c>
      <c r="F217" s="19" t="n">
        <v>0.00348947161474161</v>
      </c>
      <c r="G217" s="19" t="n">
        <v>0.0985828560838532</v>
      </c>
      <c r="H217" s="22" t="n">
        <v>347.04787044468</v>
      </c>
      <c r="I217" s="21" t="n">
        <v>0.0234723069492159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36153021918115</v>
      </c>
      <c r="D218" s="25" t="n">
        <v>0.546701539491343</v>
      </c>
      <c r="E218" s="25" t="n">
        <v>1.36775081304786</v>
      </c>
      <c r="F218" s="25" t="n">
        <v>0.00166744746938711</v>
      </c>
      <c r="G218" s="25" t="n">
        <v>0.0512318936719362</v>
      </c>
      <c r="H218" s="28" t="n">
        <v>165.985808025533</v>
      </c>
      <c r="I218" s="27" t="n">
        <v>0.0122848682875131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99539457</v>
      </c>
      <c r="D219" s="19" t="n">
        <v>0.0728938144637509</v>
      </c>
      <c r="E219" s="19" t="n">
        <v>0.087026391379065</v>
      </c>
      <c r="F219" s="19" t="n">
        <v>0.000185768938460226</v>
      </c>
      <c r="G219" s="19" t="n">
        <v>0.0033762625973288</v>
      </c>
      <c r="H219" s="20" t="n">
        <v>11.9381990886983</v>
      </c>
      <c r="I219" s="21" t="n">
        <v>0.0011170896932577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7050318059037</v>
      </c>
      <c r="D220" s="19" t="n">
        <v>0.0807563736121252</v>
      </c>
      <c r="E220" s="19" t="n">
        <v>0.150127322133387</v>
      </c>
      <c r="F220" s="19" t="n">
        <v>0.000248848685591888</v>
      </c>
      <c r="G220" s="19" t="n">
        <v>0.00601913721245324</v>
      </c>
      <c r="H220" s="20" t="n">
        <v>19.6127592186064</v>
      </c>
      <c r="I220" s="21" t="n">
        <v>0.00213886704512135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119501958412098</v>
      </c>
      <c r="D221" s="19" t="n">
        <v>0.356466481262909</v>
      </c>
      <c r="E221" s="19" t="n">
        <v>0.317926632778181</v>
      </c>
      <c r="F221" s="19" t="n">
        <v>0.000407875150757157</v>
      </c>
      <c r="G221" s="19" t="n">
        <v>0.0302499429520834</v>
      </c>
      <c r="H221" s="20" t="n">
        <v>31.5509514691783</v>
      </c>
      <c r="I221" s="21" t="n">
        <v>0.010782472315964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123323688513383</v>
      </c>
      <c r="D222" s="19" t="n">
        <v>0.520429067708316</v>
      </c>
      <c r="E222" s="19" t="n">
        <v>0.753438609906616</v>
      </c>
      <c r="F222" s="19" t="n">
        <v>0.0008802586304857</v>
      </c>
      <c r="G222" s="19" t="n">
        <v>0.0705677906769838</v>
      </c>
      <c r="H222" s="20" t="n">
        <v>75.0401008763514</v>
      </c>
      <c r="I222" s="21" t="n">
        <v>0.0111272976974702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57507511083022</v>
      </c>
      <c r="D223" s="19" t="n">
        <v>0.80081405729827</v>
      </c>
      <c r="E223" s="19" t="n">
        <v>1.22117554910743</v>
      </c>
      <c r="F223" s="19" t="n">
        <v>0.00156392871190483</v>
      </c>
      <c r="G223" s="19" t="n">
        <v>0.0717110060109053</v>
      </c>
      <c r="H223" s="22" t="n">
        <v>138.994714462309</v>
      </c>
      <c r="I223" s="21" t="n">
        <v>0.0142116470634574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20504330996407</v>
      </c>
      <c r="D224" s="19" t="n">
        <v>0.344666501454105</v>
      </c>
      <c r="E224" s="19" t="n">
        <v>1.30188324923645</v>
      </c>
      <c r="F224" s="19" t="n">
        <v>0.00182298533488712</v>
      </c>
      <c r="G224" s="19" t="n">
        <v>0.0402206906618045</v>
      </c>
      <c r="H224" s="22" t="n">
        <v>162.018414678383</v>
      </c>
      <c r="I224" s="21" t="n">
        <v>0.0108729169615731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27808745157927</v>
      </c>
      <c r="D225" s="25" t="n">
        <v>0.521518348615571</v>
      </c>
      <c r="E225" s="25" t="n">
        <v>0.740326698021385</v>
      </c>
      <c r="F225" s="25" t="n">
        <v>0.000915614323662806</v>
      </c>
      <c r="G225" s="25" t="n">
        <v>0.0575555995271428</v>
      </c>
      <c r="H225" s="26" t="n">
        <v>78.5432800273276</v>
      </c>
      <c r="I225" s="27" t="n">
        <v>0.0115319778014094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8722556821248</v>
      </c>
      <c r="D226" s="19" t="n">
        <v>0.0661732148213132</v>
      </c>
      <c r="E226" s="19" t="n">
        <v>0.124996936565016</v>
      </c>
      <c r="F226" s="19" t="n">
        <v>0.000201274715909995</v>
      </c>
      <c r="G226" s="19" t="n">
        <v>0.00611087464158021</v>
      </c>
      <c r="H226" s="20" t="n">
        <v>15.8632593490062</v>
      </c>
      <c r="I226" s="21" t="n">
        <v>0.00179304183654662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100559355479223</v>
      </c>
      <c r="D227" s="19" t="n">
        <v>0.33047744185005</v>
      </c>
      <c r="E227" s="19" t="n">
        <v>0.303031846588375</v>
      </c>
      <c r="F227" s="19" t="n">
        <v>0.000392312329566687</v>
      </c>
      <c r="G227" s="19" t="n">
        <v>0.026669479289025</v>
      </c>
      <c r="H227" s="20" t="n">
        <v>30.3471052205989</v>
      </c>
      <c r="I227" s="21" t="n">
        <v>0.0090733077942929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760416042336422</v>
      </c>
      <c r="D228" s="19" t="n">
        <v>0.355708623093526</v>
      </c>
      <c r="E228" s="19" t="n">
        <v>0.491025177644139</v>
      </c>
      <c r="F228" s="19" t="n">
        <v>0.000606796137812978</v>
      </c>
      <c r="G228" s="19" t="n">
        <v>0.043202372478803</v>
      </c>
      <c r="H228" s="20" t="n">
        <v>51.7280065885891</v>
      </c>
      <c r="I228" s="21" t="n">
        <v>0.0068611117301928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105802353112537</v>
      </c>
      <c r="D229" s="19" t="n">
        <v>0.586633181215723</v>
      </c>
      <c r="E229" s="19" t="n">
        <v>0.829417870839015</v>
      </c>
      <c r="F229" s="19" t="n">
        <v>0.00114077649262075</v>
      </c>
      <c r="G229" s="19" t="n">
        <v>0.0477910860052253</v>
      </c>
      <c r="H229" s="22" t="n">
        <v>101.386896945729</v>
      </c>
      <c r="I229" s="21" t="n">
        <v>0.00954637618627714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2644518753882</v>
      </c>
      <c r="D230" s="19" t="n">
        <v>0.375497422702168</v>
      </c>
      <c r="E230" s="19" t="n">
        <v>1.28131932140329</v>
      </c>
      <c r="F230" s="19" t="n">
        <v>0.00193233564158708</v>
      </c>
      <c r="G230" s="19" t="n">
        <v>0.0415468236226128</v>
      </c>
      <c r="H230" s="22" t="n">
        <v>171.737003033968</v>
      </c>
      <c r="I230" s="21" t="n">
        <v>0.0114089457282658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38647732537675</v>
      </c>
      <c r="D231" s="19" t="n">
        <v>0.771401732520978</v>
      </c>
      <c r="E231" s="19" t="n">
        <v>2.26212471079325</v>
      </c>
      <c r="F231" s="19" t="n">
        <v>0.00388019395753141</v>
      </c>
      <c r="G231" s="19" t="n">
        <v>0.0784247135553338</v>
      </c>
      <c r="H231" s="22" t="n">
        <v>344.853521772371</v>
      </c>
      <c r="I231" s="21" t="n">
        <v>0.021532800690209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36108202084327</v>
      </c>
      <c r="D232" s="19" t="n">
        <v>1.15628735470294</v>
      </c>
      <c r="E232" s="19" t="n">
        <v>3.51052961283806</v>
      </c>
      <c r="F232" s="19" t="n">
        <v>0.00582028752133191</v>
      </c>
      <c r="G232" s="19" t="n">
        <v>0.119893215157805</v>
      </c>
      <c r="H232" s="22" t="n">
        <v>517.280033288345</v>
      </c>
      <c r="I232" s="21" t="n">
        <v>0.0325798430608757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861925231291772</v>
      </c>
      <c r="D233" s="25" t="n">
        <v>0.382446109800607</v>
      </c>
      <c r="E233" s="25" t="n">
        <v>0.581585200014651</v>
      </c>
      <c r="F233" s="25" t="n">
        <v>0.000775097107416893</v>
      </c>
      <c r="G233" s="25" t="n">
        <v>0.0435342036820895</v>
      </c>
      <c r="H233" s="26" t="n">
        <v>66.8029130623865</v>
      </c>
      <c r="I233" s="27" t="n">
        <v>0.00777701268972792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553777476</v>
      </c>
      <c r="D234" s="19" t="n">
        <v>0.0516841733756325</v>
      </c>
      <c r="E234" s="19" t="n">
        <v>0.0617046403090564</v>
      </c>
      <c r="F234" s="19" t="n">
        <v>0.000131716423764623</v>
      </c>
      <c r="G234" s="19" t="n">
        <v>0.0023943179548596</v>
      </c>
      <c r="H234" s="20" t="n">
        <v>8.46458578762796</v>
      </c>
      <c r="I234" s="21" t="n">
        <v>0.000889040441937476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797196221904</v>
      </c>
      <c r="D235" s="19" t="n">
        <v>0.135540566271272</v>
      </c>
      <c r="E235" s="19" t="n">
        <v>0.251882257708148</v>
      </c>
      <c r="F235" s="19" t="n">
        <v>0.000417664829199029</v>
      </c>
      <c r="G235" s="19" t="n">
        <v>0.0100580403205523</v>
      </c>
      <c r="H235" s="20" t="n">
        <v>32.9178247844491</v>
      </c>
      <c r="I235" s="21" t="n">
        <v>0.00358926072577965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65574215320639</v>
      </c>
      <c r="D236" s="19" t="n">
        <v>0.41755921907476</v>
      </c>
      <c r="E236" s="19" t="n">
        <v>0.353607632301877</v>
      </c>
      <c r="F236" s="19" t="n">
        <v>0.000425545287278239</v>
      </c>
      <c r="G236" s="19" t="n">
        <v>0.0373542980465194</v>
      </c>
      <c r="H236" s="20" t="n">
        <v>32.9178250878344</v>
      </c>
      <c r="I236" s="21" t="n">
        <v>0.0149394983805183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35376097460199</v>
      </c>
      <c r="D237" s="19" t="n">
        <v>0.473194818988035</v>
      </c>
      <c r="E237" s="19" t="n">
        <v>0.825712024109831</v>
      </c>
      <c r="F237" s="19" t="n">
        <v>0.000761253206506416</v>
      </c>
      <c r="G237" s="19" t="n">
        <v>0.0708922387368371</v>
      </c>
      <c r="H237" s="20" t="n">
        <v>64.8951356901215</v>
      </c>
      <c r="I237" s="21" t="n">
        <v>0.0122147662728944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204994914131435</v>
      </c>
      <c r="D238" s="19" t="n">
        <v>0.869402676097763</v>
      </c>
      <c r="E238" s="19" t="n">
        <v>1.63062231765791</v>
      </c>
      <c r="F238" s="19" t="n">
        <v>0.00161909843858517</v>
      </c>
      <c r="G238" s="19" t="n">
        <v>0.0900916296263158</v>
      </c>
      <c r="H238" s="22" t="n">
        <v>143.897894921068</v>
      </c>
      <c r="I238" s="21" t="n">
        <v>0.0184963675325727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248290573819611</v>
      </c>
      <c r="D239" s="19" t="n">
        <v>0.741809572463755</v>
      </c>
      <c r="E239" s="19" t="n">
        <v>2.38538690798476</v>
      </c>
      <c r="F239" s="19" t="n">
        <v>0.00250801601825918</v>
      </c>
      <c r="G239" s="19" t="n">
        <v>0.0950633306003643</v>
      </c>
      <c r="H239" s="22" t="n">
        <v>222.900703512548</v>
      </c>
      <c r="I239" s="21" t="n">
        <v>0.0224028522743749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313464836563624</v>
      </c>
      <c r="D240" s="19" t="n">
        <v>1.40107490585372</v>
      </c>
      <c r="E240" s="19" t="n">
        <v>3.02195593399034</v>
      </c>
      <c r="F240" s="19" t="n">
        <v>0.00305559489858006</v>
      </c>
      <c r="G240" s="19" t="n">
        <v>0.119016644579689</v>
      </c>
      <c r="H240" s="22" t="n">
        <v>311.308580417941</v>
      </c>
      <c r="I240" s="21" t="n">
        <v>0.02828342807434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594909361219656</v>
      </c>
      <c r="D241" s="19" t="n">
        <v>2.630692289302</v>
      </c>
      <c r="E241" s="19" t="n">
        <v>5.80344246175297</v>
      </c>
      <c r="F241" s="19" t="n">
        <v>0.0059008947814055</v>
      </c>
      <c r="G241" s="19" t="n">
        <v>0.225895092307174</v>
      </c>
      <c r="H241" s="22" t="n">
        <v>586.87783576802</v>
      </c>
      <c r="I241" s="21" t="n">
        <v>0.053677709950652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50743478271213</v>
      </c>
      <c r="D242" s="25" t="n">
        <v>0.474880344354787</v>
      </c>
      <c r="E242" s="25" t="n">
        <v>0.699531743992875</v>
      </c>
      <c r="F242" s="25" t="n">
        <v>0.000696083075568926</v>
      </c>
      <c r="G242" s="25" t="n">
        <v>0.0582292312816382</v>
      </c>
      <c r="H242" s="26" t="n">
        <v>58.7176843689249</v>
      </c>
      <c r="I242" s="27" t="n">
        <v>0.0136013425017919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111100985612162</v>
      </c>
      <c r="D243" s="19" t="n">
        <v>0.0424540401449444</v>
      </c>
      <c r="E243" s="19" t="n">
        <v>0.0660278598112775</v>
      </c>
      <c r="F243" s="19" t="n">
        <v>9.65920415440489E-005</v>
      </c>
      <c r="G243" s="19" t="n">
        <v>0.00451130450818355</v>
      </c>
      <c r="H243" s="20" t="n">
        <v>6.20736337273794</v>
      </c>
      <c r="I243" s="21" t="n">
        <v>0.00100244640304595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223534183073936</v>
      </c>
      <c r="D244" s="19" t="n">
        <v>0.0608610655506734</v>
      </c>
      <c r="E244" s="19" t="n">
        <v>0.104447983418399</v>
      </c>
      <c r="F244" s="19" t="n">
        <v>0.000143199373606236</v>
      </c>
      <c r="G244" s="19" t="n">
        <v>0.00678253384006662</v>
      </c>
      <c r="H244" s="20" t="n">
        <v>11.2861106919335</v>
      </c>
      <c r="I244" s="21" t="n">
        <v>0.00201691320807431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107086326156015</v>
      </c>
      <c r="D245" s="19" t="n">
        <v>0.285448436864199</v>
      </c>
      <c r="E245" s="19" t="n">
        <v>0.26366782525439</v>
      </c>
      <c r="F245" s="19" t="n">
        <v>0.000335572900639397</v>
      </c>
      <c r="G245" s="19" t="n">
        <v>0.0259605791549534</v>
      </c>
      <c r="H245" s="20" t="n">
        <v>25.9580576370269</v>
      </c>
      <c r="I245" s="21" t="n">
        <v>0.00966223118835301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707774342627066</v>
      </c>
      <c r="D246" s="19" t="n">
        <v>0.268687712543245</v>
      </c>
      <c r="E246" s="19" t="n">
        <v>0.437589445858511</v>
      </c>
      <c r="F246" s="19" t="n">
        <v>0.000463371672329785</v>
      </c>
      <c r="G246" s="19" t="n">
        <v>0.0387080767092422</v>
      </c>
      <c r="H246" s="20" t="n">
        <v>39.501396575664</v>
      </c>
      <c r="I246" s="21" t="n">
        <v>0.00638613350801773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18288315455788</v>
      </c>
      <c r="D247" s="19" t="n">
        <v>0.547483131601468</v>
      </c>
      <c r="E247" s="19" t="n">
        <v>0.968807851189063</v>
      </c>
      <c r="F247" s="19" t="n">
        <v>0.00110479670797792</v>
      </c>
      <c r="G247" s="19" t="n">
        <v>0.0531310147998731</v>
      </c>
      <c r="H247" s="20" t="n">
        <v>98.1891722197781</v>
      </c>
      <c r="I247" s="21" t="n">
        <v>0.0106729656571899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908925503059476</v>
      </c>
      <c r="D248" s="19" t="n">
        <v>0.270385248704547</v>
      </c>
      <c r="E248" s="19" t="n">
        <v>1.07906465764308</v>
      </c>
      <c r="F248" s="19" t="n">
        <v>0.00133972465125867</v>
      </c>
      <c r="G248" s="19" t="n">
        <v>0.0329032410434479</v>
      </c>
      <c r="H248" s="22" t="n">
        <v>119.068468338303</v>
      </c>
      <c r="I248" s="21" t="n">
        <v>0.00820108923733095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15445977169866</v>
      </c>
      <c r="D249" s="19" t="n">
        <v>0.407238886155036</v>
      </c>
      <c r="E249" s="19" t="n">
        <v>1.35378591267533</v>
      </c>
      <c r="F249" s="19" t="n">
        <v>0.00164503615102986</v>
      </c>
      <c r="G249" s="19" t="n">
        <v>0.0430739602148938</v>
      </c>
      <c r="H249" s="22" t="n">
        <v>167.598746004352</v>
      </c>
      <c r="I249" s="21" t="n">
        <v>0.0104165047104987</v>
      </c>
    </row>
    <row r="250" customFormat="false" ht="12" hidden="false" customHeight="false" outlineLevel="0" collapsed="false">
      <c r="A250" s="30" t="s">
        <v>82</v>
      </c>
      <c r="B250" s="31"/>
      <c r="C250" s="32" t="n">
        <v>0.0703102520566854</v>
      </c>
      <c r="D250" s="32" t="n">
        <v>0.215039329186796</v>
      </c>
      <c r="E250" s="32" t="n">
        <v>0.270171197979902</v>
      </c>
      <c r="F250" s="32" t="n">
        <v>0.000317464397842348</v>
      </c>
      <c r="G250" s="32" t="n">
        <v>0.0243045049166862</v>
      </c>
      <c r="H250" s="33" t="n">
        <v>25.6026776137813</v>
      </c>
      <c r="I250" s="34" t="n">
        <v>0.00634398253026771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1286277664118</v>
      </c>
      <c r="D9" s="19" t="n">
        <v>0.0528326962741147</v>
      </c>
      <c r="E9" s="19" t="n">
        <v>0.0636610313010331</v>
      </c>
      <c r="F9" s="19" t="n">
        <v>0.000134643452229836</v>
      </c>
      <c r="G9" s="19" t="n">
        <v>0.00269814645803739</v>
      </c>
      <c r="H9" s="20" t="n">
        <v>8.65268550894803</v>
      </c>
      <c r="I9" s="21" t="n">
        <v>0.000913889889205995</v>
      </c>
    </row>
    <row r="10" customFormat="false" ht="11.25" hidden="false" customHeight="false" outlineLevel="0" collapsed="false">
      <c r="A10" s="17"/>
      <c r="B10" s="18" t="n">
        <v>25</v>
      </c>
      <c r="C10" s="19" t="n">
        <v>0.0166282781744025</v>
      </c>
      <c r="D10" s="19" t="n">
        <v>0.0503246058272459</v>
      </c>
      <c r="E10" s="19" t="n">
        <v>0.0936588767437306</v>
      </c>
      <c r="F10" s="19" t="n">
        <v>0.000139062514985761</v>
      </c>
      <c r="G10" s="19" t="n">
        <v>0.00511527951533167</v>
      </c>
      <c r="H10" s="20" t="n">
        <v>10.9600690327234</v>
      </c>
      <c r="I10" s="21" t="n">
        <v>0.00150034289335881</v>
      </c>
    </row>
    <row r="11" customFormat="false" ht="11.25" hidden="false" customHeight="false" outlineLevel="0" collapsed="false">
      <c r="A11" s="17"/>
      <c r="B11" s="18" t="n">
        <v>50</v>
      </c>
      <c r="C11" s="19" t="n">
        <v>0.0591563199495822</v>
      </c>
      <c r="D11" s="19" t="n">
        <v>0.175745415150914</v>
      </c>
      <c r="E11" s="19" t="n">
        <v>0.183959231329689</v>
      </c>
      <c r="F11" s="19" t="n">
        <v>0.000253543956501402</v>
      </c>
      <c r="G11" s="19" t="n">
        <v>0.015553400702927</v>
      </c>
      <c r="H11" s="20" t="n">
        <v>19.6127597231057</v>
      </c>
      <c r="I11" s="21" t="n">
        <v>0.00533758078899481</v>
      </c>
    </row>
    <row r="12" customFormat="false" ht="11.25" hidden="false" customHeight="false" outlineLevel="0" collapsed="false">
      <c r="A12" s="17"/>
      <c r="B12" s="18" t="n">
        <v>120</v>
      </c>
      <c r="C12" s="19" t="n">
        <v>0.0557834713144011</v>
      </c>
      <c r="D12" s="19" t="n">
        <v>0.242501399842969</v>
      </c>
      <c r="E12" s="19" t="n">
        <v>0.375760334029687</v>
      </c>
      <c r="F12" s="19" t="n">
        <v>0.00044660184560101</v>
      </c>
      <c r="G12" s="19" t="n">
        <v>0.0298740300312627</v>
      </c>
      <c r="H12" s="20" t="n">
        <v>38.0718172960644</v>
      </c>
      <c r="I12" s="21" t="n">
        <v>0.00503325319860643</v>
      </c>
    </row>
    <row r="13" customFormat="false" ht="11.25" hidden="false" customHeight="false" outlineLevel="0" collapsed="false">
      <c r="A13" s="17"/>
      <c r="B13" s="18" t="n">
        <v>500</v>
      </c>
      <c r="C13" s="19" t="n">
        <v>0.119125955658053</v>
      </c>
      <c r="D13" s="19" t="n">
        <v>0.46709537699634</v>
      </c>
      <c r="E13" s="19" t="n">
        <v>1.53099514784874</v>
      </c>
      <c r="F13" s="19" t="n">
        <v>0.00208925188526031</v>
      </c>
      <c r="G13" s="19" t="n">
        <v>0.0448429324185867</v>
      </c>
      <c r="H13" s="22" t="n">
        <v>212.856052954336</v>
      </c>
      <c r="I13" s="21" t="n">
        <v>0.0107485426936192</v>
      </c>
    </row>
    <row r="14" customFormat="false" ht="11.25" hidden="false" customHeight="false" outlineLevel="0" collapsed="false">
      <c r="A14" s="17"/>
      <c r="B14" s="18" t="n">
        <v>750</v>
      </c>
      <c r="C14" s="19" t="n">
        <v>0.222130602068812</v>
      </c>
      <c r="D14" s="19" t="n">
        <v>0.844315933654437</v>
      </c>
      <c r="E14" s="19" t="n">
        <v>2.8534171658818</v>
      </c>
      <c r="F14" s="19" t="n">
        <v>0.00386861629284865</v>
      </c>
      <c r="G14" s="19" t="n">
        <v>0.0825333821322826</v>
      </c>
      <c r="H14" s="22" t="n">
        <v>384.756130802205</v>
      </c>
      <c r="I14" s="21" t="n">
        <v>0.0200424954286363</v>
      </c>
    </row>
    <row r="15" customFormat="false" ht="11.25" hidden="false" customHeight="false" outlineLevel="0" collapsed="false">
      <c r="A15" s="23" t="s">
        <v>14</v>
      </c>
      <c r="B15" s="24"/>
      <c r="C15" s="25" t="n">
        <v>0.0529468645237411</v>
      </c>
      <c r="D15" s="25" t="n">
        <v>0.192480775255516</v>
      </c>
      <c r="E15" s="25" t="n">
        <v>0.30585801078506</v>
      </c>
      <c r="F15" s="25" t="n">
        <v>0.000399207834982452</v>
      </c>
      <c r="G15" s="25" t="n">
        <v>0.0201831221940376</v>
      </c>
      <c r="H15" s="26" t="n">
        <v>34.7216973373691</v>
      </c>
      <c r="I15" s="27" t="n">
        <v>0.00477731103456382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21598630925691</v>
      </c>
      <c r="D16" s="19" t="n">
        <v>0.0483922904365652</v>
      </c>
      <c r="E16" s="19" t="n">
        <v>0.0731842428942038</v>
      </c>
      <c r="F16" s="19" t="n">
        <v>0.000112398008313733</v>
      </c>
      <c r="G16" s="19" t="n">
        <v>0.00481371142006203</v>
      </c>
      <c r="H16" s="20" t="n">
        <v>7.22311136411062</v>
      </c>
      <c r="I16" s="21" t="n">
        <v>0.00109716496011184</v>
      </c>
    </row>
    <row r="17" customFormat="false" ht="11.25" hidden="false" customHeight="false" outlineLevel="0" collapsed="false">
      <c r="A17" s="17"/>
      <c r="B17" s="18" t="n">
        <v>25</v>
      </c>
      <c r="C17" s="19" t="n">
        <v>0.026582069130183</v>
      </c>
      <c r="D17" s="19" t="n">
        <v>0.0743945251432471</v>
      </c>
      <c r="E17" s="19" t="n">
        <v>0.130570325473431</v>
      </c>
      <c r="F17" s="19" t="n">
        <v>0.000183295177376988</v>
      </c>
      <c r="G17" s="19" t="n">
        <v>0.00807157382256402</v>
      </c>
      <c r="H17" s="20" t="n">
        <v>14.4462250147419</v>
      </c>
      <c r="I17" s="21" t="n">
        <v>0.00239845737995059</v>
      </c>
    </row>
    <row r="18" customFormat="false" ht="11.25" hidden="false" customHeight="false" outlineLevel="0" collapsed="false">
      <c r="A18" s="17"/>
      <c r="B18" s="18" t="n">
        <v>50</v>
      </c>
      <c r="C18" s="19" t="n">
        <v>0.0920595769005041</v>
      </c>
      <c r="D18" s="19" t="n">
        <v>0.254566725536508</v>
      </c>
      <c r="E18" s="19" t="n">
        <v>0.222091477141232</v>
      </c>
      <c r="F18" s="19" t="n">
        <v>0.000287911868810812</v>
      </c>
      <c r="G18" s="19" t="n">
        <v>0.0220166423653313</v>
      </c>
      <c r="H18" s="20" t="n">
        <v>22.271264712056</v>
      </c>
      <c r="I18" s="21" t="n">
        <v>0.00830638932783618</v>
      </c>
    </row>
    <row r="19" customFormat="false" ht="11.25" hidden="false" customHeight="false" outlineLevel="0" collapsed="false">
      <c r="A19" s="17"/>
      <c r="B19" s="18" t="n">
        <v>120</v>
      </c>
      <c r="C19" s="19" t="n">
        <v>0.082454588357043</v>
      </c>
      <c r="D19" s="19" t="n">
        <v>0.325096081863014</v>
      </c>
      <c r="E19" s="19" t="n">
        <v>0.499105929149982</v>
      </c>
      <c r="F19" s="19" t="n">
        <v>0.000550750314572302</v>
      </c>
      <c r="G19" s="19" t="n">
        <v>0.045558014704847</v>
      </c>
      <c r="H19" s="20" t="n">
        <v>46.9502343338918</v>
      </c>
      <c r="I19" s="21" t="n">
        <v>0.00743974447282585</v>
      </c>
    </row>
    <row r="20" customFormat="false" ht="11.25" hidden="false" customHeight="false" outlineLevel="0" collapsed="false">
      <c r="A20" s="17"/>
      <c r="B20" s="18" t="n">
        <v>175</v>
      </c>
      <c r="C20" s="19" t="n">
        <v>0.105896981517023</v>
      </c>
      <c r="D20" s="19" t="n">
        <v>0.505376212149767</v>
      </c>
      <c r="E20" s="19" t="n">
        <v>0.838479653279402</v>
      </c>
      <c r="F20" s="19" t="n">
        <v>0.000995587180172238</v>
      </c>
      <c r="G20" s="19" t="n">
        <v>0.0472247694774661</v>
      </c>
      <c r="H20" s="20" t="n">
        <v>88.483116763236</v>
      </c>
      <c r="I20" s="21" t="n">
        <v>0.00955491326895658</v>
      </c>
    </row>
    <row r="21" customFormat="false" ht="11.25" hidden="false" customHeight="false" outlineLevel="0" collapsed="false">
      <c r="A21" s="17"/>
      <c r="B21" s="18" t="n">
        <v>250</v>
      </c>
      <c r="C21" s="19" t="n">
        <v>0.100734672630833</v>
      </c>
      <c r="D21" s="19" t="n">
        <v>0.295502254404604</v>
      </c>
      <c r="E21" s="19" t="n">
        <v>1.13202828939504</v>
      </c>
      <c r="F21" s="19" t="n">
        <v>0.0014764486949524</v>
      </c>
      <c r="G21" s="19" t="n">
        <v>0.0346765479269277</v>
      </c>
      <c r="H21" s="22" t="n">
        <v>131.219859379521</v>
      </c>
      <c r="I21" s="21" t="n">
        <v>0.00908912092154134</v>
      </c>
    </row>
    <row r="22" customFormat="false" ht="11.25" hidden="false" customHeight="false" outlineLevel="0" collapsed="false">
      <c r="A22" s="17"/>
      <c r="B22" s="18" t="n">
        <v>500</v>
      </c>
      <c r="C22" s="19" t="n">
        <v>0.162648770940802</v>
      </c>
      <c r="D22" s="19" t="n">
        <v>0.539906156128343</v>
      </c>
      <c r="E22" s="19" t="n">
        <v>1.7638601293629</v>
      </c>
      <c r="F22" s="19" t="n">
        <v>0.00227461801793735</v>
      </c>
      <c r="G22" s="19" t="n">
        <v>0.057020736735702</v>
      </c>
      <c r="H22" s="22" t="n">
        <v>231.741506465295</v>
      </c>
      <c r="I22" s="21" t="n">
        <v>0.0146755347250676</v>
      </c>
    </row>
    <row r="23" customFormat="false" ht="11.25" hidden="false" customHeight="false" outlineLevel="0" collapsed="false">
      <c r="A23" s="17"/>
      <c r="B23" s="18" t="n">
        <v>750</v>
      </c>
      <c r="C23" s="19" t="n">
        <v>0.25472421241451</v>
      </c>
      <c r="D23" s="19" t="n">
        <v>0.834400614697688</v>
      </c>
      <c r="E23" s="19" t="n">
        <v>2.81393370200334</v>
      </c>
      <c r="F23" s="19" t="n">
        <v>0.00360105983678691</v>
      </c>
      <c r="G23" s="19" t="n">
        <v>0.0898250292209303</v>
      </c>
      <c r="H23" s="22" t="n">
        <v>358.145947648441</v>
      </c>
      <c r="I23" s="21" t="n">
        <v>0.022983354597058</v>
      </c>
    </row>
    <row r="24" customFormat="false" ht="11.25" hidden="false" customHeight="false" outlineLevel="0" collapsed="false">
      <c r="A24" s="17"/>
      <c r="B24" s="18" t="n">
        <v>1000</v>
      </c>
      <c r="C24" s="19" t="n">
        <v>0.418983696381755</v>
      </c>
      <c r="D24" s="19" t="n">
        <v>1.42128819884143</v>
      </c>
      <c r="E24" s="19" t="n">
        <v>5.08410474566338</v>
      </c>
      <c r="F24" s="19" t="n">
        <v>0.00489017737514986</v>
      </c>
      <c r="G24" s="19" t="n">
        <v>0.147382467657295</v>
      </c>
      <c r="H24" s="22" t="n">
        <v>486.35607427873</v>
      </c>
      <c r="I24" s="21" t="n">
        <v>0.0378042187176793</v>
      </c>
    </row>
    <row r="25" customFormat="false" ht="11.25" hidden="false" customHeight="false" outlineLevel="0" collapsed="false">
      <c r="A25" s="23" t="s">
        <v>16</v>
      </c>
      <c r="B25" s="24"/>
      <c r="C25" s="25" t="n">
        <v>0.0913051943644599</v>
      </c>
      <c r="D25" s="25" t="n">
        <v>0.337625461818624</v>
      </c>
      <c r="E25" s="25" t="n">
        <v>0.606478815477173</v>
      </c>
      <c r="F25" s="25" t="n">
        <v>0.000711324627710322</v>
      </c>
      <c r="G25" s="25" t="n">
        <v>0.0433568945463543</v>
      </c>
      <c r="H25" s="26" t="n">
        <v>63.6073232684451</v>
      </c>
      <c r="I25" s="27" t="n">
        <v>0.0082383202927795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64575743</v>
      </c>
      <c r="D26" s="19" t="n">
        <v>0.0631695292286084</v>
      </c>
      <c r="E26" s="19" t="n">
        <v>0.0754167705816771</v>
      </c>
      <c r="F26" s="19" t="n">
        <v>0.000160986704449994</v>
      </c>
      <c r="G26" s="19" t="n">
        <v>0.00292599673815078</v>
      </c>
      <c r="H26" s="20" t="n">
        <v>10.3456038079541</v>
      </c>
      <c r="I26" s="21" t="n">
        <v>0.00108660495200196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3396324537977</v>
      </c>
      <c r="D27" s="19" t="n">
        <v>0.0658339956849574</v>
      </c>
      <c r="E27" s="19" t="n">
        <v>0.122590801771019</v>
      </c>
      <c r="F27" s="19" t="n">
        <v>0.000202865766466789</v>
      </c>
      <c r="G27" s="19" t="n">
        <v>0.00490863820141386</v>
      </c>
      <c r="H27" s="20" t="n">
        <v>15.9886585176416</v>
      </c>
      <c r="I27" s="21" t="n">
        <v>0.0017449843835647</v>
      </c>
    </row>
    <row r="28" customFormat="false" ht="11.25" hidden="false" customHeight="false" outlineLevel="0" collapsed="false">
      <c r="A28" s="17"/>
      <c r="B28" s="18" t="n">
        <v>50</v>
      </c>
      <c r="C28" s="19" t="n">
        <v>0.0289007049600374</v>
      </c>
      <c r="D28" s="19" t="n">
        <v>0.228169384692744</v>
      </c>
      <c r="E28" s="19" t="n">
        <v>0.256805747892789</v>
      </c>
      <c r="F28" s="19" t="n">
        <v>0.000401228532207639</v>
      </c>
      <c r="G28" s="19" t="n">
        <v>0.0119731141953263</v>
      </c>
      <c r="H28" s="20" t="n">
        <v>31.0368101603092</v>
      </c>
      <c r="I28" s="21" t="n">
        <v>0.00260766402954516</v>
      </c>
    </row>
    <row r="29" customFormat="false" ht="11.25" hidden="false" customHeight="false" outlineLevel="0" collapsed="false">
      <c r="A29" s="17"/>
      <c r="B29" s="18" t="n">
        <v>120</v>
      </c>
      <c r="C29" s="19" t="n">
        <v>0.0446611477986426</v>
      </c>
      <c r="D29" s="19" t="n">
        <v>0.469781216642264</v>
      </c>
      <c r="E29" s="19" t="n">
        <v>0.458323327063434</v>
      </c>
      <c r="F29" s="19" t="n">
        <v>0.000904678033289545</v>
      </c>
      <c r="G29" s="19" t="n">
        <v>0.0257153213105201</v>
      </c>
      <c r="H29" s="20" t="n">
        <v>77.1217691029769</v>
      </c>
      <c r="I29" s="21" t="n">
        <v>0.00402970345816277</v>
      </c>
    </row>
    <row r="30" customFormat="false" ht="11.25" hidden="false" customHeight="false" outlineLevel="0" collapsed="false">
      <c r="A30" s="17"/>
      <c r="B30" s="18" t="n">
        <v>175</v>
      </c>
      <c r="C30" s="19" t="n">
        <v>0.07035857353752</v>
      </c>
      <c r="D30" s="19" t="n">
        <v>0.753804711096807</v>
      </c>
      <c r="E30" s="19" t="n">
        <v>0.693068358137205</v>
      </c>
      <c r="F30" s="19" t="n">
        <v>0.00158735163706302</v>
      </c>
      <c r="G30" s="19" t="n">
        <v>0.030155174648436</v>
      </c>
      <c r="H30" s="22" t="n">
        <v>141.076416553304</v>
      </c>
      <c r="I30" s="21" t="n">
        <v>0.00634834109865212</v>
      </c>
    </row>
    <row r="31" customFormat="false" ht="11.25" hidden="false" customHeight="false" outlineLevel="0" collapsed="false">
      <c r="A31" s="17"/>
      <c r="B31" s="18" t="n">
        <v>250</v>
      </c>
      <c r="C31" s="19" t="n">
        <v>0.0794592195706908</v>
      </c>
      <c r="D31" s="19" t="n">
        <v>0.342879933820132</v>
      </c>
      <c r="E31" s="19" t="n">
        <v>0.763180904299534</v>
      </c>
      <c r="F31" s="19" t="n">
        <v>0.00211646900796159</v>
      </c>
      <c r="G31" s="19" t="n">
        <v>0.0220798209497467</v>
      </c>
      <c r="H31" s="22" t="n">
        <v>188.101917696362</v>
      </c>
      <c r="I31" s="21" t="n">
        <v>0.00716947818027406</v>
      </c>
    </row>
    <row r="32" customFormat="false" ht="11.25" hidden="false" customHeight="false" outlineLevel="0" collapsed="false">
      <c r="A32" s="17"/>
      <c r="B32" s="18" t="n">
        <v>500</v>
      </c>
      <c r="C32" s="19" t="n">
        <v>0.12946575840701</v>
      </c>
      <c r="D32" s="19" t="n">
        <v>0.551673986642486</v>
      </c>
      <c r="E32" s="19" t="n">
        <v>1.17168694913357</v>
      </c>
      <c r="F32" s="19" t="n">
        <v>0.00305559565882694</v>
      </c>
      <c r="G32" s="19" t="n">
        <v>0.0361234373688983</v>
      </c>
      <c r="H32" s="22" t="n">
        <v>311.308615310194</v>
      </c>
      <c r="I32" s="21" t="n">
        <v>0.0116814836025539</v>
      </c>
    </row>
    <row r="33" customFormat="false" ht="11.25" hidden="false" customHeight="false" outlineLevel="0" collapsed="false">
      <c r="A33" s="17"/>
      <c r="B33" s="18" t="n">
        <v>750</v>
      </c>
      <c r="C33" s="19" t="n">
        <v>0.256495825922064</v>
      </c>
      <c r="D33" s="19" t="n">
        <v>1.08993141959776</v>
      </c>
      <c r="E33" s="19" t="n">
        <v>2.33762095294785</v>
      </c>
      <c r="F33" s="19" t="n">
        <v>0.00618459145971119</v>
      </c>
      <c r="G33" s="19" t="n">
        <v>0.0714771315311883</v>
      </c>
      <c r="H33" s="22" t="n">
        <v>615.093098641545</v>
      </c>
      <c r="I33" s="21" t="n">
        <v>0.0231432069633133</v>
      </c>
    </row>
    <row r="34" customFormat="false" ht="11.25" hidden="false" customHeight="false" outlineLevel="0" collapsed="false">
      <c r="A34" s="17"/>
      <c r="B34" s="18" t="n">
        <v>1000</v>
      </c>
      <c r="C34" s="19" t="n">
        <v>0.416310524871795</v>
      </c>
      <c r="D34" s="19" t="n">
        <v>1.66747893874127</v>
      </c>
      <c r="E34" s="19" t="n">
        <v>5.95533850623302</v>
      </c>
      <c r="F34" s="19" t="n">
        <v>0.00933362843612637</v>
      </c>
      <c r="G34" s="19" t="n">
        <v>0.154379284271923</v>
      </c>
      <c r="H34" s="22" t="n">
        <v>928.282621238255</v>
      </c>
      <c r="I34" s="21" t="n">
        <v>0.0375630318383293</v>
      </c>
    </row>
    <row r="35" customFormat="false" ht="11.25" hidden="false" customHeight="false" outlineLevel="0" collapsed="false">
      <c r="A35" s="23" t="s">
        <v>18</v>
      </c>
      <c r="B35" s="24"/>
      <c r="C35" s="25" t="n">
        <v>0.0786262029551832</v>
      </c>
      <c r="D35" s="25" t="n">
        <v>0.504373941186966</v>
      </c>
      <c r="E35" s="25" t="n">
        <v>0.812492416922897</v>
      </c>
      <c r="F35" s="25" t="n">
        <v>0.00174671549965257</v>
      </c>
      <c r="G35" s="25" t="n">
        <v>0.0301686356365235</v>
      </c>
      <c r="H35" s="28" t="n">
        <v>164.95011290153</v>
      </c>
      <c r="I35" s="27" t="n">
        <v>0.00709431533175613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44320522528885</v>
      </c>
      <c r="D36" s="19" t="n">
        <v>0.0385908334697876</v>
      </c>
      <c r="E36" s="19" t="n">
        <v>0.0469657707249111</v>
      </c>
      <c r="F36" s="19" t="n">
        <v>9.83482529141327E-005</v>
      </c>
      <c r="G36" s="19" t="n">
        <v>0.00213355659655512</v>
      </c>
      <c r="H36" s="20" t="n">
        <v>6.32022301015672</v>
      </c>
      <c r="I36" s="21" t="n">
        <v>0.00067158840478928</v>
      </c>
    </row>
    <row r="37" customFormat="false" ht="11.25" hidden="false" customHeight="false" outlineLevel="0" collapsed="false">
      <c r="A37" s="17"/>
      <c r="B37" s="18" t="n">
        <v>25</v>
      </c>
      <c r="C37" s="19" t="n">
        <v>0.0270408554134841</v>
      </c>
      <c r="D37" s="19" t="n">
        <v>0.081261999173593</v>
      </c>
      <c r="E37" s="19" t="n">
        <v>0.150981500613188</v>
      </c>
      <c r="F37" s="19" t="n">
        <v>0.000222754666215552</v>
      </c>
      <c r="G37" s="19" t="n">
        <v>0.00831381605001256</v>
      </c>
      <c r="H37" s="20" t="n">
        <v>17.5561790328618</v>
      </c>
      <c r="I37" s="21" t="n">
        <v>0.00243985286596526</v>
      </c>
    </row>
    <row r="38" customFormat="false" ht="11.25" hidden="false" customHeight="false" outlineLevel="0" collapsed="false">
      <c r="A38" s="23" t="s">
        <v>20</v>
      </c>
      <c r="B38" s="24"/>
      <c r="C38" s="25" t="n">
        <v>0.00906168236831121</v>
      </c>
      <c r="D38" s="25" t="n">
        <v>0.0421148430165714</v>
      </c>
      <c r="E38" s="25" t="n">
        <v>0.0555559373888904</v>
      </c>
      <c r="F38" s="25" t="n">
        <v>0.000108622389580529</v>
      </c>
      <c r="G38" s="25" t="n">
        <v>0.0026439549640795</v>
      </c>
      <c r="H38" s="26" t="n">
        <v>7.24814742089584</v>
      </c>
      <c r="I38" s="27" t="n">
        <v>0.000817620994704368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857963485247</v>
      </c>
      <c r="D39" s="19" t="n">
        <v>0.0678477539604748</v>
      </c>
      <c r="E39" s="19" t="n">
        <v>0.12571696605962</v>
      </c>
      <c r="F39" s="19" t="n">
        <v>0.00020907106173492</v>
      </c>
      <c r="G39" s="19" t="n">
        <v>0.00487437724057279</v>
      </c>
      <c r="H39" s="20" t="n">
        <v>16.4777218139815</v>
      </c>
      <c r="I39" s="21" t="n">
        <v>0.00179426321748225</v>
      </c>
    </row>
    <row r="40" customFormat="false" ht="11.25" hidden="false" customHeight="false" outlineLevel="0" collapsed="false">
      <c r="A40" s="17"/>
      <c r="B40" s="18" t="n">
        <v>50</v>
      </c>
      <c r="C40" s="19" t="n">
        <v>0.0954839144290617</v>
      </c>
      <c r="D40" s="19" t="n">
        <v>0.29180702270179</v>
      </c>
      <c r="E40" s="19" t="n">
        <v>0.285828341990378</v>
      </c>
      <c r="F40" s="19" t="n">
        <v>0.000390529017167575</v>
      </c>
      <c r="G40" s="19" t="n">
        <v>0.0246610602082625</v>
      </c>
      <c r="H40" s="20" t="n">
        <v>30.2091556304976</v>
      </c>
      <c r="I40" s="21" t="n">
        <v>0.00861535941004789</v>
      </c>
    </row>
    <row r="41" customFormat="false" ht="11.25" hidden="false" customHeight="false" outlineLevel="0" collapsed="false">
      <c r="A41" s="17"/>
      <c r="B41" s="18" t="n">
        <v>120</v>
      </c>
      <c r="C41" s="19" t="n">
        <v>0.106464085015354</v>
      </c>
      <c r="D41" s="19" t="n">
        <v>0.483634728641369</v>
      </c>
      <c r="E41" s="19" t="n">
        <v>0.715399612571652</v>
      </c>
      <c r="F41" s="19" t="n">
        <v>0.00086981499879832</v>
      </c>
      <c r="G41" s="19" t="n">
        <v>0.0589198170156621</v>
      </c>
      <c r="H41" s="20" t="n">
        <v>74.1497743719559</v>
      </c>
      <c r="I41" s="21" t="n">
        <v>0.00960608484640978</v>
      </c>
    </row>
    <row r="42" customFormat="false" ht="11.25" hidden="false" customHeight="false" outlineLevel="0" collapsed="false">
      <c r="A42" s="17"/>
      <c r="B42" s="18" t="n">
        <v>175</v>
      </c>
      <c r="C42" s="19" t="n">
        <v>0.156866709368415</v>
      </c>
      <c r="D42" s="19" t="n">
        <v>0.870121146380139</v>
      </c>
      <c r="E42" s="19" t="n">
        <v>1.36121538050914</v>
      </c>
      <c r="F42" s="19" t="n">
        <v>0.00180252588253924</v>
      </c>
      <c r="G42" s="19" t="n">
        <v>0.070582872101585</v>
      </c>
      <c r="H42" s="22" t="n">
        <v>160.200101536085</v>
      </c>
      <c r="I42" s="21" t="n">
        <v>0.0141538315198325</v>
      </c>
    </row>
    <row r="43" customFormat="false" ht="11.25" hidden="false" customHeight="false" outlineLevel="0" collapsed="false">
      <c r="A43" s="23" t="s">
        <v>22</v>
      </c>
      <c r="B43" s="24"/>
      <c r="C43" s="25" t="n">
        <v>0.100224255074994</v>
      </c>
      <c r="D43" s="25" t="n">
        <v>0.408807638671166</v>
      </c>
      <c r="E43" s="25" t="n">
        <v>0.557185852578149</v>
      </c>
      <c r="F43" s="25" t="n">
        <v>0.000697334863100874</v>
      </c>
      <c r="G43" s="25" t="n">
        <v>0.0452408660684333</v>
      </c>
      <c r="H43" s="26" t="n">
        <v>58.4636554041511</v>
      </c>
      <c r="I43" s="27" t="n">
        <v>0.00904307414034032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101480273301075</v>
      </c>
      <c r="D44" s="19" t="n">
        <v>0.289156245997799</v>
      </c>
      <c r="E44" s="19" t="n">
        <v>0.239419257134019</v>
      </c>
      <c r="F44" s="19" t="n">
        <v>0.000299746000834284</v>
      </c>
      <c r="G44" s="19" t="n">
        <v>0.023930885767005</v>
      </c>
      <c r="H44" s="20" t="n">
        <v>23.1866880744842</v>
      </c>
      <c r="I44" s="21" t="n">
        <v>0.00915640163746202</v>
      </c>
    </row>
    <row r="45" customFormat="false" ht="11.25" hidden="false" customHeight="false" outlineLevel="0" collapsed="false">
      <c r="A45" s="17"/>
      <c r="B45" s="18" t="n">
        <v>120</v>
      </c>
      <c r="C45" s="19" t="n">
        <v>0.0918876833502298</v>
      </c>
      <c r="D45" s="19" t="n">
        <v>0.361776119613677</v>
      </c>
      <c r="E45" s="19" t="n">
        <v>0.550823184635368</v>
      </c>
      <c r="F45" s="19" t="n">
        <v>0.000588261304151906</v>
      </c>
      <c r="G45" s="19" t="n">
        <v>0.0492806966276834</v>
      </c>
      <c r="H45" s="20" t="n">
        <v>50.1479505827778</v>
      </c>
      <c r="I45" s="21" t="n">
        <v>0.00829087857855894</v>
      </c>
    </row>
    <row r="46" customFormat="false" ht="11.25" hidden="false" customHeight="false" outlineLevel="0" collapsed="false">
      <c r="A46" s="17"/>
      <c r="B46" s="18" t="n">
        <v>175</v>
      </c>
      <c r="C46" s="19" t="n">
        <v>0.103137256524238</v>
      </c>
      <c r="D46" s="19" t="n">
        <v>0.482105081192484</v>
      </c>
      <c r="E46" s="19" t="n">
        <v>0.776864399272115</v>
      </c>
      <c r="F46" s="19" t="n">
        <v>0.00090401431619836</v>
      </c>
      <c r="G46" s="19" t="n">
        <v>0.0445168519082383</v>
      </c>
      <c r="H46" s="20" t="n">
        <v>80.3445786017872</v>
      </c>
      <c r="I46" s="21" t="n">
        <v>0.009305910508677</v>
      </c>
    </row>
    <row r="47" customFormat="false" ht="11.25" hidden="false" customHeight="false" outlineLevel="0" collapsed="false">
      <c r="A47" s="17"/>
      <c r="B47" s="18" t="n">
        <v>250</v>
      </c>
      <c r="C47" s="19" t="n">
        <v>0.104033627791612</v>
      </c>
      <c r="D47" s="19" t="n">
        <v>0.29477781122522</v>
      </c>
      <c r="E47" s="19" t="n">
        <v>0.994751505537521</v>
      </c>
      <c r="F47" s="19" t="n">
        <v>0.001261979861692</v>
      </c>
      <c r="G47" s="19" t="n">
        <v>0.0350918843016591</v>
      </c>
      <c r="H47" s="22" t="n">
        <v>112.158868787599</v>
      </c>
      <c r="I47" s="21" t="n">
        <v>0.00938678822544066</v>
      </c>
    </row>
    <row r="48" customFormat="false" ht="11.25" hidden="false" customHeight="false" outlineLevel="0" collapsed="false">
      <c r="A48" s="17"/>
      <c r="B48" s="18" t="n">
        <v>500</v>
      </c>
      <c r="C48" s="19" t="n">
        <v>0.155085530410459</v>
      </c>
      <c r="D48" s="19" t="n">
        <v>0.529209223796605</v>
      </c>
      <c r="E48" s="19" t="n">
        <v>1.42303835994159</v>
      </c>
      <c r="F48" s="19" t="n">
        <v>0.00176775278580145</v>
      </c>
      <c r="G48" s="19" t="n">
        <v>0.0518345207943788</v>
      </c>
      <c r="H48" s="22" t="n">
        <v>180.101281253168</v>
      </c>
      <c r="I48" s="21" t="n">
        <v>0.0139931147458547</v>
      </c>
    </row>
    <row r="49" customFormat="false" ht="11.25" hidden="false" customHeight="false" outlineLevel="0" collapsed="false">
      <c r="A49" s="17"/>
      <c r="B49" s="18" t="n">
        <v>750</v>
      </c>
      <c r="C49" s="19" t="n">
        <v>0.262463006754043</v>
      </c>
      <c r="D49" s="19" t="n">
        <v>0.888712965780327</v>
      </c>
      <c r="E49" s="19" t="n">
        <v>2.46136521068685</v>
      </c>
      <c r="F49" s="19" t="n">
        <v>0.00304702990474833</v>
      </c>
      <c r="G49" s="19" t="n">
        <v>0.0884819719493597</v>
      </c>
      <c r="H49" s="22" t="n">
        <v>303.044638166286</v>
      </c>
      <c r="I49" s="21" t="n">
        <v>0.0236816137509692</v>
      </c>
    </row>
    <row r="50" customFormat="false" ht="11.25" hidden="false" customHeight="false" outlineLevel="0" collapsed="false">
      <c r="A50" s="17"/>
      <c r="B50" s="18" t="n">
        <v>9999</v>
      </c>
      <c r="C50" s="19" t="n">
        <v>0.949127417089349</v>
      </c>
      <c r="D50" s="19" t="n">
        <v>3.32485358797147</v>
      </c>
      <c r="E50" s="19" t="n">
        <v>10.3664919369671</v>
      </c>
      <c r="F50" s="19" t="n">
        <v>0.00975917109687667</v>
      </c>
      <c r="G50" s="19" t="n">
        <v>0.318945438109293</v>
      </c>
      <c r="H50" s="22" t="n">
        <v>970.605515480749</v>
      </c>
      <c r="I50" s="21" t="n">
        <v>0.0856382592560367</v>
      </c>
    </row>
    <row r="51" customFormat="false" ht="11.25" hidden="false" customHeight="false" outlineLevel="0" collapsed="false">
      <c r="A51" s="23" t="s">
        <v>24</v>
      </c>
      <c r="B51" s="24"/>
      <c r="C51" s="25" t="n">
        <v>0.134846598461021</v>
      </c>
      <c r="D51" s="25" t="n">
        <v>0.473650533396852</v>
      </c>
      <c r="E51" s="25" t="n">
        <v>1.19342736704205</v>
      </c>
      <c r="F51" s="25" t="n">
        <v>0.00137692561482409</v>
      </c>
      <c r="G51" s="25" t="n">
        <v>0.0508188505110427</v>
      </c>
      <c r="H51" s="28" t="n">
        <v>128.639871189127</v>
      </c>
      <c r="I51" s="27" t="n">
        <v>0.0121669927172971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17553050249966</v>
      </c>
      <c r="D52" s="19" t="n">
        <v>0.324619603400731</v>
      </c>
      <c r="E52" s="19" t="n">
        <v>0.262712447739441</v>
      </c>
      <c r="F52" s="19" t="n">
        <v>0.000321631298873574</v>
      </c>
      <c r="G52" s="19" t="n">
        <v>0.0270062059794291</v>
      </c>
      <c r="H52" s="20" t="n">
        <v>24.879613207826</v>
      </c>
      <c r="I52" s="21" t="n">
        <v>0.010606624809031</v>
      </c>
    </row>
    <row r="53" customFormat="false" ht="11.25" hidden="false" customHeight="false" outlineLevel="0" collapsed="false">
      <c r="A53" s="17"/>
      <c r="B53" s="18" t="n">
        <v>120</v>
      </c>
      <c r="C53" s="19" t="n">
        <v>0.129316603875301</v>
      </c>
      <c r="D53" s="19" t="n">
        <v>0.485752371931052</v>
      </c>
      <c r="E53" s="19" t="n">
        <v>0.768640444880537</v>
      </c>
      <c r="F53" s="19" t="n">
        <v>0.000771991647204838</v>
      </c>
      <c r="G53" s="19" t="n">
        <v>0.0677243380873745</v>
      </c>
      <c r="H53" s="20" t="n">
        <v>65.810562698577</v>
      </c>
      <c r="I53" s="21" t="n">
        <v>0.0116680284443525</v>
      </c>
    </row>
    <row r="54" customFormat="false" ht="11.25" hidden="false" customHeight="false" outlineLevel="0" collapsed="false">
      <c r="A54" s="17"/>
      <c r="B54" s="18" t="n">
        <v>175</v>
      </c>
      <c r="C54" s="19" t="n">
        <v>0.16736407661124</v>
      </c>
      <c r="D54" s="19" t="n">
        <v>0.744846209523426</v>
      </c>
      <c r="E54" s="19" t="n">
        <v>1.25286638358596</v>
      </c>
      <c r="F54" s="19" t="n">
        <v>0.00136357019377056</v>
      </c>
      <c r="G54" s="19" t="n">
        <v>0.0713193545531021</v>
      </c>
      <c r="H54" s="22" t="n">
        <v>121.187789800695</v>
      </c>
      <c r="I54" s="21" t="n">
        <v>0.0151009935270338</v>
      </c>
    </row>
    <row r="55" customFormat="false" ht="11.25" hidden="false" customHeight="false" outlineLevel="0" collapsed="false">
      <c r="A55" s="17"/>
      <c r="B55" s="18" t="n">
        <v>250</v>
      </c>
      <c r="C55" s="19" t="n">
        <v>0.176386181887107</v>
      </c>
      <c r="D55" s="19" t="n">
        <v>0.499986952948771</v>
      </c>
      <c r="E55" s="19" t="n">
        <v>1.5945177821702</v>
      </c>
      <c r="F55" s="19" t="n">
        <v>0.00186926497021293</v>
      </c>
      <c r="G55" s="19" t="n">
        <v>0.0613294871055684</v>
      </c>
      <c r="H55" s="22" t="n">
        <v>166.131546064607</v>
      </c>
      <c r="I55" s="21" t="n">
        <v>0.0159150409894014</v>
      </c>
    </row>
    <row r="56" customFormat="false" ht="11.25" hidden="false" customHeight="false" outlineLevel="0" collapsed="false">
      <c r="A56" s="17"/>
      <c r="B56" s="18" t="n">
        <v>500</v>
      </c>
      <c r="C56" s="19" t="n">
        <v>0.254227012838951</v>
      </c>
      <c r="D56" s="19" t="n">
        <v>0.950442370715435</v>
      </c>
      <c r="E56" s="19" t="n">
        <v>2.23891879843881</v>
      </c>
      <c r="F56" s="19" t="n">
        <v>0.00254442150603768</v>
      </c>
      <c r="G56" s="19" t="n">
        <v>0.0868493069430216</v>
      </c>
      <c r="H56" s="22" t="n">
        <v>259.229426172281</v>
      </c>
      <c r="I56" s="21" t="n">
        <v>0.0229384995233902</v>
      </c>
    </row>
    <row r="57" customFormat="false" ht="11.25" hidden="false" customHeight="false" outlineLevel="0" collapsed="false">
      <c r="A57" s="17"/>
      <c r="B57" s="18" t="n">
        <v>750</v>
      </c>
      <c r="C57" s="19" t="n">
        <v>0.457448167103825</v>
      </c>
      <c r="D57" s="19" t="n">
        <v>1.69829289586486</v>
      </c>
      <c r="E57" s="19" t="n">
        <v>4.10424266069506</v>
      </c>
      <c r="F57" s="19" t="n">
        <v>0.00467229755523146</v>
      </c>
      <c r="G57" s="19" t="n">
        <v>0.157252556547764</v>
      </c>
      <c r="H57" s="22" t="n">
        <v>464.686600128902</v>
      </c>
      <c r="I57" s="21" t="n">
        <v>0.0412748062576865</v>
      </c>
    </row>
    <row r="58" customFormat="false" ht="11.25" hidden="false" customHeight="false" outlineLevel="0" collapsed="false">
      <c r="A58" s="17"/>
      <c r="B58" s="18" t="n">
        <v>1000</v>
      </c>
      <c r="C58" s="19" t="n">
        <v>0.690096557696848</v>
      </c>
      <c r="D58" s="19" t="n">
        <v>2.69502614674399</v>
      </c>
      <c r="E58" s="19" t="n">
        <v>7.3730502085458</v>
      </c>
      <c r="F58" s="19" t="n">
        <v>0.00661707244005646</v>
      </c>
      <c r="G58" s="19" t="n">
        <v>0.236107537152498</v>
      </c>
      <c r="H58" s="22" t="n">
        <v>658.105849126784</v>
      </c>
      <c r="I58" s="21" t="n">
        <v>0.0622663070392968</v>
      </c>
    </row>
    <row r="59" customFormat="false" ht="11.25" hidden="false" customHeight="false" outlineLevel="0" collapsed="false">
      <c r="A59" s="23" t="s">
        <v>26</v>
      </c>
      <c r="B59" s="24"/>
      <c r="C59" s="25" t="n">
        <v>0.158356628523004</v>
      </c>
      <c r="D59" s="25" t="n">
        <v>0.589984311626835</v>
      </c>
      <c r="E59" s="25" t="n">
        <v>1.15932698670388</v>
      </c>
      <c r="F59" s="25" t="n">
        <v>0.00125817029200014</v>
      </c>
      <c r="G59" s="25" t="n">
        <v>0.0697023973226067</v>
      </c>
      <c r="H59" s="28" t="n">
        <v>114.019764089883</v>
      </c>
      <c r="I59" s="27" t="n">
        <v>0.0142882643465504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174107969119483</v>
      </c>
      <c r="D60" s="19" t="n">
        <v>0.500881285324115</v>
      </c>
      <c r="E60" s="19" t="n">
        <v>0.435915998295594</v>
      </c>
      <c r="F60" s="19" t="n">
        <v>0.000569014940465588</v>
      </c>
      <c r="G60" s="19" t="n">
        <v>0.0422472576147932</v>
      </c>
      <c r="H60" s="20" t="n">
        <v>44.0158418590223</v>
      </c>
      <c r="I60" s="21" t="n">
        <v>0.0157094798268139</v>
      </c>
    </row>
    <row r="61" customFormat="false" ht="11.25" hidden="false" customHeight="false" outlineLevel="0" collapsed="false">
      <c r="A61" s="17"/>
      <c r="B61" s="18" t="n">
        <v>120</v>
      </c>
      <c r="C61" s="19" t="n">
        <v>0.1402404401339</v>
      </c>
      <c r="D61" s="19" t="n">
        <v>0.576419031207874</v>
      </c>
      <c r="E61" s="19" t="n">
        <v>0.855179889364391</v>
      </c>
      <c r="F61" s="19" t="n">
        <v>0.000975286708448579</v>
      </c>
      <c r="G61" s="19" t="n">
        <v>0.0779313816841331</v>
      </c>
      <c r="H61" s="20" t="n">
        <v>83.1410128225947</v>
      </c>
      <c r="I61" s="21" t="n">
        <v>0.0126536657831544</v>
      </c>
    </row>
    <row r="62" customFormat="false" ht="11.25" hidden="false" customHeight="false" outlineLevel="0" collapsed="false">
      <c r="A62" s="17"/>
      <c r="B62" s="18" t="n">
        <v>175</v>
      </c>
      <c r="C62" s="19" t="n">
        <v>0.194154399682321</v>
      </c>
      <c r="D62" s="19" t="n">
        <v>0.961543279137976</v>
      </c>
      <c r="E62" s="19" t="n">
        <v>1.52367435670851</v>
      </c>
      <c r="F62" s="19" t="n">
        <v>0.0018819648448602</v>
      </c>
      <c r="G62" s="19" t="n">
        <v>0.0864218840917614</v>
      </c>
      <c r="H62" s="22" t="n">
        <v>167.260229559586</v>
      </c>
      <c r="I62" s="21" t="n">
        <v>0.0175182429840237</v>
      </c>
    </row>
    <row r="63" customFormat="false" ht="11.25" hidden="false" customHeight="false" outlineLevel="0" collapsed="false">
      <c r="A63" s="17"/>
      <c r="B63" s="18" t="n">
        <v>250</v>
      </c>
      <c r="C63" s="19" t="n">
        <v>0.184801572512101</v>
      </c>
      <c r="D63" s="19" t="n">
        <v>0.542485384981709</v>
      </c>
      <c r="E63" s="19" t="n">
        <v>2.02018472421286</v>
      </c>
      <c r="F63" s="19" t="n">
        <v>0.00275140937167514</v>
      </c>
      <c r="G63" s="19" t="n">
        <v>0.0620252808613351</v>
      </c>
      <c r="H63" s="22" t="n">
        <v>244.532425353004</v>
      </c>
      <c r="I63" s="21" t="n">
        <v>0.0166743457060532</v>
      </c>
    </row>
    <row r="64" customFormat="false" ht="11.25" hidden="false" customHeight="false" outlineLevel="0" collapsed="false">
      <c r="A64" s="17"/>
      <c r="B64" s="18" t="n">
        <v>500</v>
      </c>
      <c r="C64" s="19" t="n">
        <v>0.260845687553271</v>
      </c>
      <c r="D64" s="19" t="n">
        <v>0.848017586235745</v>
      </c>
      <c r="E64" s="19" t="n">
        <v>2.7096970897668</v>
      </c>
      <c r="F64" s="19" t="n">
        <v>0.00366745310275426</v>
      </c>
      <c r="G64" s="19" t="n">
        <v>0.0883677609101866</v>
      </c>
      <c r="H64" s="22" t="n">
        <v>373.645406889934</v>
      </c>
      <c r="I64" s="21" t="n">
        <v>0.0235356831759</v>
      </c>
    </row>
    <row r="65" customFormat="false" ht="11.25" hidden="false" customHeight="false" outlineLevel="0" collapsed="false">
      <c r="A65" s="17"/>
      <c r="B65" s="18" t="n">
        <v>750</v>
      </c>
      <c r="C65" s="19" t="n">
        <v>0.414663199290144</v>
      </c>
      <c r="D65" s="19" t="n">
        <v>1.3191457774871</v>
      </c>
      <c r="E65" s="19" t="n">
        <v>4.44980007639406</v>
      </c>
      <c r="F65" s="19" t="n">
        <v>0.00592056388545444</v>
      </c>
      <c r="G65" s="19" t="n">
        <v>0.141828206233747</v>
      </c>
      <c r="H65" s="22" t="n">
        <v>588.834003325853</v>
      </c>
      <c r="I65" s="21" t="n">
        <v>0.037414400843037</v>
      </c>
    </row>
    <row r="66" customFormat="false" ht="11.25" hidden="false" customHeight="false" outlineLevel="0" collapsed="false">
      <c r="A66" s="17"/>
      <c r="B66" s="18" t="n">
        <v>9999</v>
      </c>
      <c r="C66" s="19" t="n">
        <v>1.12700403813352</v>
      </c>
      <c r="D66" s="19" t="n">
        <v>3.6752118663015</v>
      </c>
      <c r="E66" s="19" t="n">
        <v>13.3218009978374</v>
      </c>
      <c r="F66" s="19" t="n">
        <v>0.0131491602018227</v>
      </c>
      <c r="G66" s="19" t="n">
        <v>0.387975002585025</v>
      </c>
      <c r="H66" s="29" t="n">
        <v>1307.75959479863</v>
      </c>
      <c r="I66" s="21" t="n">
        <v>0.101687761983267</v>
      </c>
    </row>
    <row r="67" customFormat="false" ht="11.25" hidden="false" customHeight="false" outlineLevel="0" collapsed="false">
      <c r="A67" s="23" t="s">
        <v>28</v>
      </c>
      <c r="B67" s="24"/>
      <c r="C67" s="25" t="n">
        <v>0.173313217311234</v>
      </c>
      <c r="D67" s="25" t="n">
        <v>0.677298523198534</v>
      </c>
      <c r="E67" s="25" t="n">
        <v>1.17518020059674</v>
      </c>
      <c r="F67" s="25" t="n">
        <v>0.00145645595037084</v>
      </c>
      <c r="G67" s="25" t="n">
        <v>0.0748236114191418</v>
      </c>
      <c r="H67" s="28" t="n">
        <v>132.309464855371</v>
      </c>
      <c r="I67" s="27" t="n">
        <v>0.0156377710362805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65393531690794</v>
      </c>
      <c r="D68" s="19" t="n">
        <v>0.032005350826579</v>
      </c>
      <c r="E68" s="19" t="n">
        <v>0.0600754197555592</v>
      </c>
      <c r="F68" s="19" t="n">
        <v>9.67391055565481E-005</v>
      </c>
      <c r="G68" s="19" t="n">
        <v>0.00289818029101861</v>
      </c>
      <c r="H68" s="20" t="n">
        <v>7.62439415195162</v>
      </c>
      <c r="I68" s="21" t="n">
        <v>0.000871059074410846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65393531690794</v>
      </c>
      <c r="D69" s="25" t="n">
        <v>0.032005350826579</v>
      </c>
      <c r="E69" s="25" t="n">
        <v>0.0600754197555592</v>
      </c>
      <c r="F69" s="25" t="n">
        <v>9.67391055565481E-005</v>
      </c>
      <c r="G69" s="25" t="n">
        <v>0.00289818029101861</v>
      </c>
      <c r="H69" s="26" t="n">
        <v>7.62439415195162</v>
      </c>
      <c r="I69" s="27" t="n">
        <v>0.000871059074410846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26831909</v>
      </c>
      <c r="D70" s="19" t="n">
        <v>0.0676928286099952</v>
      </c>
      <c r="E70" s="19" t="n">
        <v>0.125328930876163</v>
      </c>
      <c r="F70" s="19" t="n">
        <v>0.000208593726007131</v>
      </c>
      <c r="G70" s="19" t="n">
        <v>0.00469448839002638</v>
      </c>
      <c r="H70" s="20" t="n">
        <v>16.4401023677122</v>
      </c>
      <c r="I70" s="21" t="n">
        <v>0.00178950313575186</v>
      </c>
    </row>
    <row r="71" customFormat="false" ht="11.25" hidden="false" customHeight="false" outlineLevel="0" collapsed="false">
      <c r="A71" s="17"/>
      <c r="B71" s="18" t="n">
        <v>50</v>
      </c>
      <c r="C71" s="19" t="n">
        <v>0.0815759298527521</v>
      </c>
      <c r="D71" s="19" t="n">
        <v>0.284053380448859</v>
      </c>
      <c r="E71" s="19" t="n">
        <v>0.245837589868878</v>
      </c>
      <c r="F71" s="19" t="n">
        <v>0.000323414508018291</v>
      </c>
      <c r="G71" s="19" t="n">
        <v>0.0212339282955791</v>
      </c>
      <c r="H71" s="20" t="n">
        <v>25.017553038286</v>
      </c>
      <c r="I71" s="21" t="n">
        <v>0.00736046529860012</v>
      </c>
    </row>
    <row r="72" customFormat="false" ht="11.25" hidden="false" customHeight="false" outlineLevel="0" collapsed="false">
      <c r="A72" s="17"/>
      <c r="B72" s="18" t="n">
        <v>120</v>
      </c>
      <c r="C72" s="19" t="n">
        <v>0.108636333373645</v>
      </c>
      <c r="D72" s="19" t="n">
        <v>0.517660906517749</v>
      </c>
      <c r="E72" s="19" t="n">
        <v>0.679128127028864</v>
      </c>
      <c r="F72" s="19" t="n">
        <v>0.000863636460124887</v>
      </c>
      <c r="G72" s="19" t="n">
        <v>0.0586324839834384</v>
      </c>
      <c r="H72" s="20" t="n">
        <v>73.6230621366895</v>
      </c>
      <c r="I72" s="21" t="n">
        <v>0.00980208463996738</v>
      </c>
    </row>
    <row r="73" customFormat="false" ht="11.25" hidden="false" customHeight="false" outlineLevel="0" collapsed="false">
      <c r="A73" s="17"/>
      <c r="B73" s="18" t="n">
        <v>175</v>
      </c>
      <c r="C73" s="19" t="n">
        <v>0.120807167010913</v>
      </c>
      <c r="D73" s="19" t="n">
        <v>0.666840127958827</v>
      </c>
      <c r="E73" s="19" t="n">
        <v>0.893157462871165</v>
      </c>
      <c r="F73" s="19" t="n">
        <v>0.00126268547618388</v>
      </c>
      <c r="G73" s="19" t="n">
        <v>0.0512252419177878</v>
      </c>
      <c r="H73" s="22" t="n">
        <v>112.221586405509</v>
      </c>
      <c r="I73" s="21" t="n">
        <v>0.0109002392025509</v>
      </c>
    </row>
    <row r="74" customFormat="false" ht="11.25" hidden="false" customHeight="false" outlineLevel="0" collapsed="false">
      <c r="A74" s="17"/>
      <c r="B74" s="18" t="n">
        <v>250</v>
      </c>
      <c r="C74" s="19" t="n">
        <v>0.124239179037354</v>
      </c>
      <c r="D74" s="19" t="n">
        <v>0.354149178058266</v>
      </c>
      <c r="E74" s="19" t="n">
        <v>1.13600280906798</v>
      </c>
      <c r="F74" s="19" t="n">
        <v>0.00178545334929823</v>
      </c>
      <c r="G74" s="19" t="n">
        <v>0.0372327109384743</v>
      </c>
      <c r="H74" s="22" t="n">
        <v>158.682762765843</v>
      </c>
      <c r="I74" s="21" t="n">
        <v>0.0112099031358616</v>
      </c>
    </row>
    <row r="75" customFormat="false" ht="11.25" hidden="false" customHeight="false" outlineLevel="0" collapsed="false">
      <c r="A75" s="17"/>
      <c r="B75" s="18" t="n">
        <v>500</v>
      </c>
      <c r="C75" s="19" t="n">
        <v>0.173483096413044</v>
      </c>
      <c r="D75" s="19" t="n">
        <v>0.527100209667244</v>
      </c>
      <c r="E75" s="19" t="n">
        <v>1.47629201111865</v>
      </c>
      <c r="F75" s="19" t="n">
        <v>0.00229418943691467</v>
      </c>
      <c r="G75" s="19" t="n">
        <v>0.0516114263941418</v>
      </c>
      <c r="H75" s="22" t="n">
        <v>233.735442988279</v>
      </c>
      <c r="I75" s="21" t="n">
        <v>0.0156530989863393</v>
      </c>
    </row>
    <row r="76" customFormat="false" ht="11.25" hidden="false" customHeight="false" outlineLevel="0" collapsed="false">
      <c r="A76" s="17"/>
      <c r="B76" s="18" t="n">
        <v>750</v>
      </c>
      <c r="C76" s="19" t="n">
        <v>0.289530738077104</v>
      </c>
      <c r="D76" s="19" t="n">
        <v>0.873061843517374</v>
      </c>
      <c r="E76" s="19" t="n">
        <v>2.52896149475539</v>
      </c>
      <c r="F76" s="19" t="n">
        <v>0.00389534713457406</v>
      </c>
      <c r="G76" s="19" t="n">
        <v>0.08712895845184</v>
      </c>
      <c r="H76" s="22" t="n">
        <v>387.41454401261</v>
      </c>
      <c r="I76" s="21" t="n">
        <v>0.0261238958433968</v>
      </c>
    </row>
    <row r="77" customFormat="false" ht="11.25" hidden="false" customHeight="false" outlineLevel="0" collapsed="false">
      <c r="A77" s="23" t="s">
        <v>32</v>
      </c>
      <c r="B77" s="24"/>
      <c r="C77" s="25" t="n">
        <v>0.121954758170424</v>
      </c>
      <c r="D77" s="25" t="n">
        <v>0.53384359800473</v>
      </c>
      <c r="E77" s="25" t="n">
        <v>0.907096065082789</v>
      </c>
      <c r="F77" s="25" t="n">
        <v>0.00131538685337607</v>
      </c>
      <c r="G77" s="25" t="n">
        <v>0.0480598007853278</v>
      </c>
      <c r="H77" s="28" t="n">
        <v>119.58073035179</v>
      </c>
      <c r="I77" s="27" t="n">
        <v>0.0110037836179102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445182259611154</v>
      </c>
      <c r="D78" s="19" t="n">
        <v>0.162342316380085</v>
      </c>
      <c r="E78" s="19" t="n">
        <v>0.143139269808299</v>
      </c>
      <c r="F78" s="19" t="n">
        <v>0.000189671669021359</v>
      </c>
      <c r="G78" s="19" t="n">
        <v>0.0121111596930817</v>
      </c>
      <c r="H78" s="20" t="n">
        <v>14.6719557303171</v>
      </c>
      <c r="I78" s="21" t="n">
        <v>0.00401680763483299</v>
      </c>
    </row>
    <row r="79" customFormat="false" ht="11.25" hidden="false" customHeight="false" outlineLevel="0" collapsed="false">
      <c r="A79" s="17"/>
      <c r="B79" s="18" t="n">
        <v>120</v>
      </c>
      <c r="C79" s="19" t="n">
        <v>0.0437979878408421</v>
      </c>
      <c r="D79" s="19" t="n">
        <v>0.217607636814121</v>
      </c>
      <c r="E79" s="19" t="n">
        <v>0.278773351815462</v>
      </c>
      <c r="F79" s="19" t="n">
        <v>0.000366284226010578</v>
      </c>
      <c r="G79" s="19" t="n">
        <v>0.024108396358397</v>
      </c>
      <c r="H79" s="20" t="n">
        <v>31.2249151682028</v>
      </c>
      <c r="I79" s="21" t="n">
        <v>0.00395182150645638</v>
      </c>
    </row>
    <row r="80" customFormat="false" ht="11.25" hidden="false" customHeight="false" outlineLevel="0" collapsed="false">
      <c r="A80" s="17"/>
      <c r="B80" s="18" t="n">
        <v>175</v>
      </c>
      <c r="C80" s="19" t="n">
        <v>0.0572344662582773</v>
      </c>
      <c r="D80" s="19" t="n">
        <v>0.330744708641957</v>
      </c>
      <c r="E80" s="19" t="n">
        <v>0.426128636131126</v>
      </c>
      <c r="F80" s="19" t="n">
        <v>0.000630707704260364</v>
      </c>
      <c r="G80" s="19" t="n">
        <v>0.0245645118883098</v>
      </c>
      <c r="H80" s="20" t="n">
        <v>56.0543487200325</v>
      </c>
      <c r="I80" s="21" t="n">
        <v>0.00516417339606163</v>
      </c>
    </row>
    <row r="81" customFormat="false" ht="11.25" hidden="false" customHeight="false" outlineLevel="0" collapsed="false">
      <c r="A81" s="17"/>
      <c r="B81" s="18" t="n">
        <v>250</v>
      </c>
      <c r="C81" s="19" t="n">
        <v>0.0570047996175242</v>
      </c>
      <c r="D81" s="19" t="n">
        <v>0.161390632735716</v>
      </c>
      <c r="E81" s="19" t="n">
        <v>0.528146174789142</v>
      </c>
      <c r="F81" s="19" t="n">
        <v>0.00086775216700236</v>
      </c>
      <c r="G81" s="19" t="n">
        <v>0.0167588936625444</v>
      </c>
      <c r="H81" s="20" t="n">
        <v>77.1217657368998</v>
      </c>
      <c r="I81" s="21" t="n">
        <v>0.00514345151364378</v>
      </c>
    </row>
    <row r="82" customFormat="false" ht="11.25" hidden="false" customHeight="false" outlineLevel="0" collapsed="false">
      <c r="A82" s="17"/>
      <c r="B82" s="18" t="n">
        <v>500</v>
      </c>
      <c r="C82" s="19" t="n">
        <v>0.078100916209553</v>
      </c>
      <c r="D82" s="19" t="n">
        <v>0.220793258916995</v>
      </c>
      <c r="E82" s="19" t="n">
        <v>0.659150300376896</v>
      </c>
      <c r="F82" s="19" t="n">
        <v>0.00108930601713592</v>
      </c>
      <c r="G82" s="19" t="n">
        <v>0.0228202880739846</v>
      </c>
      <c r="H82" s="22" t="n">
        <v>110.980113829692</v>
      </c>
      <c r="I82" s="21" t="n">
        <v>0.0070469217599757</v>
      </c>
    </row>
    <row r="83" customFormat="false" ht="11.25" hidden="false" customHeight="false" outlineLevel="0" collapsed="false">
      <c r="A83" s="23" t="s">
        <v>34</v>
      </c>
      <c r="B83" s="24"/>
      <c r="C83" s="25" t="n">
        <v>0.0540714794325745</v>
      </c>
      <c r="D83" s="25" t="n">
        <v>0.223450124937856</v>
      </c>
      <c r="E83" s="25" t="n">
        <v>0.395023027137472</v>
      </c>
      <c r="F83" s="25" t="n">
        <v>0.000602841948669134</v>
      </c>
      <c r="G83" s="25" t="n">
        <v>0.0204028268084665</v>
      </c>
      <c r="H83" s="26" t="n">
        <v>54.3957560633766</v>
      </c>
      <c r="I83" s="27" t="n">
        <v>0.0048787825571491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49079124023616</v>
      </c>
      <c r="D84" s="19" t="n">
        <v>0.0683876978450034</v>
      </c>
      <c r="E84" s="19" t="n">
        <v>0.101574635208476</v>
      </c>
      <c r="F84" s="19" t="n">
        <v>0.000158840199318269</v>
      </c>
      <c r="G84" s="19" t="n">
        <v>0.00577052393764821</v>
      </c>
      <c r="H84" s="20" t="n">
        <v>10.2076592767498</v>
      </c>
      <c r="I84" s="21" t="n">
        <v>0.00134511713889536</v>
      </c>
    </row>
    <row r="85" customFormat="false" ht="11.25" hidden="false" customHeight="false" outlineLevel="0" collapsed="false">
      <c r="A85" s="17"/>
      <c r="B85" s="18" t="n">
        <v>25</v>
      </c>
      <c r="C85" s="19" t="n">
        <v>0.0265833379623439</v>
      </c>
      <c r="D85" s="19" t="n">
        <v>0.0907974813191372</v>
      </c>
      <c r="E85" s="19" t="n">
        <v>0.159359281270928</v>
      </c>
      <c r="F85" s="19" t="n">
        <v>0.00022370925478514</v>
      </c>
      <c r="G85" s="19" t="n">
        <v>0.0090634674449193</v>
      </c>
      <c r="H85" s="20" t="n">
        <v>17.6314163058769</v>
      </c>
      <c r="I85" s="21" t="n">
        <v>0.00239857158319243</v>
      </c>
    </row>
    <row r="86" customFormat="false" ht="11.25" hidden="false" customHeight="false" outlineLevel="0" collapsed="false">
      <c r="A86" s="17"/>
      <c r="B86" s="18" t="n">
        <v>50</v>
      </c>
      <c r="C86" s="19" t="n">
        <v>0.0871915822828101</v>
      </c>
      <c r="D86" s="19" t="n">
        <v>0.26386030801793</v>
      </c>
      <c r="E86" s="19" t="n">
        <v>0.284677162658606</v>
      </c>
      <c r="F86" s="19" t="n">
        <v>0.000395878808537915</v>
      </c>
      <c r="G86" s="19" t="n">
        <v>0.0233961963665561</v>
      </c>
      <c r="H86" s="20" t="n">
        <v>30.6229947388439</v>
      </c>
      <c r="I86" s="21" t="n">
        <v>0.00786715433737305</v>
      </c>
    </row>
    <row r="87" customFormat="false" ht="11.25" hidden="false" customHeight="false" outlineLevel="0" collapsed="false">
      <c r="A87" s="17"/>
      <c r="B87" s="18" t="n">
        <v>120</v>
      </c>
      <c r="C87" s="19" t="n">
        <v>0.110620733107264</v>
      </c>
      <c r="D87" s="19" t="n">
        <v>0.490530635641203</v>
      </c>
      <c r="E87" s="19" t="n">
        <v>0.758742084324447</v>
      </c>
      <c r="F87" s="19" t="n">
        <v>0.000914386879985519</v>
      </c>
      <c r="G87" s="19" t="n">
        <v>0.0590065307287595</v>
      </c>
      <c r="H87" s="20" t="n">
        <v>77.9494167781523</v>
      </c>
      <c r="I87" s="21" t="n">
        <v>0.0099811283521313</v>
      </c>
    </row>
    <row r="88" customFormat="false" ht="11.25" hidden="false" customHeight="false" outlineLevel="0" collapsed="false">
      <c r="A88" s="17"/>
      <c r="B88" s="18" t="n">
        <v>175</v>
      </c>
      <c r="C88" s="19" t="n">
        <v>0.134708766765089</v>
      </c>
      <c r="D88" s="19" t="n">
        <v>0.738802460997157</v>
      </c>
      <c r="E88" s="19" t="n">
        <v>1.23136491621628</v>
      </c>
      <c r="F88" s="19" t="n">
        <v>0.00159751070086357</v>
      </c>
      <c r="G88" s="19" t="n">
        <v>0.0591665036385878</v>
      </c>
      <c r="H88" s="22" t="n">
        <v>141.979282268948</v>
      </c>
      <c r="I88" s="21" t="n">
        <v>0.0121545550340916</v>
      </c>
    </row>
    <row r="89" customFormat="false" ht="11.25" hidden="false" customHeight="false" outlineLevel="0" collapsed="false">
      <c r="A89" s="17"/>
      <c r="B89" s="18" t="n">
        <v>250</v>
      </c>
      <c r="C89" s="19" t="n">
        <v>0.127681984804192</v>
      </c>
      <c r="D89" s="19" t="n">
        <v>0.436468584989493</v>
      </c>
      <c r="E89" s="19" t="n">
        <v>1.6763149711644</v>
      </c>
      <c r="F89" s="19" t="n">
        <v>0.00239104520874872</v>
      </c>
      <c r="G89" s="19" t="n">
        <v>0.0463684092486283</v>
      </c>
      <c r="H89" s="22" t="n">
        <v>212.504941252425</v>
      </c>
      <c r="I89" s="21" t="n">
        <v>0.0115205423022443</v>
      </c>
    </row>
    <row r="90" customFormat="false" ht="11.25" hidden="false" customHeight="false" outlineLevel="0" collapsed="false">
      <c r="A90" s="17"/>
      <c r="B90" s="18" t="n">
        <v>500</v>
      </c>
      <c r="C90" s="19" t="n">
        <v>0.181778737902429</v>
      </c>
      <c r="D90" s="19" t="n">
        <v>0.722950540546465</v>
      </c>
      <c r="E90" s="19" t="n">
        <v>2.39545703960476</v>
      </c>
      <c r="F90" s="19" t="n">
        <v>0.00330632013054216</v>
      </c>
      <c r="G90" s="19" t="n">
        <v>0.0690237849694905</v>
      </c>
      <c r="H90" s="22" t="n">
        <v>336.852797931459</v>
      </c>
      <c r="I90" s="21" t="n">
        <v>0.0164015988859999</v>
      </c>
    </row>
    <row r="91" customFormat="false" ht="11.25" hidden="false" customHeight="false" outlineLevel="0" collapsed="false">
      <c r="A91" s="17"/>
      <c r="B91" s="18" t="n">
        <v>750</v>
      </c>
      <c r="C91" s="19" t="n">
        <v>0.303460221221337</v>
      </c>
      <c r="D91" s="19" t="n">
        <v>1.16707725331314</v>
      </c>
      <c r="E91" s="19" t="n">
        <v>3.98630231359866</v>
      </c>
      <c r="F91" s="19" t="n">
        <v>0.00546765769358872</v>
      </c>
      <c r="G91" s="19" t="n">
        <v>0.113440334028373</v>
      </c>
      <c r="H91" s="22" t="n">
        <v>543.789946589233</v>
      </c>
      <c r="I91" s="21" t="n">
        <v>0.0273807387674808</v>
      </c>
    </row>
    <row r="92" customFormat="false" ht="11.25" hidden="false" customHeight="false" outlineLevel="0" collapsed="false">
      <c r="A92" s="17"/>
      <c r="B92" s="18" t="n">
        <v>9999</v>
      </c>
      <c r="C92" s="19" t="n">
        <v>0.795685510352919</v>
      </c>
      <c r="D92" s="19" t="n">
        <v>2.806546580577</v>
      </c>
      <c r="E92" s="19" t="n">
        <v>10.2313668338044</v>
      </c>
      <c r="F92" s="19" t="n">
        <v>0.0105434399246368</v>
      </c>
      <c r="G92" s="19" t="n">
        <v>0.284383741762305</v>
      </c>
      <c r="H92" s="29" t="n">
        <v>1048.60496467536</v>
      </c>
      <c r="I92" s="21" t="n">
        <v>0.0717934316618376</v>
      </c>
    </row>
    <row r="93" customFormat="false" ht="11.25" hidden="false" customHeight="false" outlineLevel="0" collapsed="false">
      <c r="A93" s="23" t="s">
        <v>36</v>
      </c>
      <c r="B93" s="24"/>
      <c r="C93" s="25" t="n">
        <v>0.0767028518404035</v>
      </c>
      <c r="D93" s="25" t="n">
        <v>0.304500961692611</v>
      </c>
      <c r="E93" s="25" t="n">
        <v>0.543046104902974</v>
      </c>
      <c r="F93" s="25" t="n">
        <v>0.00069799334248149</v>
      </c>
      <c r="G93" s="25" t="n">
        <v>0.0323713346642547</v>
      </c>
      <c r="H93" s="26" t="n">
        <v>60.99268516679</v>
      </c>
      <c r="I93" s="27" t="n">
        <v>0.00692077388225104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108024042573048</v>
      </c>
      <c r="D94" s="19" t="n">
        <v>0.326286326050041</v>
      </c>
      <c r="E94" s="19" t="n">
        <v>0.277247234579588</v>
      </c>
      <c r="F94" s="19" t="n">
        <v>0.000355999215287106</v>
      </c>
      <c r="G94" s="19" t="n">
        <v>0.0262037793027142</v>
      </c>
      <c r="H94" s="20" t="n">
        <v>27.5381204712724</v>
      </c>
      <c r="I94" s="21" t="n">
        <v>0.00974683591235532</v>
      </c>
    </row>
    <row r="95" customFormat="false" ht="11.25" hidden="false" customHeight="false" outlineLevel="0" collapsed="false">
      <c r="A95" s="17"/>
      <c r="B95" s="18" t="n">
        <v>120</v>
      </c>
      <c r="C95" s="19" t="n">
        <v>0.125376441387465</v>
      </c>
      <c r="D95" s="19" t="n">
        <v>0.530953911611796</v>
      </c>
      <c r="E95" s="19" t="n">
        <v>0.772857931788342</v>
      </c>
      <c r="F95" s="19" t="n">
        <v>0.000879376236123299</v>
      </c>
      <c r="G95" s="19" t="n">
        <v>0.0675653374349293</v>
      </c>
      <c r="H95" s="20" t="n">
        <v>74.9648481940011</v>
      </c>
      <c r="I95" s="21" t="n">
        <v>0.0113125164682412</v>
      </c>
    </row>
    <row r="96" customFormat="false" ht="11.25" hidden="false" customHeight="false" outlineLevel="0" collapsed="false">
      <c r="A96" s="17"/>
      <c r="B96" s="18" t="n">
        <v>175</v>
      </c>
      <c r="C96" s="19" t="n">
        <v>0.146696117027059</v>
      </c>
      <c r="D96" s="19" t="n">
        <v>0.734531213337808</v>
      </c>
      <c r="E96" s="19" t="n">
        <v>1.11934255900915</v>
      </c>
      <c r="F96" s="19" t="n">
        <v>0.00139432972925099</v>
      </c>
      <c r="G96" s="19" t="n">
        <v>0.0631397491455657</v>
      </c>
      <c r="H96" s="22" t="n">
        <v>123.921533912715</v>
      </c>
      <c r="I96" s="21" t="n">
        <v>0.0132361591850005</v>
      </c>
    </row>
    <row r="97" customFormat="false" ht="11.25" hidden="false" customHeight="false" outlineLevel="0" collapsed="false">
      <c r="A97" s="17"/>
      <c r="B97" s="18" t="n">
        <v>250</v>
      </c>
      <c r="C97" s="19" t="n">
        <v>0.149189227395993</v>
      </c>
      <c r="D97" s="19" t="n">
        <v>0.433098799730512</v>
      </c>
      <c r="E97" s="19" t="n">
        <v>1.4184293599113</v>
      </c>
      <c r="F97" s="19" t="n">
        <v>0.00193656942430531</v>
      </c>
      <c r="G97" s="19" t="n">
        <v>0.0493856625099405</v>
      </c>
      <c r="H97" s="22" t="n">
        <v>172.113251215955</v>
      </c>
      <c r="I97" s="21" t="n">
        <v>0.0134611058064357</v>
      </c>
    </row>
    <row r="98" customFormat="false" ht="11.25" hidden="false" customHeight="false" outlineLevel="0" collapsed="false">
      <c r="A98" s="17"/>
      <c r="B98" s="18" t="n">
        <v>500</v>
      </c>
      <c r="C98" s="19" t="n">
        <v>0.185545609969688</v>
      </c>
      <c r="D98" s="19" t="n">
        <v>0.628909190313702</v>
      </c>
      <c r="E98" s="19" t="n">
        <v>1.68422869109249</v>
      </c>
      <c r="F98" s="19" t="n">
        <v>0.0022524633906538</v>
      </c>
      <c r="G98" s="19" t="n">
        <v>0.0608037391826146</v>
      </c>
      <c r="H98" s="22" t="n">
        <v>229.484355728204</v>
      </c>
      <c r="I98" s="21" t="n">
        <v>0.0167414795145313</v>
      </c>
    </row>
    <row r="99" customFormat="false" ht="11.25" hidden="false" customHeight="false" outlineLevel="0" collapsed="false">
      <c r="A99" s="17"/>
      <c r="B99" s="18" t="n">
        <v>750</v>
      </c>
      <c r="C99" s="19" t="n">
        <v>0.395151428111236</v>
      </c>
      <c r="D99" s="19" t="n">
        <v>1.32885601643257</v>
      </c>
      <c r="E99" s="19" t="n">
        <v>3.66738111649918</v>
      </c>
      <c r="F99" s="19" t="n">
        <v>0.0048840002851397</v>
      </c>
      <c r="G99" s="19" t="n">
        <v>0.130628197484134</v>
      </c>
      <c r="H99" s="22" t="n">
        <v>485.741676668453</v>
      </c>
      <c r="I99" s="21" t="n">
        <v>0.0356538949629326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44560392818631</v>
      </c>
      <c r="D100" s="25" t="n">
        <v>0.605274035906463</v>
      </c>
      <c r="E100" s="25" t="n">
        <v>1.16629900849361</v>
      </c>
      <c r="F100" s="25" t="n">
        <v>0.00149607357831171</v>
      </c>
      <c r="G100" s="25" t="n">
        <v>0.0593010955588302</v>
      </c>
      <c r="H100" s="28" t="n">
        <v>132.743084167836</v>
      </c>
      <c r="I100" s="27" t="n">
        <v>0.0130434548779952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11318704571467</v>
      </c>
      <c r="D101" s="19" t="n">
        <v>0.719070640549934</v>
      </c>
      <c r="E101" s="19" t="n">
        <v>1.23683573239411</v>
      </c>
      <c r="F101" s="19" t="n">
        <v>0.001099588147938</v>
      </c>
      <c r="G101" s="19" t="n">
        <v>0.107796510999542</v>
      </c>
      <c r="H101" s="20" t="n">
        <v>93.7374097934682</v>
      </c>
      <c r="I101" s="21" t="n">
        <v>0.0190669441835471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204523482065429</v>
      </c>
      <c r="D102" s="19" t="n">
        <v>0.833494534460233</v>
      </c>
      <c r="E102" s="19" t="n">
        <v>1.53366972014979</v>
      </c>
      <c r="F102" s="19" t="n">
        <v>0.00146741815495308</v>
      </c>
      <c r="G102" s="19" t="n">
        <v>0.0871068122785945</v>
      </c>
      <c r="H102" s="22" t="n">
        <v>130.417276059357</v>
      </c>
      <c r="I102" s="21" t="n">
        <v>0.0184538245067941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64133153779992</v>
      </c>
      <c r="D103" s="19" t="n">
        <v>0.469075130902746</v>
      </c>
      <c r="E103" s="19" t="n">
        <v>1.44528537599996</v>
      </c>
      <c r="F103" s="19" t="n">
        <v>0.00146741832087508</v>
      </c>
      <c r="G103" s="19" t="n">
        <v>0.0601253846187866</v>
      </c>
      <c r="H103" s="22" t="n">
        <v>130.41731570648</v>
      </c>
      <c r="I103" s="21" t="n">
        <v>0.0148094756921916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653839250465708</v>
      </c>
      <c r="D104" s="19" t="n">
        <v>2.88150260477817</v>
      </c>
      <c r="E104" s="19" t="n">
        <v>5.81302945566078</v>
      </c>
      <c r="F104" s="19" t="n">
        <v>0.0057123908306213</v>
      </c>
      <c r="G104" s="19" t="n">
        <v>0.235313052288784</v>
      </c>
      <c r="H104" s="22" t="n">
        <v>568.130204645953</v>
      </c>
      <c r="I104" s="21" t="n">
        <v>0.0589948565845113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981833592761897</v>
      </c>
      <c r="D105" s="19" t="n">
        <v>4.4978482757136</v>
      </c>
      <c r="E105" s="19" t="n">
        <v>10.0553890323342</v>
      </c>
      <c r="F105" s="19" t="n">
        <v>0.00818749186051714</v>
      </c>
      <c r="G105" s="19" t="n">
        <v>0.34355803583612</v>
      </c>
      <c r="H105" s="22" t="n">
        <v>814.293017651931</v>
      </c>
      <c r="I105" s="21" t="n">
        <v>0.0885892783714703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207718920980486</v>
      </c>
      <c r="D106" s="25" t="n">
        <v>0.764940007478314</v>
      </c>
      <c r="E106" s="25" t="n">
        <v>1.7061792538092</v>
      </c>
      <c r="F106" s="25" t="n">
        <v>0.00167161421918311</v>
      </c>
      <c r="G106" s="25" t="n">
        <v>0.0818367562715335</v>
      </c>
      <c r="H106" s="28" t="n">
        <v>151.433720009553</v>
      </c>
      <c r="I106" s="27" t="n">
        <v>0.0187421461549618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44112092906803</v>
      </c>
      <c r="D107" s="19" t="n">
        <v>0.758014559111184</v>
      </c>
      <c r="E107" s="19" t="n">
        <v>1.03046608669036</v>
      </c>
      <c r="F107" s="19" t="n">
        <v>0.00140745200985904</v>
      </c>
      <c r="G107" s="19" t="n">
        <v>0.0601947926775792</v>
      </c>
      <c r="H107" s="22" t="n">
        <v>125.087770057441</v>
      </c>
      <c r="I107" s="21" t="n">
        <v>0.0130030011616734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39972233804023</v>
      </c>
      <c r="D108" s="19" t="n">
        <v>0.383662664127291</v>
      </c>
      <c r="E108" s="19" t="n">
        <v>1.23730806909586</v>
      </c>
      <c r="F108" s="19" t="n">
        <v>0.00187392164710899</v>
      </c>
      <c r="G108" s="19" t="n">
        <v>0.0412373173611756</v>
      </c>
      <c r="H108" s="22" t="n">
        <v>166.545402822387</v>
      </c>
      <c r="I108" s="21" t="n">
        <v>0.0126294709084184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16955044441833</v>
      </c>
      <c r="D109" s="19" t="n">
        <v>0.636189986718946</v>
      </c>
      <c r="E109" s="19" t="n">
        <v>1.78650383949493</v>
      </c>
      <c r="F109" s="19" t="n">
        <v>0.00267304675068355</v>
      </c>
      <c r="G109" s="19" t="n">
        <v>0.0633512028794573</v>
      </c>
      <c r="H109" s="22" t="n">
        <v>272.333860219229</v>
      </c>
      <c r="I109" s="21" t="n">
        <v>0.0195755004400935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354156887704944</v>
      </c>
      <c r="D110" s="19" t="n">
        <v>1.03105226774122</v>
      </c>
      <c r="E110" s="19" t="n">
        <v>2.99381031607752</v>
      </c>
      <c r="F110" s="19" t="n">
        <v>0.00444155829308252</v>
      </c>
      <c r="G110" s="19" t="n">
        <v>0.104608346815115</v>
      </c>
      <c r="H110" s="22" t="n">
        <v>441.738365001363</v>
      </c>
      <c r="I110" s="21" t="n">
        <v>0.0319549964899381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548381311701556</v>
      </c>
      <c r="D111" s="19" t="n">
        <v>1.66911298866339</v>
      </c>
      <c r="E111" s="19" t="n">
        <v>5.98077355807126</v>
      </c>
      <c r="F111" s="19" t="n">
        <v>0.00628142689376995</v>
      </c>
      <c r="G111" s="19" t="n">
        <v>0.179598861234412</v>
      </c>
      <c r="H111" s="22" t="n">
        <v>624.723937847122</v>
      </c>
      <c r="I111" s="21" t="n">
        <v>0.049479562981512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14093160877071</v>
      </c>
      <c r="D112" s="25" t="n">
        <v>0.636072539558953</v>
      </c>
      <c r="E112" s="25" t="n">
        <v>1.85432317866944</v>
      </c>
      <c r="F112" s="25" t="n">
        <v>0.00265847066883566</v>
      </c>
      <c r="G112" s="25" t="n">
        <v>0.0644167073712042</v>
      </c>
      <c r="H112" s="28" t="n">
        <v>260.072880966922</v>
      </c>
      <c r="I112" s="27" t="n">
        <v>0.0193172789950623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67736842</v>
      </c>
      <c r="D113" s="19" t="n">
        <v>0.0617147240001929</v>
      </c>
      <c r="E113" s="19" t="n">
        <v>0.0736799074892071</v>
      </c>
      <c r="F113" s="19" t="n">
        <v>0.000157279125802165</v>
      </c>
      <c r="G113" s="19" t="n">
        <v>0.00285861003431649</v>
      </c>
      <c r="H113" s="20" t="n">
        <v>10.1073416891727</v>
      </c>
      <c r="I113" s="21" t="n">
        <v>0.00106158026502281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874362375426</v>
      </c>
      <c r="D114" s="19" t="n">
        <v>0.0544227756743211</v>
      </c>
      <c r="E114" s="19" t="n">
        <v>0.101341770656005</v>
      </c>
      <c r="F114" s="19" t="n">
        <v>0.000167702389480632</v>
      </c>
      <c r="G114" s="19" t="n">
        <v>0.00405780829663213</v>
      </c>
      <c r="H114" s="20" t="n">
        <v>13.2172934225529</v>
      </c>
      <c r="I114" s="21" t="n">
        <v>0.00144252042824225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7530194386641</v>
      </c>
      <c r="D115" s="19" t="n">
        <v>0.265279177396623</v>
      </c>
      <c r="E115" s="19" t="n">
        <v>0.258533278514941</v>
      </c>
      <c r="F115" s="19" t="n">
        <v>0.000361835167279254</v>
      </c>
      <c r="G115" s="19" t="n">
        <v>0.0204968092509091</v>
      </c>
      <c r="H115" s="20" t="n">
        <v>27.9895600169962</v>
      </c>
      <c r="I115" s="21" t="n">
        <v>0.00679437163884908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100579017658389</v>
      </c>
      <c r="D116" s="19" t="n">
        <v>0.527681644199479</v>
      </c>
      <c r="E116" s="19" t="n">
        <v>0.702507576500884</v>
      </c>
      <c r="F116" s="19" t="n">
        <v>0.000948514319493205</v>
      </c>
      <c r="G116" s="19" t="n">
        <v>0.0567084030163833</v>
      </c>
      <c r="H116" s="20" t="n">
        <v>80.8587501360621</v>
      </c>
      <c r="I116" s="21" t="n">
        <v>0.00907508335097562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935203917739452</v>
      </c>
      <c r="D117" s="19" t="n">
        <v>0.587271783134045</v>
      </c>
      <c r="E117" s="19" t="n">
        <v>0.8010624858192</v>
      </c>
      <c r="F117" s="19" t="n">
        <v>0.00119848589831618</v>
      </c>
      <c r="G117" s="19" t="n">
        <v>0.0419835622798116</v>
      </c>
      <c r="H117" s="22" t="n">
        <v>106.515829245446</v>
      </c>
      <c r="I117" s="21" t="n">
        <v>0.00843819555387331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45197320684639</v>
      </c>
      <c r="D118" s="19" t="n">
        <v>0.523434206223967</v>
      </c>
      <c r="E118" s="19" t="n">
        <v>1.51865875513842</v>
      </c>
      <c r="F118" s="19" t="n">
        <v>0.00249543409328879</v>
      </c>
      <c r="G118" s="19" t="n">
        <v>0.0491163616589179</v>
      </c>
      <c r="H118" s="22" t="n">
        <v>254.238524353266</v>
      </c>
      <c r="I118" s="21" t="n">
        <v>0.0131009240974556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872443383092182</v>
      </c>
      <c r="D119" s="25" t="n">
        <v>0.376488001453238</v>
      </c>
      <c r="E119" s="25" t="n">
        <v>0.793773031789917</v>
      </c>
      <c r="F119" s="25" t="n">
        <v>0.00126786657869869</v>
      </c>
      <c r="G119" s="25" t="n">
        <v>0.032992930555211</v>
      </c>
      <c r="H119" s="28" t="n">
        <v>122.663580036257</v>
      </c>
      <c r="I119" s="27" t="n">
        <v>0.00787191768004714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253438651</v>
      </c>
      <c r="D120" s="19" t="n">
        <v>0.03905025360324</v>
      </c>
      <c r="E120" s="19" t="n">
        <v>0.0466212781642616</v>
      </c>
      <c r="F120" s="19" t="n">
        <v>9.95190310671106E-005</v>
      </c>
      <c r="G120" s="19" t="n">
        <v>0.00181930474138092</v>
      </c>
      <c r="H120" s="20" t="n">
        <v>6.39546359813242</v>
      </c>
      <c r="I120" s="21" t="n">
        <v>0.000598441009817195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76473061</v>
      </c>
      <c r="D121" s="19" t="n">
        <v>0.0632006500568339</v>
      </c>
      <c r="E121" s="19" t="n">
        <v>0.117011945478876</v>
      </c>
      <c r="F121" s="19" t="n">
        <v>0.000194751218009008</v>
      </c>
      <c r="G121" s="19" t="n">
        <v>0.0043861837681255</v>
      </c>
      <c r="H121" s="20" t="n">
        <v>15.3491173770355</v>
      </c>
      <c r="I121" s="21" t="n">
        <v>0.00167074971321056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979972094601625</v>
      </c>
      <c r="D122" s="19" t="n">
        <v>0.273847833703566</v>
      </c>
      <c r="E122" s="19" t="n">
        <v>0.224291544692199</v>
      </c>
      <c r="F122" s="19" t="n">
        <v>0.000281103076009452</v>
      </c>
      <c r="G122" s="19" t="n">
        <v>0.0232410854223513</v>
      </c>
      <c r="H122" s="20" t="n">
        <v>21.7445740272342</v>
      </c>
      <c r="I122" s="21" t="n">
        <v>0.00884212933531343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17712181686502</v>
      </c>
      <c r="D123" s="19" t="n">
        <v>0.448679041593229</v>
      </c>
      <c r="E123" s="19" t="n">
        <v>0.678934788995243</v>
      </c>
      <c r="F123" s="19" t="n">
        <v>0.000727714313909445</v>
      </c>
      <c r="G123" s="19" t="n">
        <v>0.0644118037403004</v>
      </c>
      <c r="H123" s="20" t="n">
        <v>62.0360195628656</v>
      </c>
      <c r="I123" s="21" t="n">
        <v>0.010620981225471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26059106241702</v>
      </c>
      <c r="D124" s="19" t="n">
        <v>0.572802653566076</v>
      </c>
      <c r="E124" s="19" t="n">
        <v>0.933327038336383</v>
      </c>
      <c r="F124" s="19" t="n">
        <v>0.00107939894644427</v>
      </c>
      <c r="G124" s="19" t="n">
        <v>0.0549260708603018</v>
      </c>
      <c r="H124" s="20" t="n">
        <v>95.9319453397118</v>
      </c>
      <c r="I124" s="21" t="n">
        <v>0.011374109442058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17408317819456</v>
      </c>
      <c r="D125" s="19" t="n">
        <v>0.317693212727276</v>
      </c>
      <c r="E125" s="19" t="n">
        <v>1.20127285878951</v>
      </c>
      <c r="F125" s="19" t="n">
        <v>0.00152554987461594</v>
      </c>
      <c r="G125" s="19" t="n">
        <v>0.0380334771449267</v>
      </c>
      <c r="H125" s="22" t="n">
        <v>135.583789177738</v>
      </c>
      <c r="I125" s="21" t="n">
        <v>0.010593565808445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1348182426593</v>
      </c>
      <c r="D126" s="19" t="n">
        <v>0.638374367579181</v>
      </c>
      <c r="E126" s="19" t="n">
        <v>2.06420122174004</v>
      </c>
      <c r="F126" s="19" t="n">
        <v>0.002605103627402</v>
      </c>
      <c r="G126" s="19" t="n">
        <v>0.0693264440409756</v>
      </c>
      <c r="H126" s="22" t="n">
        <v>265.411784425924</v>
      </c>
      <c r="I126" s="21" t="n">
        <v>0.0192621215138548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35455619578543</v>
      </c>
      <c r="D127" s="19" t="n">
        <v>1.05216372512805</v>
      </c>
      <c r="E127" s="19" t="n">
        <v>3.51464907980923</v>
      </c>
      <c r="F127" s="19" t="n">
        <v>0.00439843784626494</v>
      </c>
      <c r="G127" s="19" t="n">
        <v>0.116525744518293</v>
      </c>
      <c r="H127" s="22" t="n">
        <v>437.449783650079</v>
      </c>
      <c r="I127" s="21" t="n">
        <v>0.0319910311945949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524570578214112</v>
      </c>
      <c r="D128" s="19" t="n">
        <v>1.67930155683781</v>
      </c>
      <c r="E128" s="19" t="n">
        <v>6.00668297114398</v>
      </c>
      <c r="F128" s="19" t="n">
        <v>0.00562665448980857</v>
      </c>
      <c r="G128" s="19" t="n">
        <v>0.180457863534669</v>
      </c>
      <c r="H128" s="22" t="n">
        <v>559.603108199197</v>
      </c>
      <c r="I128" s="21" t="n">
        <v>0.0473311646920545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54191475573837</v>
      </c>
      <c r="D129" s="25" t="n">
        <v>0.515899975735511</v>
      </c>
      <c r="E129" s="25" t="n">
        <v>1.34843661579375</v>
      </c>
      <c r="F129" s="25" t="n">
        <v>0.00160010476214611</v>
      </c>
      <c r="G129" s="25" t="n">
        <v>0.0579646740845283</v>
      </c>
      <c r="H129" s="28" t="n">
        <v>152.239909438743</v>
      </c>
      <c r="I129" s="27" t="n">
        <v>0.0139124490120186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36080425663587</v>
      </c>
      <c r="D130" s="19" t="n">
        <v>0.378866795307001</v>
      </c>
      <c r="E130" s="19" t="n">
        <v>0.311857798439381</v>
      </c>
      <c r="F130" s="19" t="n">
        <v>0.000392150078931623</v>
      </c>
      <c r="G130" s="19" t="n">
        <v>0.0322577796352089</v>
      </c>
      <c r="H130" s="20" t="n">
        <v>30.3345551232166</v>
      </c>
      <c r="I130" s="21" t="n">
        <v>0.0122783176141326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1442429392719</v>
      </c>
      <c r="D131" s="19" t="n">
        <v>0.436968654646413</v>
      </c>
      <c r="E131" s="19" t="n">
        <v>0.662837371759633</v>
      </c>
      <c r="F131" s="19" t="n">
        <v>0.000711679942331277</v>
      </c>
      <c r="G131" s="19" t="n">
        <v>0.0627754240669176</v>
      </c>
      <c r="H131" s="20" t="n">
        <v>60.6691122993749</v>
      </c>
      <c r="I131" s="21" t="n">
        <v>0.0103243181755178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59070398388115</v>
      </c>
      <c r="D132" s="19" t="n">
        <v>0.725704031321753</v>
      </c>
      <c r="E132" s="19" t="n">
        <v>1.18599452209093</v>
      </c>
      <c r="F132" s="19" t="n">
        <v>0.00137358784202091</v>
      </c>
      <c r="G132" s="19" t="n">
        <v>0.0695511482637245</v>
      </c>
      <c r="H132" s="22" t="n">
        <v>122.078109414607</v>
      </c>
      <c r="I132" s="21" t="n">
        <v>0.0143526682002101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24064646988693</v>
      </c>
      <c r="D133" s="19" t="n">
        <v>0.338489848691196</v>
      </c>
      <c r="E133" s="19" t="n">
        <v>1.28294069883049</v>
      </c>
      <c r="F133" s="19" t="n">
        <v>0.00163165636105173</v>
      </c>
      <c r="G133" s="19" t="n">
        <v>0.0404797714004359</v>
      </c>
      <c r="H133" s="22" t="n">
        <v>145.014047874844</v>
      </c>
      <c r="I133" s="21" t="n">
        <v>0.0111941544461063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521157747375</v>
      </c>
      <c r="D134" s="19" t="n">
        <v>0.459615873619698</v>
      </c>
      <c r="E134" s="19" t="n">
        <v>1.48833898519787</v>
      </c>
      <c r="F134" s="19" t="n">
        <v>0.00188086805604353</v>
      </c>
      <c r="G134" s="19" t="n">
        <v>0.0497949725312932</v>
      </c>
      <c r="H134" s="22" t="n">
        <v>191.625653779192</v>
      </c>
      <c r="I134" s="21" t="n">
        <v>0.0137251631716817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702124537821862</v>
      </c>
      <c r="D135" s="19" t="n">
        <v>2.21971640513629</v>
      </c>
      <c r="E135" s="19" t="n">
        <v>7.94242081386195</v>
      </c>
      <c r="F135" s="19" t="n">
        <v>0.00727656625932757</v>
      </c>
      <c r="G135" s="19" t="n">
        <v>0.237873931467428</v>
      </c>
      <c r="H135" s="22" t="n">
        <v>741.347306076468</v>
      </c>
      <c r="I135" s="21" t="n">
        <v>0.0633515636686445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47341548015492</v>
      </c>
      <c r="D136" s="25" t="n">
        <v>0.495112185686483</v>
      </c>
      <c r="E136" s="25" t="n">
        <v>1.31316247431698</v>
      </c>
      <c r="F136" s="25" t="n">
        <v>0.00154322045193779</v>
      </c>
      <c r="G136" s="25" t="n">
        <v>0.0561526555835648</v>
      </c>
      <c r="H136" s="28" t="n">
        <v>141.194091749037</v>
      </c>
      <c r="I136" s="27" t="n">
        <v>0.0132943913864476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46556681162788</v>
      </c>
      <c r="D137" s="19" t="n">
        <v>0.0799059169743518</v>
      </c>
      <c r="E137" s="19" t="n">
        <v>0.150038726215227</v>
      </c>
      <c r="F137" s="19" t="n">
        <v>0.000236756256962463</v>
      </c>
      <c r="G137" s="19" t="n">
        <v>0.00751767797122427</v>
      </c>
      <c r="H137" s="20" t="n">
        <v>18.6597036430137</v>
      </c>
      <c r="I137" s="21" t="n">
        <v>0.00222464185109409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36582890263147</v>
      </c>
      <c r="D138" s="19" t="n">
        <v>0.359206315383326</v>
      </c>
      <c r="E138" s="19" t="n">
        <v>0.294761349645393</v>
      </c>
      <c r="F138" s="19" t="n">
        <v>0.000361835089765095</v>
      </c>
      <c r="G138" s="19" t="n">
        <v>0.0308096080508593</v>
      </c>
      <c r="H138" s="20" t="n">
        <v>27.9895568308779</v>
      </c>
      <c r="I138" s="21" t="n">
        <v>0.0123236559323969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38711279201938</v>
      </c>
      <c r="D139" s="19" t="n">
        <v>0.50569154467876</v>
      </c>
      <c r="E139" s="19" t="n">
        <v>0.835686953265621</v>
      </c>
      <c r="F139" s="19" t="n">
        <v>0.000811709196629304</v>
      </c>
      <c r="G139" s="19" t="n">
        <v>0.0728954953175551</v>
      </c>
      <c r="H139" s="20" t="n">
        <v>69.1964199200696</v>
      </c>
      <c r="I139" s="21" t="n">
        <v>0.0125156956861007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7772357869584</v>
      </c>
      <c r="D140" s="19" t="n">
        <v>0.778363373521696</v>
      </c>
      <c r="E140" s="19" t="n">
        <v>1.37694673585627</v>
      </c>
      <c r="F140" s="19" t="n">
        <v>0.00144343187182577</v>
      </c>
      <c r="G140" s="19" t="n">
        <v>0.0768961118815544</v>
      </c>
      <c r="H140" s="22" t="n">
        <v>128.28545655043</v>
      </c>
      <c r="I140" s="21" t="n">
        <v>0.0160357132385755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207169102469994</v>
      </c>
      <c r="D141" s="19" t="n">
        <v>0.608053661901644</v>
      </c>
      <c r="E141" s="19" t="n">
        <v>1.94686812035796</v>
      </c>
      <c r="F141" s="19" t="n">
        <v>0.00218701789658165</v>
      </c>
      <c r="G141" s="19" t="n">
        <v>0.0755628285797901</v>
      </c>
      <c r="H141" s="22" t="n">
        <v>194.371954754089</v>
      </c>
      <c r="I141" s="21" t="n">
        <v>0.0186925365255317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27515757477928</v>
      </c>
      <c r="D142" s="19" t="n">
        <v>0.925437572880835</v>
      </c>
      <c r="E142" s="19" t="n">
        <v>2.10800627710488</v>
      </c>
      <c r="F142" s="19" t="n">
        <v>0.00228938846763755</v>
      </c>
      <c r="G142" s="19" t="n">
        <v>0.0817689345159317</v>
      </c>
      <c r="H142" s="22" t="n">
        <v>233.24629429843</v>
      </c>
      <c r="I142" s="21" t="n">
        <v>0.020528377128432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51138256077187</v>
      </c>
      <c r="D143" s="25" t="n">
        <v>0.535676394653064</v>
      </c>
      <c r="E143" s="25" t="n">
        <v>0.854183075503105</v>
      </c>
      <c r="F143" s="25" t="n">
        <v>0.000894933776328179</v>
      </c>
      <c r="G143" s="25" t="n">
        <v>0.060273721977258</v>
      </c>
      <c r="H143" s="26" t="n">
        <v>77.9341119248036</v>
      </c>
      <c r="I143" s="27" t="n">
        <v>0.0136369623166068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745191731888</v>
      </c>
      <c r="D144" s="19" t="n">
        <v>0.051995936900175</v>
      </c>
      <c r="E144" s="19" t="n">
        <v>0.096822687782849</v>
      </c>
      <c r="F144" s="19" t="n">
        <v>0.000160224166698203</v>
      </c>
      <c r="G144" s="19" t="n">
        <v>0.003876861048387</v>
      </c>
      <c r="H144" s="20" t="n">
        <v>12.6279049484535</v>
      </c>
      <c r="I144" s="21" t="n">
        <v>0.0013781953256243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16625905384007</v>
      </c>
      <c r="D145" s="19" t="n">
        <v>0.304861968342262</v>
      </c>
      <c r="E145" s="19" t="n">
        <v>0.251397480334243</v>
      </c>
      <c r="F145" s="19" t="n">
        <v>0.000309310622550085</v>
      </c>
      <c r="G145" s="19" t="n">
        <v>0.0263032336670941</v>
      </c>
      <c r="H145" s="20" t="n">
        <v>23.926557571116</v>
      </c>
      <c r="I145" s="21" t="n">
        <v>0.0105229697064989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08729426387391</v>
      </c>
      <c r="D146" s="19" t="n">
        <v>0.395822936967049</v>
      </c>
      <c r="E146" s="19" t="n">
        <v>0.656113040115222</v>
      </c>
      <c r="F146" s="19" t="n">
        <v>0.000639305767817564</v>
      </c>
      <c r="G146" s="19" t="n">
        <v>0.0573707547002669</v>
      </c>
      <c r="H146" s="20" t="n">
        <v>54.4993992863621</v>
      </c>
      <c r="I146" s="21" t="n">
        <v>0.00981047978206877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38727688662528</v>
      </c>
      <c r="D147" s="19" t="n">
        <v>0.607871293475165</v>
      </c>
      <c r="E147" s="19" t="n">
        <v>1.08160762592828</v>
      </c>
      <c r="F147" s="19" t="n">
        <v>0.00113668479965462</v>
      </c>
      <c r="G147" s="19" t="n">
        <v>0.0601857942806794</v>
      </c>
      <c r="H147" s="22" t="n">
        <v>101.023237454276</v>
      </c>
      <c r="I147" s="21" t="n">
        <v>0.012517178453976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27747535098892</v>
      </c>
      <c r="D148" s="19" t="n">
        <v>0.376296066341902</v>
      </c>
      <c r="E148" s="19" t="n">
        <v>1.22056407443302</v>
      </c>
      <c r="F148" s="19" t="n">
        <v>0.00137598736686489</v>
      </c>
      <c r="G148" s="19" t="n">
        <v>0.0467130650565307</v>
      </c>
      <c r="H148" s="22" t="n">
        <v>122.291301017569</v>
      </c>
      <c r="I148" s="21" t="n">
        <v>0.0115264514423722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1418659722523</v>
      </c>
      <c r="D149" s="25" t="n">
        <v>0.431646808450624</v>
      </c>
      <c r="E149" s="25" t="n">
        <v>0.770877148905189</v>
      </c>
      <c r="F149" s="25" t="n">
        <v>0.000793035091424824</v>
      </c>
      <c r="G149" s="25" t="n">
        <v>0.0536089683744586</v>
      </c>
      <c r="H149" s="26" t="n">
        <v>68.9426677466677</v>
      </c>
      <c r="I149" s="27" t="n">
        <v>0.0103028725988254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435013511</v>
      </c>
      <c r="D150" s="19" t="n">
        <v>0.0263397768974649</v>
      </c>
      <c r="E150" s="19" t="n">
        <v>0.0314465118550538</v>
      </c>
      <c r="F150" s="19" t="n">
        <v>6.7126585936112E-005</v>
      </c>
      <c r="G150" s="19" t="n">
        <v>0.00123181114827972</v>
      </c>
      <c r="H150" s="20" t="n">
        <v>4.31380361712626</v>
      </c>
      <c r="I150" s="21" t="n">
        <v>0.000453081386145731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435013511</v>
      </c>
      <c r="D151" s="25" t="n">
        <v>0.0263397768974649</v>
      </c>
      <c r="E151" s="25" t="n">
        <v>0.0314465118550538</v>
      </c>
      <c r="F151" s="25" t="n">
        <v>6.7126585936112E-005</v>
      </c>
      <c r="G151" s="25" t="n">
        <v>0.00123181114827972</v>
      </c>
      <c r="H151" s="26" t="n">
        <v>4.31380361712626</v>
      </c>
      <c r="I151" s="27" t="n">
        <v>0.000453081386145731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714261370702877</v>
      </c>
      <c r="D152" s="19" t="n">
        <v>0.0327656176993821</v>
      </c>
      <c r="E152" s="19" t="n">
        <v>0.0486659929277124</v>
      </c>
      <c r="F152" s="19" t="n">
        <v>7.61027968852323E-005</v>
      </c>
      <c r="G152" s="19" t="n">
        <v>0.00276474751740335</v>
      </c>
      <c r="H152" s="20" t="n">
        <v>4.89064967024651</v>
      </c>
      <c r="I152" s="21" t="n">
        <v>0.000644466627967629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07770283259305</v>
      </c>
      <c r="D153" s="19" t="n">
        <v>0.0368097983850004</v>
      </c>
      <c r="E153" s="19" t="n">
        <v>0.0646051162766287</v>
      </c>
      <c r="F153" s="19" t="n">
        <v>9.06929455542458E-005</v>
      </c>
      <c r="G153" s="19" t="n">
        <v>0.00367437878011905</v>
      </c>
      <c r="H153" s="20" t="n">
        <v>7.14787105421643</v>
      </c>
      <c r="I153" s="21" t="n">
        <v>0.000972393877564661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315107178533239</v>
      </c>
      <c r="D154" s="19" t="n">
        <v>0.10366539454864</v>
      </c>
      <c r="E154" s="19" t="n">
        <v>0.128372548535966</v>
      </c>
      <c r="F154" s="19" t="n">
        <v>0.000184808230007621</v>
      </c>
      <c r="G154" s="19" t="n">
        <v>0.00935528786044386</v>
      </c>
      <c r="H154" s="20" t="n">
        <v>14.2957452990042</v>
      </c>
      <c r="I154" s="21" t="n">
        <v>0.00284316115434294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302422123261212</v>
      </c>
      <c r="D155" s="19" t="n">
        <v>0.144304115761474</v>
      </c>
      <c r="E155" s="19" t="n">
        <v>0.223457494001716</v>
      </c>
      <c r="F155" s="19" t="n">
        <v>0.000282436001853027</v>
      </c>
      <c r="G155" s="19" t="n">
        <v>0.0157403115005079</v>
      </c>
      <c r="H155" s="20" t="n">
        <v>24.0770406876835</v>
      </c>
      <c r="I155" s="21" t="n">
        <v>0.00272870681206869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58965415935047</v>
      </c>
      <c r="D156" s="25" t="n">
        <v>0.0619110958245263</v>
      </c>
      <c r="E156" s="25" t="n">
        <v>0.0878351701514483</v>
      </c>
      <c r="F156" s="25" t="n">
        <v>0.000125397952837057</v>
      </c>
      <c r="G156" s="25" t="n">
        <v>0.00580362164302436</v>
      </c>
      <c r="H156" s="26" t="n">
        <v>9.41354895719498</v>
      </c>
      <c r="I156" s="27" t="n">
        <v>0.00143431942291709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24976375237205</v>
      </c>
      <c r="D157" s="19" t="n">
        <v>0.0497365071297568</v>
      </c>
      <c r="E157" s="19" t="n">
        <v>0.075217122362216</v>
      </c>
      <c r="F157" s="19" t="n">
        <v>0.000115520125883285</v>
      </c>
      <c r="G157" s="19" t="n">
        <v>0.00494742515308279</v>
      </c>
      <c r="H157" s="20" t="n">
        <v>7.42375141075537</v>
      </c>
      <c r="I157" s="21" t="n">
        <v>0.0011276418188979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358581043280432</v>
      </c>
      <c r="D158" s="19" t="n">
        <v>0.100355133415696</v>
      </c>
      <c r="E158" s="19" t="n">
        <v>0.176133939416445</v>
      </c>
      <c r="F158" s="19" t="n">
        <v>0.000247257558840294</v>
      </c>
      <c r="G158" s="19" t="n">
        <v>0.0108882177311807</v>
      </c>
      <c r="H158" s="20" t="n">
        <v>19.487351539929</v>
      </c>
      <c r="I158" s="21" t="n">
        <v>0.00323541921178216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105182564035339</v>
      </c>
      <c r="D159" s="19" t="n">
        <v>0.311601784865473</v>
      </c>
      <c r="E159" s="19" t="n">
        <v>0.322837662453362</v>
      </c>
      <c r="F159" s="19" t="n">
        <v>0.000443863887103059</v>
      </c>
      <c r="G159" s="19" t="n">
        <v>0.0274973719506051</v>
      </c>
      <c r="H159" s="20" t="n">
        <v>34.3348612994161</v>
      </c>
      <c r="I159" s="21" t="n">
        <v>0.00949045088719396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14892960299843</v>
      </c>
      <c r="D160" s="19" t="n">
        <v>0.498379287889444</v>
      </c>
      <c r="E160" s="19" t="n">
        <v>0.770599282301903</v>
      </c>
      <c r="F160" s="19" t="n">
        <v>0.000914386632936564</v>
      </c>
      <c r="G160" s="19" t="n">
        <v>0.0617118980870011</v>
      </c>
      <c r="H160" s="20" t="n">
        <v>77.9494209205495</v>
      </c>
      <c r="I160" s="21" t="n">
        <v>0.0103666054359565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38516781329354</v>
      </c>
      <c r="D161" s="19" t="n">
        <v>0.740488519122164</v>
      </c>
      <c r="E161" s="19" t="n">
        <v>1.23440107864714</v>
      </c>
      <c r="F161" s="19" t="n">
        <v>0.00157662824684434</v>
      </c>
      <c r="G161" s="19" t="n">
        <v>0.0610838539970961</v>
      </c>
      <c r="H161" s="22" t="n">
        <v>140.123376163373</v>
      </c>
      <c r="I161" s="21" t="n">
        <v>0.0124981479961392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26601449783366</v>
      </c>
      <c r="D162" s="19" t="n">
        <v>0.421006568790665</v>
      </c>
      <c r="E162" s="19" t="n">
        <v>1.61401313643986</v>
      </c>
      <c r="F162" s="19" t="n">
        <v>0.00226575004256433</v>
      </c>
      <c r="G162" s="19" t="n">
        <v>0.0457356409185274</v>
      </c>
      <c r="H162" s="22" t="n">
        <v>201.369293146994</v>
      </c>
      <c r="I162" s="21" t="n">
        <v>0.0114230450774302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95232713451112</v>
      </c>
      <c r="D163" s="19" t="n">
        <v>0.759487168598012</v>
      </c>
      <c r="E163" s="19" t="n">
        <v>2.48487315214511</v>
      </c>
      <c r="F163" s="19" t="n">
        <v>0.00338829570099326</v>
      </c>
      <c r="G163" s="19" t="n">
        <v>0.07335488501917</v>
      </c>
      <c r="H163" s="22" t="n">
        <v>345.204590028813</v>
      </c>
      <c r="I163" s="21" t="n">
        <v>0.0176155310992524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332566791163068</v>
      </c>
      <c r="D164" s="19" t="n">
        <v>1.25560371150313</v>
      </c>
      <c r="E164" s="19" t="n">
        <v>4.23525803840887</v>
      </c>
      <c r="F164" s="19" t="n">
        <v>0.00573824231340752</v>
      </c>
      <c r="G164" s="19" t="n">
        <v>0.123466923101306</v>
      </c>
      <c r="H164" s="22" t="n">
        <v>570.700987053895</v>
      </c>
      <c r="I164" s="21" t="n">
        <v>0.0300069681432869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1.05360698200333</v>
      </c>
      <c r="D165" s="19" t="n">
        <v>3.71265557220948</v>
      </c>
      <c r="E165" s="19" t="n">
        <v>13.3750476220924</v>
      </c>
      <c r="F165" s="19" t="n">
        <v>0.0136224967050476</v>
      </c>
      <c r="G165" s="19" t="n">
        <v>0.37435881791712</v>
      </c>
      <c r="H165" s="29" t="n">
        <v>1354.83521733953</v>
      </c>
      <c r="I165" s="21" t="n">
        <v>0.0950652714146748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747582861393898</v>
      </c>
      <c r="D166" s="25" t="n">
        <v>0.292625305171265</v>
      </c>
      <c r="E166" s="25" t="n">
        <v>0.470549923362461</v>
      </c>
      <c r="F166" s="25" t="n">
        <v>0.000590456562140471</v>
      </c>
      <c r="G166" s="25" t="n">
        <v>0.0323284600839126</v>
      </c>
      <c r="H166" s="26" t="n">
        <v>49.6066489383589</v>
      </c>
      <c r="I166" s="27" t="n">
        <v>0.00674531903675917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103948149</v>
      </c>
      <c r="D167" s="19" t="n">
        <v>0.038590835249582</v>
      </c>
      <c r="E167" s="19" t="n">
        <v>0.0460727907045584</v>
      </c>
      <c r="F167" s="19" t="n">
        <v>9.83482565566313E-005</v>
      </c>
      <c r="G167" s="19" t="n">
        <v>0.0017875174694852</v>
      </c>
      <c r="H167" s="20" t="n">
        <v>6.32022153171861</v>
      </c>
      <c r="I167" s="21" t="n">
        <v>0.000663816852619639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1391116311037</v>
      </c>
      <c r="D168" s="19" t="n">
        <v>0.0549391048826358</v>
      </c>
      <c r="E168" s="19" t="n">
        <v>0.102303237800328</v>
      </c>
      <c r="F168" s="19" t="n">
        <v>0.000169293442081782</v>
      </c>
      <c r="G168" s="19" t="n">
        <v>0.00409630637712966</v>
      </c>
      <c r="H168" s="20" t="n">
        <v>13.3426908186923</v>
      </c>
      <c r="I168" s="21" t="n">
        <v>0.00145620614498441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102452870622589</v>
      </c>
      <c r="D169" s="19" t="n">
        <v>0.291127060351802</v>
      </c>
      <c r="E169" s="19" t="n">
        <v>0.258254828553543</v>
      </c>
      <c r="F169" s="19" t="n">
        <v>0.000335897106826749</v>
      </c>
      <c r="G169" s="19" t="n">
        <v>0.0244635487996057</v>
      </c>
      <c r="H169" s="20" t="n">
        <v>25.9831336866625</v>
      </c>
      <c r="I169" s="21" t="n">
        <v>0.00924415766485963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986055678322694</v>
      </c>
      <c r="D170" s="19" t="n">
        <v>0.406303433251018</v>
      </c>
      <c r="E170" s="19" t="n">
        <v>0.625316474618574</v>
      </c>
      <c r="F170" s="19" t="n">
        <v>0.000691968419198895</v>
      </c>
      <c r="G170" s="19" t="n">
        <v>0.0533588329288097</v>
      </c>
      <c r="H170" s="20" t="n">
        <v>58.9887568260317</v>
      </c>
      <c r="I170" s="21" t="n">
        <v>0.00889702097742744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2469864279855</v>
      </c>
      <c r="D171" s="19" t="n">
        <v>0.619943678439263</v>
      </c>
      <c r="E171" s="19" t="n">
        <v>1.01144412516265</v>
      </c>
      <c r="F171" s="19" t="n">
        <v>0.00121682852924184</v>
      </c>
      <c r="G171" s="19" t="n">
        <v>0.0550009123130609</v>
      </c>
      <c r="H171" s="22" t="n">
        <v>108.146044960999</v>
      </c>
      <c r="I171" s="21" t="n">
        <v>0.0112513576422488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26229741493355</v>
      </c>
      <c r="D172" s="19" t="n">
        <v>0.388707279776045</v>
      </c>
      <c r="E172" s="19" t="n">
        <v>1.31244160656374</v>
      </c>
      <c r="F172" s="19" t="n">
        <v>0.00172252301505301</v>
      </c>
      <c r="G172" s="19" t="n">
        <v>0.0451024989925066</v>
      </c>
      <c r="H172" s="22" t="n">
        <v>153.089820417579</v>
      </c>
      <c r="I172" s="21" t="n">
        <v>0.0113895057080895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65373371991185</v>
      </c>
      <c r="D173" s="19" t="n">
        <v>0.631297348075114</v>
      </c>
      <c r="E173" s="19" t="n">
        <v>1.68196742581464</v>
      </c>
      <c r="F173" s="19" t="n">
        <v>0.0021505488849598</v>
      </c>
      <c r="G173" s="19" t="n">
        <v>0.0592615614665045</v>
      </c>
      <c r="H173" s="22" t="n">
        <v>219.101084496831</v>
      </c>
      <c r="I173" s="21" t="n">
        <v>0.0149213742920789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973456666194943</v>
      </c>
      <c r="D174" s="25" t="n">
        <v>0.406017844885864</v>
      </c>
      <c r="E174" s="25" t="n">
        <v>0.654568916055401</v>
      </c>
      <c r="F174" s="25" t="n">
        <v>0.000769712576922445</v>
      </c>
      <c r="G174" s="25" t="n">
        <v>0.0453056541734529</v>
      </c>
      <c r="H174" s="26" t="n">
        <v>67.0533574611234</v>
      </c>
      <c r="I174" s="27" t="n">
        <v>0.00878334242974718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118114758401165</v>
      </c>
      <c r="D175" s="19" t="n">
        <v>0.377763098354953</v>
      </c>
      <c r="E175" s="19" t="n">
        <v>0.331634150241608</v>
      </c>
      <c r="F175" s="19" t="n">
        <v>0.000437703838949714</v>
      </c>
      <c r="G175" s="19" t="n">
        <v>0.0300308620951985</v>
      </c>
      <c r="H175" s="20" t="n">
        <v>33.8583384299355</v>
      </c>
      <c r="I175" s="21" t="n">
        <v>0.0106573045239383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955154383048636</v>
      </c>
      <c r="D176" s="19" t="n">
        <v>0.432651022136917</v>
      </c>
      <c r="E176" s="19" t="n">
        <v>0.599495123035255</v>
      </c>
      <c r="F176" s="19" t="n">
        <v>0.0007325684933976</v>
      </c>
      <c r="G176" s="19" t="n">
        <v>0.0529433349390347</v>
      </c>
      <c r="H176" s="20" t="n">
        <v>62.4498148636669</v>
      </c>
      <c r="I176" s="21" t="n">
        <v>0.00861820247033756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35165061936234</v>
      </c>
      <c r="D177" s="19" t="n">
        <v>0.725579945585869</v>
      </c>
      <c r="E177" s="19" t="n">
        <v>1.04479314246612</v>
      </c>
      <c r="F177" s="19" t="n">
        <v>0.00140533522900872</v>
      </c>
      <c r="G177" s="19" t="n">
        <v>0.0592088050708911</v>
      </c>
      <c r="H177" s="22" t="n">
        <v>124.899645235876</v>
      </c>
      <c r="I177" s="21" t="n">
        <v>0.0121957251902186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29407118996399</v>
      </c>
      <c r="D178" s="19" t="n">
        <v>0.379830204460923</v>
      </c>
      <c r="E178" s="19" t="n">
        <v>1.295467566768</v>
      </c>
      <c r="F178" s="19" t="n">
        <v>0.00192175383559277</v>
      </c>
      <c r="G178" s="19" t="n">
        <v>0.0415704417895451</v>
      </c>
      <c r="H178" s="22" t="n">
        <v>170.796554204062</v>
      </c>
      <c r="I178" s="21" t="n">
        <v>0.0116761944604803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82385254672231</v>
      </c>
      <c r="D179" s="19" t="n">
        <v>0.571675265551245</v>
      </c>
      <c r="E179" s="19" t="n">
        <v>1.70958568751802</v>
      </c>
      <c r="F179" s="19" t="n">
        <v>0.00251832846369406</v>
      </c>
      <c r="G179" s="19" t="n">
        <v>0.0584214998853727</v>
      </c>
      <c r="H179" s="22" t="n">
        <v>256.570923859353</v>
      </c>
      <c r="I179" s="21" t="n">
        <v>0.0164563306229878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100858097113668</v>
      </c>
      <c r="D180" s="25" t="n">
        <v>0.464227825766115</v>
      </c>
      <c r="E180" s="25" t="n">
        <v>0.652600714184507</v>
      </c>
      <c r="F180" s="25" t="n">
        <v>0.000816065044283162</v>
      </c>
      <c r="G180" s="25" t="n">
        <v>0.0531747860966496</v>
      </c>
      <c r="H180" s="26" t="n">
        <v>70.2807798095346</v>
      </c>
      <c r="I180" s="27" t="n">
        <v>0.00910026213660461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11936888281867</v>
      </c>
      <c r="D181" s="19" t="n">
        <v>0.845708333852413</v>
      </c>
      <c r="E181" s="19" t="n">
        <v>1.55606504444168</v>
      </c>
      <c r="F181" s="19" t="n">
        <v>0.00145683572611734</v>
      </c>
      <c r="G181" s="19" t="n">
        <v>0.0892691583675088</v>
      </c>
      <c r="H181" s="22" t="n">
        <v>129.476796267618</v>
      </c>
      <c r="I181" s="21" t="n">
        <v>0.019122734909141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43531389816075</v>
      </c>
      <c r="D182" s="19" t="n">
        <v>0.683290449034737</v>
      </c>
      <c r="E182" s="19" t="n">
        <v>2.08168698457617</v>
      </c>
      <c r="F182" s="19" t="n">
        <v>0.00206454487989106</v>
      </c>
      <c r="G182" s="19" t="n">
        <v>0.0880586694155475</v>
      </c>
      <c r="H182" s="22" t="n">
        <v>183.48706035996</v>
      </c>
      <c r="I182" s="21" t="n">
        <v>0.0219734486862203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321144861687715</v>
      </c>
      <c r="D183" s="19" t="n">
        <v>1.42281549731844</v>
      </c>
      <c r="E183" s="19" t="n">
        <v>2.73054418741254</v>
      </c>
      <c r="F183" s="19" t="n">
        <v>0.00259980970429083</v>
      </c>
      <c r="G183" s="19" t="n">
        <v>0.113319524553706</v>
      </c>
      <c r="H183" s="22" t="n">
        <v>264.872477462847</v>
      </c>
      <c r="I183" s="21" t="n">
        <v>0.0289763853016106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484288240269758</v>
      </c>
      <c r="D184" s="19" t="n">
        <v>2.13290431054032</v>
      </c>
      <c r="E184" s="19" t="n">
        <v>4.17974775924016</v>
      </c>
      <c r="F184" s="19" t="n">
        <v>0.00400970860158669</v>
      </c>
      <c r="G184" s="19" t="n">
        <v>0.171630656652792</v>
      </c>
      <c r="H184" s="22" t="n">
        <v>398.788534327243</v>
      </c>
      <c r="I184" s="21" t="n">
        <v>0.0436965405913462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749627899369032</v>
      </c>
      <c r="D185" s="19" t="n">
        <v>3.43219536521131</v>
      </c>
      <c r="E185" s="19" t="n">
        <v>7.45092446583985</v>
      </c>
      <c r="F185" s="19" t="n">
        <v>0.00595133126478876</v>
      </c>
      <c r="G185" s="19" t="n">
        <v>0.259091887914314</v>
      </c>
      <c r="H185" s="22" t="n">
        <v>591.893846107854</v>
      </c>
      <c r="I185" s="21" t="n">
        <v>0.0676377390500186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98649694225024</v>
      </c>
      <c r="D186" s="25" t="n">
        <v>1.17489544893293</v>
      </c>
      <c r="E186" s="25" t="n">
        <v>2.54521580874985</v>
      </c>
      <c r="F186" s="25" t="n">
        <v>0.00245161940591837</v>
      </c>
      <c r="G186" s="25" t="n">
        <v>0.106404383400225</v>
      </c>
      <c r="H186" s="28" t="n">
        <v>239.095606187454</v>
      </c>
      <c r="I186" s="27" t="n">
        <v>0.0269466831152756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306121575809</v>
      </c>
      <c r="D187" s="19" t="n">
        <v>0.0697065938349307</v>
      </c>
      <c r="E187" s="19" t="n">
        <v>0.129161273506701</v>
      </c>
      <c r="F187" s="19" t="n">
        <v>0.000214799031019177</v>
      </c>
      <c r="G187" s="19" t="n">
        <v>0.00500792247530502</v>
      </c>
      <c r="H187" s="20" t="n">
        <v>16.9291714675117</v>
      </c>
      <c r="I187" s="21" t="n">
        <v>0.00184342143365567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19963092780591</v>
      </c>
      <c r="D188" s="19" t="n">
        <v>0.364115922386433</v>
      </c>
      <c r="E188" s="19" t="n">
        <v>0.311800123535784</v>
      </c>
      <c r="F188" s="19" t="n">
        <v>0.00040268762599574</v>
      </c>
      <c r="G188" s="19" t="n">
        <v>0.0292200162112133</v>
      </c>
      <c r="H188" s="20" t="n">
        <v>31.1496786958147</v>
      </c>
      <c r="I188" s="21" t="n">
        <v>0.0108240774731852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970635556766357</v>
      </c>
      <c r="D189" s="19" t="n">
        <v>0.415187126003543</v>
      </c>
      <c r="E189" s="19" t="n">
        <v>0.601549637590769</v>
      </c>
      <c r="F189" s="19" t="n">
        <v>0.000691085749926943</v>
      </c>
      <c r="G189" s="19" t="n">
        <v>0.0525047499984459</v>
      </c>
      <c r="H189" s="20" t="n">
        <v>58.913511414284</v>
      </c>
      <c r="I189" s="21" t="n">
        <v>0.0087578874081007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23773583054566</v>
      </c>
      <c r="D190" s="19" t="n">
        <v>0.627351473133869</v>
      </c>
      <c r="E190" s="19" t="n">
        <v>0.950132770266822</v>
      </c>
      <c r="F190" s="19" t="n">
        <v>0.00119622817105844</v>
      </c>
      <c r="G190" s="19" t="n">
        <v>0.0535148181801157</v>
      </c>
      <c r="H190" s="22" t="n">
        <v>106.315178934084</v>
      </c>
      <c r="I190" s="21" t="n">
        <v>0.0111678884120749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25852101568949</v>
      </c>
      <c r="D191" s="19" t="n">
        <v>0.368453672848626</v>
      </c>
      <c r="E191" s="19" t="n">
        <v>1.21248289364257</v>
      </c>
      <c r="F191" s="19" t="n">
        <v>0.00167624362908845</v>
      </c>
      <c r="G191" s="19" t="n">
        <v>0.0416897747547145</v>
      </c>
      <c r="H191" s="22" t="n">
        <v>148.97668107965</v>
      </c>
      <c r="I191" s="21" t="n">
        <v>0.0113554349972478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86711479518979</v>
      </c>
      <c r="D192" s="19" t="n">
        <v>0.639711824938275</v>
      </c>
      <c r="E192" s="19" t="n">
        <v>1.71583890998589</v>
      </c>
      <c r="F192" s="19" t="n">
        <v>0.00232631372205585</v>
      </c>
      <c r="G192" s="19" t="n">
        <v>0.061316208895765</v>
      </c>
      <c r="H192" s="22" t="n">
        <v>237.00831859659</v>
      </c>
      <c r="I192" s="21" t="n">
        <v>0.0168466759773314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385006228871946</v>
      </c>
      <c r="D193" s="19" t="n">
        <v>1.30836791240093</v>
      </c>
      <c r="E193" s="19" t="n">
        <v>3.61842261589522</v>
      </c>
      <c r="F193" s="19" t="n">
        <v>0.0048818560714091</v>
      </c>
      <c r="G193" s="19" t="n">
        <v>0.127575186103846</v>
      </c>
      <c r="H193" s="22" t="n">
        <v>485.52864303974</v>
      </c>
      <c r="I193" s="21" t="n">
        <v>0.0347384919968877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51896632629559</v>
      </c>
      <c r="D194" s="19" t="n">
        <v>1.83888814003604</v>
      </c>
      <c r="E194" s="19" t="n">
        <v>5.96598849497648</v>
      </c>
      <c r="F194" s="19" t="n">
        <v>0.0059712525166987</v>
      </c>
      <c r="G194" s="19" t="n">
        <v>0.179484923209388</v>
      </c>
      <c r="H194" s="22" t="n">
        <v>593.875405006802</v>
      </c>
      <c r="I194" s="21" t="n">
        <v>0.0468255079169229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19532056093527</v>
      </c>
      <c r="D195" s="25" t="n">
        <v>0.476336745977655</v>
      </c>
      <c r="E195" s="25" t="n">
        <v>0.934639256413786</v>
      </c>
      <c r="F195" s="25" t="n">
        <v>0.00120063551937613</v>
      </c>
      <c r="G195" s="25" t="n">
        <v>0.0508025862490545</v>
      </c>
      <c r="H195" s="28" t="n">
        <v>108.612039955529</v>
      </c>
      <c r="I195" s="27" t="n">
        <v>0.0107851845177627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87652719910104</v>
      </c>
      <c r="D196" s="19" t="n">
        <v>0.694334517229319</v>
      </c>
      <c r="E196" s="19" t="n">
        <v>1.11413802971757</v>
      </c>
      <c r="F196" s="19" t="n">
        <v>0.00110150051897474</v>
      </c>
      <c r="G196" s="19" t="n">
        <v>0.0982827743862061</v>
      </c>
      <c r="H196" s="20" t="n">
        <v>93.9004761131634</v>
      </c>
      <c r="I196" s="21" t="n">
        <v>0.0169316019872944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206975348051991</v>
      </c>
      <c r="D197" s="19" t="n">
        <v>0.910685466145875</v>
      </c>
      <c r="E197" s="19" t="n">
        <v>1.55642815207811</v>
      </c>
      <c r="F197" s="19" t="n">
        <v>0.00166608400913568</v>
      </c>
      <c r="G197" s="19" t="n">
        <v>0.0883806221379185</v>
      </c>
      <c r="H197" s="22" t="n">
        <v>148.07378791808</v>
      </c>
      <c r="I197" s="21" t="n">
        <v>0.0186750581602963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25248648241102</v>
      </c>
      <c r="D198" s="19" t="n">
        <v>0.640844550694236</v>
      </c>
      <c r="E198" s="19" t="n">
        <v>2.04810937237645</v>
      </c>
      <c r="F198" s="19" t="n">
        <v>0.00235689956778256</v>
      </c>
      <c r="G198" s="19" t="n">
        <v>0.0790705427364226</v>
      </c>
      <c r="H198" s="22" t="n">
        <v>209.470221780631</v>
      </c>
      <c r="I198" s="21" t="n">
        <v>0.0203238273052716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318634403665256</v>
      </c>
      <c r="D199" s="19" t="n">
        <v>1.2113130469792</v>
      </c>
      <c r="E199" s="19" t="n">
        <v>2.82878782832815</v>
      </c>
      <c r="F199" s="19" t="n">
        <v>0.00315492618056512</v>
      </c>
      <c r="G199" s="19" t="n">
        <v>0.109915962179621</v>
      </c>
      <c r="H199" s="22" t="n">
        <v>321.428615085402</v>
      </c>
      <c r="I199" s="21" t="n">
        <v>0.0287498675457876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552500409032655</v>
      </c>
      <c r="D200" s="19" t="n">
        <v>2.08608501486229</v>
      </c>
      <c r="E200" s="19" t="n">
        <v>4.99494024634321</v>
      </c>
      <c r="F200" s="19" t="n">
        <v>0.0055831544558643</v>
      </c>
      <c r="G200" s="19" t="n">
        <v>0.191754332625207</v>
      </c>
      <c r="H200" s="22" t="n">
        <v>555.27662471367</v>
      </c>
      <c r="I200" s="21" t="n">
        <v>0.0498512290628422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78299566137385</v>
      </c>
      <c r="D201" s="25" t="n">
        <v>1.03954445265469</v>
      </c>
      <c r="E201" s="25" t="n">
        <v>2.41180752715232</v>
      </c>
      <c r="F201" s="25" t="n">
        <v>0.00268714053283566</v>
      </c>
      <c r="G201" s="25" t="n">
        <v>0.100548955502705</v>
      </c>
      <c r="H201" s="28" t="n">
        <v>262.494271329592</v>
      </c>
      <c r="I201" s="27" t="n">
        <v>0.0251105230280721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626783529</v>
      </c>
      <c r="D202" s="19" t="n">
        <v>0.0376720175195027</v>
      </c>
      <c r="E202" s="19" t="n">
        <v>0.0449758235675238</v>
      </c>
      <c r="F202" s="19" t="n">
        <v>9.60066427644057E-005</v>
      </c>
      <c r="G202" s="19" t="n">
        <v>0.00175518317783341</v>
      </c>
      <c r="H202" s="20" t="n">
        <v>6.16974239530241</v>
      </c>
      <c r="I202" s="21" t="n">
        <v>0.000648011882435643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15131977607013</v>
      </c>
      <c r="D203" s="19" t="n">
        <v>0.345628244678294</v>
      </c>
      <c r="E203" s="19" t="n">
        <v>0.341506041689672</v>
      </c>
      <c r="F203" s="19" t="n">
        <v>0.000467856751291735</v>
      </c>
      <c r="G203" s="19" t="n">
        <v>0.0296118443394205</v>
      </c>
      <c r="H203" s="20" t="n">
        <v>36.1908062212916</v>
      </c>
      <c r="I203" s="21" t="n">
        <v>0.0103881725051443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17581360478672</v>
      </c>
      <c r="D204" s="19" t="n">
        <v>0.521414285109372</v>
      </c>
      <c r="E204" s="19" t="n">
        <v>0.78074163521221</v>
      </c>
      <c r="F204" s="19" t="n">
        <v>0.000940865094941395</v>
      </c>
      <c r="G204" s="19" t="n">
        <v>0.0644375057630156</v>
      </c>
      <c r="H204" s="20" t="n">
        <v>80.2066333386271</v>
      </c>
      <c r="I204" s="21" t="n">
        <v>0.0106091787161973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5352984741236</v>
      </c>
      <c r="D205" s="19" t="n">
        <v>0.834060483889653</v>
      </c>
      <c r="E205" s="19" t="n">
        <v>1.33333503288708</v>
      </c>
      <c r="F205" s="19" t="n">
        <v>0.00173889046170859</v>
      </c>
      <c r="G205" s="19" t="n">
        <v>0.0685264909946481</v>
      </c>
      <c r="H205" s="22" t="n">
        <v>154.544480465599</v>
      </c>
      <c r="I205" s="21" t="n">
        <v>0.0138527504451753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63245235157305</v>
      </c>
      <c r="D206" s="19" t="n">
        <v>0.534996297223459</v>
      </c>
      <c r="E206" s="19" t="n">
        <v>1.99625765162499</v>
      </c>
      <c r="F206" s="19" t="n">
        <v>0.00287247189579067</v>
      </c>
      <c r="G206" s="19" t="n">
        <v>0.0580262926592021</v>
      </c>
      <c r="H206" s="22" t="n">
        <v>255.29193182767</v>
      </c>
      <c r="I206" s="21" t="n">
        <v>0.0147293558574133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91637807405259</v>
      </c>
      <c r="D207" s="25" t="n">
        <v>0.0934116882734904</v>
      </c>
      <c r="E207" s="25" t="n">
        <v>0.139931673346215</v>
      </c>
      <c r="F207" s="25" t="n">
        <v>0.00021415181498804</v>
      </c>
      <c r="G207" s="25" t="n">
        <v>0.0076970204612958</v>
      </c>
      <c r="H207" s="26" t="n">
        <v>16.6982615806038</v>
      </c>
      <c r="I207" s="27" t="n">
        <v>0.00172911720895495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201684277651671</v>
      </c>
      <c r="D208" s="19" t="n">
        <v>0.0620442913717308</v>
      </c>
      <c r="E208" s="19" t="n">
        <v>0.116554193594042</v>
      </c>
      <c r="F208" s="19" t="n">
        <v>0.00017502138690618</v>
      </c>
      <c r="G208" s="19" t="n">
        <v>0.00628521121225586</v>
      </c>
      <c r="H208" s="20" t="n">
        <v>13.7941329544359</v>
      </c>
      <c r="I208" s="21" t="n">
        <v>0.00181976506461734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516902087679189</v>
      </c>
      <c r="D209" s="19" t="n">
        <v>0.226252738483163</v>
      </c>
      <c r="E209" s="19" t="n">
        <v>0.227869616914638</v>
      </c>
      <c r="F209" s="19" t="n">
        <v>0.000329899067752681</v>
      </c>
      <c r="G209" s="19" t="n">
        <v>0.0156928089763872</v>
      </c>
      <c r="H209" s="20" t="n">
        <v>25.5191560749645</v>
      </c>
      <c r="I209" s="21" t="n">
        <v>0.00466392542840338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4286056387211</v>
      </c>
      <c r="D210" s="19" t="n">
        <v>0.274760499829278</v>
      </c>
      <c r="E210" s="19" t="n">
        <v>0.326722576106524</v>
      </c>
      <c r="F210" s="19" t="n">
        <v>0.000501618210901184</v>
      </c>
      <c r="G210" s="19" t="n">
        <v>0.0244560185969531</v>
      </c>
      <c r="H210" s="20" t="n">
        <v>42.7618345572046</v>
      </c>
      <c r="I210" s="21" t="n">
        <v>0.00386723950379304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467646487133472</v>
      </c>
      <c r="D211" s="25" t="n">
        <v>0.230930790016672</v>
      </c>
      <c r="E211" s="25" t="n">
        <v>0.252217967944872</v>
      </c>
      <c r="F211" s="25" t="n">
        <v>0.000374748422084824</v>
      </c>
      <c r="G211" s="25" t="n">
        <v>0.0178818068366637</v>
      </c>
      <c r="H211" s="26" t="n">
        <v>30.2764263657868</v>
      </c>
      <c r="I211" s="27" t="n">
        <v>0.00421949960949113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476644573586604</v>
      </c>
      <c r="D212" s="19" t="n">
        <v>0.140321292299693</v>
      </c>
      <c r="E212" s="19" t="n">
        <v>0.135918232756684</v>
      </c>
      <c r="F212" s="19" t="n">
        <v>0.000182376595196709</v>
      </c>
      <c r="G212" s="19" t="n">
        <v>0.0118672036795227</v>
      </c>
      <c r="H212" s="20" t="n">
        <v>14.1076414651719</v>
      </c>
      <c r="I212" s="21" t="n">
        <v>0.00430068720596246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969995244974688</v>
      </c>
      <c r="D213" s="19" t="n">
        <v>0.421485435944481</v>
      </c>
      <c r="E213" s="19" t="n">
        <v>0.652304134028973</v>
      </c>
      <c r="F213" s="19" t="n">
        <v>0.00074801402109807</v>
      </c>
      <c r="G213" s="19" t="n">
        <v>0.0516593484081504</v>
      </c>
      <c r="H213" s="20" t="n">
        <v>63.7665117319428</v>
      </c>
      <c r="I213" s="21" t="n">
        <v>0.00875210930848796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89398462737511</v>
      </c>
      <c r="D214" s="19" t="n">
        <v>0.472952109332577</v>
      </c>
      <c r="E214" s="19" t="n">
        <v>0.774181078353983</v>
      </c>
      <c r="F214" s="19" t="n">
        <v>0.000965109936298469</v>
      </c>
      <c r="G214" s="19" t="n">
        <v>0.0391726857560729</v>
      </c>
      <c r="H214" s="20" t="n">
        <v>85.7744664725562</v>
      </c>
      <c r="I214" s="21" t="n">
        <v>0.00806627993168901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102498611682564</v>
      </c>
      <c r="D215" s="19" t="n">
        <v>0.337367033400712</v>
      </c>
      <c r="E215" s="19" t="n">
        <v>1.11766174831883</v>
      </c>
      <c r="F215" s="19" t="n">
        <v>0.00151750824318466</v>
      </c>
      <c r="G215" s="19" t="n">
        <v>0.0375951328310355</v>
      </c>
      <c r="H215" s="22" t="n">
        <v>134.869069815887</v>
      </c>
      <c r="I215" s="21" t="n">
        <v>0.00924828533227241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53197078781278</v>
      </c>
      <c r="D216" s="19" t="n">
        <v>0.641786142117883</v>
      </c>
      <c r="E216" s="19" t="n">
        <v>1.65974873328417</v>
      </c>
      <c r="F216" s="19" t="n">
        <v>0.0021712268897716</v>
      </c>
      <c r="G216" s="19" t="n">
        <v>0.0566919928823669</v>
      </c>
      <c r="H216" s="22" t="n">
        <v>221.207799333409</v>
      </c>
      <c r="I216" s="21" t="n">
        <v>0.0138227263832211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244268527165826</v>
      </c>
      <c r="D217" s="19" t="n">
        <v>1.00455973033508</v>
      </c>
      <c r="E217" s="19" t="n">
        <v>2.66967400485102</v>
      </c>
      <c r="F217" s="19" t="n">
        <v>0.00348947171678818</v>
      </c>
      <c r="G217" s="19" t="n">
        <v>0.0900028360840753</v>
      </c>
      <c r="H217" s="22" t="n">
        <v>347.047939962548</v>
      </c>
      <c r="I217" s="21" t="n">
        <v>0.0220399530021211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27715255316858</v>
      </c>
      <c r="D218" s="25" t="n">
        <v>0.518223049365604</v>
      </c>
      <c r="E218" s="25" t="n">
        <v>1.27597176647922</v>
      </c>
      <c r="F218" s="25" t="n">
        <v>0.00166741008028961</v>
      </c>
      <c r="G218" s="25" t="n">
        <v>0.0468301085580332</v>
      </c>
      <c r="H218" s="28" t="n">
        <v>165.982092551105</v>
      </c>
      <c r="I218" s="27" t="n">
        <v>0.0115235419861214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885767565</v>
      </c>
      <c r="D219" s="19" t="n">
        <v>0.0728938042048385</v>
      </c>
      <c r="E219" s="19" t="n">
        <v>0.0870263609812055</v>
      </c>
      <c r="F219" s="19" t="n">
        <v>0.00018576889228441</v>
      </c>
      <c r="G219" s="19" t="n">
        <v>0.00339603539438065</v>
      </c>
      <c r="H219" s="20" t="n">
        <v>11.9381988759754</v>
      </c>
      <c r="I219" s="21" t="n">
        <v>0.00111708957377139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702381247377</v>
      </c>
      <c r="D220" s="19" t="n">
        <v>0.0807563810245491</v>
      </c>
      <c r="E220" s="19" t="n">
        <v>0.149649401832078</v>
      </c>
      <c r="F220" s="19" t="n">
        <v>0.000248848682786526</v>
      </c>
      <c r="G220" s="19" t="n">
        <v>0.00581873268822357</v>
      </c>
      <c r="H220" s="20" t="n">
        <v>19.6127554447682</v>
      </c>
      <c r="I220" s="21" t="n">
        <v>0.00213572748624221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104832416763712</v>
      </c>
      <c r="D221" s="19" t="n">
        <v>0.342475029065548</v>
      </c>
      <c r="E221" s="19" t="n">
        <v>0.305541114145749</v>
      </c>
      <c r="F221" s="19" t="n">
        <v>0.000407875008387466</v>
      </c>
      <c r="G221" s="19" t="n">
        <v>0.0270929722385687</v>
      </c>
      <c r="H221" s="20" t="n">
        <v>31.5509566633013</v>
      </c>
      <c r="I221" s="21" t="n">
        <v>0.00945886182892071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110745510804378</v>
      </c>
      <c r="D222" s="19" t="n">
        <v>0.514683499768092</v>
      </c>
      <c r="E222" s="19" t="n">
        <v>0.698903271341223</v>
      </c>
      <c r="F222" s="19" t="n">
        <v>0.000880258984765122</v>
      </c>
      <c r="G222" s="19" t="n">
        <v>0.0622342295590959</v>
      </c>
      <c r="H222" s="20" t="n">
        <v>75.04010947361</v>
      </c>
      <c r="I222" s="21" t="n">
        <v>0.00999238611048127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4391001688016</v>
      </c>
      <c r="D223" s="19" t="n">
        <v>0.799693466099365</v>
      </c>
      <c r="E223" s="19" t="n">
        <v>1.120396797903</v>
      </c>
      <c r="F223" s="19" t="n">
        <v>0.00156392894011074</v>
      </c>
      <c r="G223" s="19" t="n">
        <v>0.0636576127763239</v>
      </c>
      <c r="H223" s="22" t="n">
        <v>138.994699150324</v>
      </c>
      <c r="I223" s="21" t="n">
        <v>0.0129847676366488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1458982943141</v>
      </c>
      <c r="D224" s="19" t="n">
        <v>0.338219404887584</v>
      </c>
      <c r="E224" s="19" t="n">
        <v>1.17842999247559</v>
      </c>
      <c r="F224" s="19" t="n">
        <v>0.00182298451932132</v>
      </c>
      <c r="G224" s="19" t="n">
        <v>0.0362334016622748</v>
      </c>
      <c r="H224" s="22" t="n">
        <v>162.018398438455</v>
      </c>
      <c r="I224" s="21" t="n">
        <v>0.010339258475379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14849685319589</v>
      </c>
      <c r="D225" s="25" t="n">
        <v>0.514521814265482</v>
      </c>
      <c r="E225" s="25" t="n">
        <v>0.686207472836301</v>
      </c>
      <c r="F225" s="25" t="n">
        <v>0.000915614463347288</v>
      </c>
      <c r="G225" s="25" t="n">
        <v>0.0509952527903504</v>
      </c>
      <c r="H225" s="26" t="n">
        <v>78.5432812312027</v>
      </c>
      <c r="I225" s="27" t="n">
        <v>0.0103627010350454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5131803091133</v>
      </c>
      <c r="D226" s="19" t="n">
        <v>0.0656621218573713</v>
      </c>
      <c r="E226" s="19" t="n">
        <v>0.123668169678084</v>
      </c>
      <c r="F226" s="19" t="n">
        <v>0.000201274687628701</v>
      </c>
      <c r="G226" s="19" t="n">
        <v>0.00564845700471048</v>
      </c>
      <c r="H226" s="20" t="n">
        <v>15.8632616878191</v>
      </c>
      <c r="I226" s="21" t="n">
        <v>0.0017606425602164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893458386065973</v>
      </c>
      <c r="D227" s="19" t="n">
        <v>0.319854217778291</v>
      </c>
      <c r="E227" s="19" t="n">
        <v>0.289343852068911</v>
      </c>
      <c r="F227" s="19" t="n">
        <v>0.000392312311764864</v>
      </c>
      <c r="G227" s="19" t="n">
        <v>0.0238303079351225</v>
      </c>
      <c r="H227" s="20" t="n">
        <v>30.347113769239</v>
      </c>
      <c r="I227" s="21" t="n">
        <v>0.00806153150110812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694324693305972</v>
      </c>
      <c r="D228" s="19" t="n">
        <v>0.35286305774158</v>
      </c>
      <c r="E228" s="19" t="n">
        <v>0.456476761451375</v>
      </c>
      <c r="F228" s="19" t="n">
        <v>0.000606796160851837</v>
      </c>
      <c r="G228" s="19" t="n">
        <v>0.0382943156412351</v>
      </c>
      <c r="H228" s="20" t="n">
        <v>51.728010440938</v>
      </c>
      <c r="I228" s="21" t="n">
        <v>0.00626478028206137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987840020665837</v>
      </c>
      <c r="D229" s="19" t="n">
        <v>0.58610686419815</v>
      </c>
      <c r="E229" s="19" t="n">
        <v>0.769630212204676</v>
      </c>
      <c r="F229" s="19" t="n">
        <v>0.00114077677352346</v>
      </c>
      <c r="G229" s="19" t="n">
        <v>0.0427815387204165</v>
      </c>
      <c r="H229" s="22" t="n">
        <v>101.386899835138</v>
      </c>
      <c r="I229" s="21" t="n">
        <v>0.00891312202847786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203978708409</v>
      </c>
      <c r="D230" s="19" t="n">
        <v>0.366567804459059</v>
      </c>
      <c r="E230" s="19" t="n">
        <v>1.16584905631852</v>
      </c>
      <c r="F230" s="19" t="n">
        <v>0.00193233586807185</v>
      </c>
      <c r="G230" s="19" t="n">
        <v>0.0369984409192147</v>
      </c>
      <c r="H230" s="22" t="n">
        <v>171.737013266054</v>
      </c>
      <c r="I230" s="21" t="n">
        <v>0.0108633066283693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29003819132343</v>
      </c>
      <c r="D231" s="19" t="n">
        <v>0.744320754533664</v>
      </c>
      <c r="E231" s="19" t="n">
        <v>2.06594859350921</v>
      </c>
      <c r="F231" s="19" t="n">
        <v>0.00388019204592048</v>
      </c>
      <c r="G231" s="19" t="n">
        <v>0.0700834042273023</v>
      </c>
      <c r="H231" s="22" t="n">
        <v>344.853440317566</v>
      </c>
      <c r="I231" s="21" t="n">
        <v>0.0206626469589298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346223291353725</v>
      </c>
      <c r="D232" s="19" t="n">
        <v>1.11592765369551</v>
      </c>
      <c r="E232" s="19" t="n">
        <v>3.20411297946734</v>
      </c>
      <c r="F232" s="19" t="n">
        <v>0.00582029042767842</v>
      </c>
      <c r="G232" s="19" t="n">
        <v>0.107168700239085</v>
      </c>
      <c r="H232" s="22" t="n">
        <v>517.28030767915</v>
      </c>
      <c r="I232" s="21" t="n">
        <v>0.0312391741017336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792176851260685</v>
      </c>
      <c r="D233" s="25" t="n">
        <v>0.378233285028816</v>
      </c>
      <c r="E233" s="25" t="n">
        <v>0.539173279682502</v>
      </c>
      <c r="F233" s="25" t="n">
        <v>0.000775082696418568</v>
      </c>
      <c r="G233" s="25" t="n">
        <v>0.0386527619324071</v>
      </c>
      <c r="H233" s="26" t="n">
        <v>66.8016322163899</v>
      </c>
      <c r="I233" s="27" t="n">
        <v>0.00714768459556505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252421329</v>
      </c>
      <c r="D234" s="19" t="n">
        <v>0.05168415834246</v>
      </c>
      <c r="E234" s="19" t="n">
        <v>0.0617046475274066</v>
      </c>
      <c r="F234" s="19" t="n">
        <v>0.000131716387786419</v>
      </c>
      <c r="G234" s="19" t="n">
        <v>0.00240802545259522</v>
      </c>
      <c r="H234" s="20" t="n">
        <v>8.46458464624574</v>
      </c>
      <c r="I234" s="21" t="n">
        <v>0.000889040363083884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261868438261</v>
      </c>
      <c r="D235" s="19" t="n">
        <v>0.135540574921661</v>
      </c>
      <c r="E235" s="19" t="n">
        <v>0.251146852505454</v>
      </c>
      <c r="F235" s="19" t="n">
        <v>0.000417664807905678</v>
      </c>
      <c r="G235" s="19" t="n">
        <v>0.00973762288048946</v>
      </c>
      <c r="H235" s="20" t="n">
        <v>32.9178246708244</v>
      </c>
      <c r="I235" s="21" t="n">
        <v>0.0035844300385868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56595981914235</v>
      </c>
      <c r="D236" s="19" t="n">
        <v>0.408241208996746</v>
      </c>
      <c r="E236" s="19" t="n">
        <v>0.343216652022553</v>
      </c>
      <c r="F236" s="19" t="n">
        <v>0.000425545305114538</v>
      </c>
      <c r="G236" s="19" t="n">
        <v>0.0353163760562738</v>
      </c>
      <c r="H236" s="20" t="n">
        <v>32.9178321999186</v>
      </c>
      <c r="I236" s="21" t="n">
        <v>0.0141294066262224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28112171201379</v>
      </c>
      <c r="D237" s="19" t="n">
        <v>0.468392274744643</v>
      </c>
      <c r="E237" s="19" t="n">
        <v>0.7862489088727</v>
      </c>
      <c r="F237" s="19" t="n">
        <v>0.000761253227464931</v>
      </c>
      <c r="G237" s="19" t="n">
        <v>0.0668512979486771</v>
      </c>
      <c r="H237" s="20" t="n">
        <v>64.8951384657702</v>
      </c>
      <c r="I237" s="21" t="n">
        <v>0.0115593566673497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95465851936781</v>
      </c>
      <c r="D238" s="19" t="n">
        <v>0.863235736565192</v>
      </c>
      <c r="E238" s="19" t="n">
        <v>1.55196710736624</v>
      </c>
      <c r="F238" s="19" t="n">
        <v>0.00161909894944974</v>
      </c>
      <c r="G238" s="19" t="n">
        <v>0.0848863170976588</v>
      </c>
      <c r="H238" s="22" t="n">
        <v>143.897944170566</v>
      </c>
      <c r="I238" s="21" t="n">
        <v>0.0176365670898457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235355067930612</v>
      </c>
      <c r="D239" s="19" t="n">
        <v>0.708871482955412</v>
      </c>
      <c r="E239" s="19" t="n">
        <v>2.24848983216776</v>
      </c>
      <c r="F239" s="19" t="n">
        <v>0.00250801574796893</v>
      </c>
      <c r="G239" s="19" t="n">
        <v>0.0880144961191195</v>
      </c>
      <c r="H239" s="22" t="n">
        <v>222.90072753829</v>
      </c>
      <c r="I239" s="21" t="n">
        <v>0.0212357095578898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98505524805225</v>
      </c>
      <c r="D240" s="19" t="n">
        <v>1.30114313627584</v>
      </c>
      <c r="E240" s="19" t="n">
        <v>2.84697051696586</v>
      </c>
      <c r="F240" s="19" t="n">
        <v>0.00305559382268584</v>
      </c>
      <c r="G240" s="19" t="n">
        <v>0.110483714858085</v>
      </c>
      <c r="H240" s="22" t="n">
        <v>311.308430767556</v>
      </c>
      <c r="I240" s="21" t="n">
        <v>0.0269336745391189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566303232228001</v>
      </c>
      <c r="D241" s="19" t="n">
        <v>2.44404385543135</v>
      </c>
      <c r="E241" s="19" t="n">
        <v>5.47145857632078</v>
      </c>
      <c r="F241" s="19" t="n">
        <v>0.00590089467783861</v>
      </c>
      <c r="G241" s="19" t="n">
        <v>0.209891674833913</v>
      </c>
      <c r="H241" s="22" t="n">
        <v>586.877873882303</v>
      </c>
      <c r="I241" s="21" t="n">
        <v>0.051096625574977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42740829331451</v>
      </c>
      <c r="D242" s="25" t="n">
        <v>0.467539117021808</v>
      </c>
      <c r="E242" s="25" t="n">
        <v>0.668378138687155</v>
      </c>
      <c r="F242" s="25" t="n">
        <v>0.000696073696024432</v>
      </c>
      <c r="G242" s="25" t="n">
        <v>0.0549239070724708</v>
      </c>
      <c r="H242" s="26" t="n">
        <v>58.7168378020762</v>
      </c>
      <c r="I242" s="27" t="n">
        <v>0.0128792772944522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10449884617358</v>
      </c>
      <c r="D243" s="19" t="n">
        <v>0.0415871339074495</v>
      </c>
      <c r="E243" s="19" t="n">
        <v>0.0628927254022487</v>
      </c>
      <c r="F243" s="19" t="n">
        <v>9.65920294731474E-005</v>
      </c>
      <c r="G243" s="19" t="n">
        <v>0.004136783801454</v>
      </c>
      <c r="H243" s="20" t="n">
        <v>6.20736219373589</v>
      </c>
      <c r="I243" s="21" t="n">
        <v>0.000942876324957568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207672370321069</v>
      </c>
      <c r="D244" s="19" t="n">
        <v>0.0581207093920716</v>
      </c>
      <c r="E244" s="19" t="n">
        <v>0.102008046802522</v>
      </c>
      <c r="F244" s="19" t="n">
        <v>0.000143199343557064</v>
      </c>
      <c r="G244" s="19" t="n">
        <v>0.0063059168968843</v>
      </c>
      <c r="H244" s="20" t="n">
        <v>11.2861092142212</v>
      </c>
      <c r="I244" s="21" t="n">
        <v>0.001873794552246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979324560055338</v>
      </c>
      <c r="D245" s="19" t="n">
        <v>0.275324484993941</v>
      </c>
      <c r="E245" s="19" t="n">
        <v>0.253471144442745</v>
      </c>
      <c r="F245" s="19" t="n">
        <v>0.000335572953226165</v>
      </c>
      <c r="G245" s="19" t="n">
        <v>0.0239698653411154</v>
      </c>
      <c r="H245" s="20" t="n">
        <v>25.9580599036531</v>
      </c>
      <c r="I245" s="21" t="n">
        <v>0.00883628832449363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654038840947314</v>
      </c>
      <c r="D246" s="19" t="n">
        <v>0.265915276464674</v>
      </c>
      <c r="E246" s="19" t="n">
        <v>0.409888493912728</v>
      </c>
      <c r="F246" s="19" t="n">
        <v>0.000463371520153732</v>
      </c>
      <c r="G246" s="19" t="n">
        <v>0.0358425156194433</v>
      </c>
      <c r="H246" s="20" t="n">
        <v>39.5013841261094</v>
      </c>
      <c r="I246" s="21" t="n">
        <v>0.00590128788912856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10145484598746</v>
      </c>
      <c r="D247" s="19" t="n">
        <v>0.545522521006043</v>
      </c>
      <c r="E247" s="19" t="n">
        <v>0.908269889964962</v>
      </c>
      <c r="F247" s="19" t="n">
        <v>0.00110479646594975</v>
      </c>
      <c r="G247" s="19" t="n">
        <v>0.0490377231033833</v>
      </c>
      <c r="H247" s="20" t="n">
        <v>98.1891540521776</v>
      </c>
      <c r="I247" s="21" t="n">
        <v>0.00993825197607137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854987037461525</v>
      </c>
      <c r="D248" s="19" t="n">
        <v>0.26182749577761</v>
      </c>
      <c r="E248" s="19" t="n">
        <v>1.00257752104653</v>
      </c>
      <c r="F248" s="19" t="n">
        <v>0.00133972464565014</v>
      </c>
      <c r="G248" s="19" t="n">
        <v>0.030084231247452</v>
      </c>
      <c r="H248" s="22" t="n">
        <v>119.068520621272</v>
      </c>
      <c r="I248" s="21" t="n">
        <v>0.00771441039752507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09153950394787</v>
      </c>
      <c r="D249" s="19" t="n">
        <v>0.383815057285438</v>
      </c>
      <c r="E249" s="19" t="n">
        <v>1.25260140534453</v>
      </c>
      <c r="F249" s="19" t="n">
        <v>0.00164503643219651</v>
      </c>
      <c r="G249" s="19" t="n">
        <v>0.0394186015711913</v>
      </c>
      <c r="H249" s="22" t="n">
        <v>167.598739109798</v>
      </c>
      <c r="I249" s="21" t="n">
        <v>0.00984878961592718</v>
      </c>
    </row>
    <row r="250" customFormat="false" ht="12" hidden="false" customHeight="false" outlineLevel="0" collapsed="false">
      <c r="A250" s="30" t="s">
        <v>82</v>
      </c>
      <c r="B250" s="31"/>
      <c r="C250" s="32" t="n">
        <v>0.0646047994243841</v>
      </c>
      <c r="D250" s="32" t="n">
        <v>0.209569235309908</v>
      </c>
      <c r="E250" s="32" t="n">
        <v>0.256377575303909</v>
      </c>
      <c r="F250" s="32" t="n">
        <v>0.000317464371623536</v>
      </c>
      <c r="G250" s="32" t="n">
        <v>0.0224739700040153</v>
      </c>
      <c r="H250" s="33" t="n">
        <v>25.6026749465846</v>
      </c>
      <c r="I250" s="34" t="n">
        <v>0.00582918750549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943618192023</v>
      </c>
      <c r="D9" s="19" t="n">
        <v>0.0528327019113343</v>
      </c>
      <c r="E9" s="19" t="n">
        <v>0.0633057512765363</v>
      </c>
      <c r="F9" s="19" t="n">
        <v>0.0001346434646269</v>
      </c>
      <c r="G9" s="19" t="n">
        <v>0.0025989834790739</v>
      </c>
      <c r="H9" s="20" t="n">
        <v>8.65268810182497</v>
      </c>
      <c r="I9" s="21" t="n">
        <v>0.000910797901863422</v>
      </c>
    </row>
    <row r="10" customFormat="false" ht="11.25" hidden="false" customHeight="false" outlineLevel="0" collapsed="false">
      <c r="A10" s="17"/>
      <c r="B10" s="18" t="n">
        <v>25</v>
      </c>
      <c r="C10" s="19" t="n">
        <v>0.0160360368886421</v>
      </c>
      <c r="D10" s="19" t="n">
        <v>0.0494232013413457</v>
      </c>
      <c r="E10" s="19" t="n">
        <v>0.0918935672431875</v>
      </c>
      <c r="F10" s="19" t="n">
        <v>0.000139062533441433</v>
      </c>
      <c r="G10" s="19" t="n">
        <v>0.00483193959883825</v>
      </c>
      <c r="H10" s="20" t="n">
        <v>10.9600681430014</v>
      </c>
      <c r="I10" s="21" t="n">
        <v>0.00144690592769933</v>
      </c>
    </row>
    <row r="11" customFormat="false" ht="11.25" hidden="false" customHeight="false" outlineLevel="0" collapsed="false">
      <c r="A11" s="17"/>
      <c r="B11" s="18" t="n">
        <v>50</v>
      </c>
      <c r="C11" s="19" t="n">
        <v>0.0533554813364443</v>
      </c>
      <c r="D11" s="19" t="n">
        <v>0.169439765180747</v>
      </c>
      <c r="E11" s="19" t="n">
        <v>0.176504183352836</v>
      </c>
      <c r="F11" s="19" t="n">
        <v>0.000253544076057911</v>
      </c>
      <c r="G11" s="19" t="n">
        <v>0.0141907272705183</v>
      </c>
      <c r="H11" s="20" t="n">
        <v>19.6127641642303</v>
      </c>
      <c r="I11" s="21" t="n">
        <v>0.00481417823485934</v>
      </c>
    </row>
    <row r="12" customFormat="false" ht="11.25" hidden="false" customHeight="false" outlineLevel="0" collapsed="false">
      <c r="A12" s="17"/>
      <c r="B12" s="18" t="n">
        <v>120</v>
      </c>
      <c r="C12" s="19" t="n">
        <v>0.0508943007261308</v>
      </c>
      <c r="D12" s="19" t="n">
        <v>0.240049726653432</v>
      </c>
      <c r="E12" s="19" t="n">
        <v>0.353061233966116</v>
      </c>
      <c r="F12" s="19" t="n">
        <v>0.000446601851667326</v>
      </c>
      <c r="G12" s="19" t="n">
        <v>0.0272347843825662</v>
      </c>
      <c r="H12" s="20" t="n">
        <v>38.0718092068618</v>
      </c>
      <c r="I12" s="21" t="n">
        <v>0.00459211205851337</v>
      </c>
    </row>
    <row r="13" customFormat="false" ht="11.25" hidden="false" customHeight="false" outlineLevel="0" collapsed="false">
      <c r="A13" s="17"/>
      <c r="B13" s="18" t="n">
        <v>500</v>
      </c>
      <c r="C13" s="19" t="n">
        <v>0.110576821562619</v>
      </c>
      <c r="D13" s="19" t="n">
        <v>0.444425314500919</v>
      </c>
      <c r="E13" s="19" t="n">
        <v>1.38429583411061</v>
      </c>
      <c r="F13" s="19" t="n">
        <v>0.00208925257576212</v>
      </c>
      <c r="G13" s="19" t="n">
        <v>0.0407537045525958</v>
      </c>
      <c r="H13" s="22" t="n">
        <v>212.856057347749</v>
      </c>
      <c r="I13" s="21" t="n">
        <v>0.00997716948577979</v>
      </c>
    </row>
    <row r="14" customFormat="false" ht="11.25" hidden="false" customHeight="false" outlineLevel="0" collapsed="false">
      <c r="A14" s="17"/>
      <c r="B14" s="18" t="n">
        <v>750</v>
      </c>
      <c r="C14" s="19" t="n">
        <v>0.206255255328861</v>
      </c>
      <c r="D14" s="19" t="n">
        <v>0.803337778619083</v>
      </c>
      <c r="E14" s="19" t="n">
        <v>2.58640172121535</v>
      </c>
      <c r="F14" s="19" t="n">
        <v>0.00386861710101997</v>
      </c>
      <c r="G14" s="19" t="n">
        <v>0.0751233687085646</v>
      </c>
      <c r="H14" s="22" t="n">
        <v>384.75616111981</v>
      </c>
      <c r="I14" s="21" t="n">
        <v>0.0186100844260338</v>
      </c>
    </row>
    <row r="15" customFormat="false" ht="11.25" hidden="false" customHeight="false" outlineLevel="0" collapsed="false">
      <c r="A15" s="23" t="s">
        <v>14</v>
      </c>
      <c r="B15" s="24"/>
      <c r="C15" s="25" t="n">
        <v>0.0483170443565673</v>
      </c>
      <c r="D15" s="25" t="n">
        <v>0.187745537232419</v>
      </c>
      <c r="E15" s="25" t="n">
        <v>0.286712089074483</v>
      </c>
      <c r="F15" s="25" t="n">
        <v>0.000399207932143808</v>
      </c>
      <c r="G15" s="25" t="n">
        <v>0.0184275947599262</v>
      </c>
      <c r="H15" s="26" t="n">
        <v>34.7216975015539</v>
      </c>
      <c r="I15" s="27" t="n">
        <v>0.00435956925345559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14298003223555</v>
      </c>
      <c r="D16" s="19" t="n">
        <v>0.0474406229493972</v>
      </c>
      <c r="E16" s="19" t="n">
        <v>0.069686124967953</v>
      </c>
      <c r="F16" s="19" t="n">
        <v>0.000112397974144284</v>
      </c>
      <c r="G16" s="19" t="n">
        <v>0.00439441630677297</v>
      </c>
      <c r="H16" s="20" t="n">
        <v>7.22311076361679</v>
      </c>
      <c r="I16" s="21" t="n">
        <v>0.0010312923087004</v>
      </c>
    </row>
    <row r="17" customFormat="false" ht="11.25" hidden="false" customHeight="false" outlineLevel="0" collapsed="false">
      <c r="A17" s="17"/>
      <c r="B17" s="18" t="n">
        <v>25</v>
      </c>
      <c r="C17" s="19" t="n">
        <v>0.0246609853925524</v>
      </c>
      <c r="D17" s="19" t="n">
        <v>0.0710854981757009</v>
      </c>
      <c r="E17" s="19" t="n">
        <v>0.127543506147874</v>
      </c>
      <c r="F17" s="19" t="n">
        <v>0.000183295195030729</v>
      </c>
      <c r="G17" s="19" t="n">
        <v>0.00748492035838314</v>
      </c>
      <c r="H17" s="20" t="n">
        <v>14.4462247006891</v>
      </c>
      <c r="I17" s="21" t="n">
        <v>0.00222512156412286</v>
      </c>
    </row>
    <row r="18" customFormat="false" ht="11.25" hidden="false" customHeight="false" outlineLevel="0" collapsed="false">
      <c r="A18" s="17"/>
      <c r="B18" s="18" t="n">
        <v>50</v>
      </c>
      <c r="C18" s="19" t="n">
        <v>0.0830597924861215</v>
      </c>
      <c r="D18" s="19" t="n">
        <v>0.244585144189166</v>
      </c>
      <c r="E18" s="19" t="n">
        <v>0.213371112238673</v>
      </c>
      <c r="F18" s="19" t="n">
        <v>0.000287911805228418</v>
      </c>
      <c r="G18" s="19" t="n">
        <v>0.0201236851309299</v>
      </c>
      <c r="H18" s="20" t="n">
        <v>22.2712623590384</v>
      </c>
      <c r="I18" s="21" t="n">
        <v>0.00749435189508622</v>
      </c>
    </row>
    <row r="19" customFormat="false" ht="11.25" hidden="false" customHeight="false" outlineLevel="0" collapsed="false">
      <c r="A19" s="17"/>
      <c r="B19" s="18" t="n">
        <v>120</v>
      </c>
      <c r="C19" s="19" t="n">
        <v>0.0757763783502777</v>
      </c>
      <c r="D19" s="19" t="n">
        <v>0.321578684861041</v>
      </c>
      <c r="E19" s="19" t="n">
        <v>0.468236080225006</v>
      </c>
      <c r="F19" s="19" t="n">
        <v>0.000550750190008286</v>
      </c>
      <c r="G19" s="19" t="n">
        <v>0.0415829239397107</v>
      </c>
      <c r="H19" s="20" t="n">
        <v>46.9502298241771</v>
      </c>
      <c r="I19" s="21" t="n">
        <v>0.00683718397711597</v>
      </c>
    </row>
    <row r="20" customFormat="false" ht="11.25" hidden="false" customHeight="false" outlineLevel="0" collapsed="false">
      <c r="A20" s="17"/>
      <c r="B20" s="18" t="n">
        <v>175</v>
      </c>
      <c r="C20" s="19" t="n">
        <v>0.0983551805028425</v>
      </c>
      <c r="D20" s="19" t="n">
        <v>0.503513436732204</v>
      </c>
      <c r="E20" s="19" t="n">
        <v>0.783716280083245</v>
      </c>
      <c r="F20" s="19" t="n">
        <v>0.000995587073779449</v>
      </c>
      <c r="G20" s="19" t="n">
        <v>0.0430698085655359</v>
      </c>
      <c r="H20" s="20" t="n">
        <v>88.4831251594124</v>
      </c>
      <c r="I20" s="21" t="n">
        <v>0.0088744307996443</v>
      </c>
    </row>
    <row r="21" customFormat="false" ht="11.25" hidden="false" customHeight="false" outlineLevel="0" collapsed="false">
      <c r="A21" s="17"/>
      <c r="B21" s="18" t="n">
        <v>250</v>
      </c>
      <c r="C21" s="19" t="n">
        <v>0.0948240920997466</v>
      </c>
      <c r="D21" s="19" t="n">
        <v>0.287321364204949</v>
      </c>
      <c r="E21" s="19" t="n">
        <v>1.0299017944388</v>
      </c>
      <c r="F21" s="19" t="n">
        <v>0.00147644861262353</v>
      </c>
      <c r="G21" s="19" t="n">
        <v>0.0315766062200963</v>
      </c>
      <c r="H21" s="22" t="n">
        <v>131.219887316464</v>
      </c>
      <c r="I21" s="21" t="n">
        <v>0.00855582236937429</v>
      </c>
    </row>
    <row r="22" customFormat="false" ht="11.25" hidden="false" customHeight="false" outlineLevel="0" collapsed="false">
      <c r="A22" s="17"/>
      <c r="B22" s="18" t="n">
        <v>500</v>
      </c>
      <c r="C22" s="19" t="n">
        <v>0.154264872461888</v>
      </c>
      <c r="D22" s="19" t="n">
        <v>0.512914302813449</v>
      </c>
      <c r="E22" s="19" t="n">
        <v>1.5945013270013</v>
      </c>
      <c r="F22" s="19" t="n">
        <v>0.00227461832101415</v>
      </c>
      <c r="G22" s="19" t="n">
        <v>0.0519134993930984</v>
      </c>
      <c r="H22" s="22" t="n">
        <v>231.741447541813</v>
      </c>
      <c r="I22" s="21" t="n">
        <v>0.0139190679300054</v>
      </c>
    </row>
    <row r="23" customFormat="false" ht="11.25" hidden="false" customHeight="false" outlineLevel="0" collapsed="false">
      <c r="A23" s="17"/>
      <c r="B23" s="18" t="n">
        <v>750</v>
      </c>
      <c r="C23" s="19" t="n">
        <v>0.241229523946771</v>
      </c>
      <c r="D23" s="19" t="n">
        <v>0.792685666018202</v>
      </c>
      <c r="E23" s="19" t="n">
        <v>2.55086855284518</v>
      </c>
      <c r="F23" s="19" t="n">
        <v>0.00360105855864461</v>
      </c>
      <c r="G23" s="19" t="n">
        <v>0.0819310199218203</v>
      </c>
      <c r="H23" s="22" t="n">
        <v>358.145930821586</v>
      </c>
      <c r="I23" s="21" t="n">
        <v>0.021765748529932</v>
      </c>
    </row>
    <row r="24" customFormat="false" ht="11.25" hidden="false" customHeight="false" outlineLevel="0" collapsed="false">
      <c r="A24" s="17"/>
      <c r="B24" s="18" t="n">
        <v>1000</v>
      </c>
      <c r="C24" s="19" t="n">
        <v>0.386495648600984</v>
      </c>
      <c r="D24" s="19" t="n">
        <v>1.29347332580503</v>
      </c>
      <c r="E24" s="19" t="n">
        <v>4.76373884026407</v>
      </c>
      <c r="F24" s="19" t="n">
        <v>0.00489017810820788</v>
      </c>
      <c r="G24" s="19" t="n">
        <v>0.136295381862775</v>
      </c>
      <c r="H24" s="22" t="n">
        <v>486.356140796953</v>
      </c>
      <c r="I24" s="21" t="n">
        <v>0.0348728766232311</v>
      </c>
    </row>
    <row r="25" customFormat="false" ht="11.25" hidden="false" customHeight="false" outlineLevel="0" collapsed="false">
      <c r="A25" s="23" t="s">
        <v>16</v>
      </c>
      <c r="B25" s="24"/>
      <c r="C25" s="25" t="n">
        <v>0.0842420648406156</v>
      </c>
      <c r="D25" s="25" t="n">
        <v>0.331293294777789</v>
      </c>
      <c r="E25" s="25" t="n">
        <v>0.56347844120401</v>
      </c>
      <c r="F25" s="25" t="n">
        <v>0.000711324500516602</v>
      </c>
      <c r="G25" s="25" t="n">
        <v>0.0395675499671733</v>
      </c>
      <c r="H25" s="26" t="n">
        <v>63.6073163049401</v>
      </c>
      <c r="I25" s="27" t="n">
        <v>0.00760102811671349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70452595</v>
      </c>
      <c r="D26" s="19" t="n">
        <v>0.0631695301559488</v>
      </c>
      <c r="E26" s="19" t="n">
        <v>0.0754167694683645</v>
      </c>
      <c r="F26" s="19" t="n">
        <v>0.000160986722897028</v>
      </c>
      <c r="G26" s="19" t="n">
        <v>0.00293893293233566</v>
      </c>
      <c r="H26" s="20" t="n">
        <v>10.3456034346519</v>
      </c>
      <c r="I26" s="21" t="n">
        <v>0.00108660501518285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3082742486221</v>
      </c>
      <c r="D27" s="19" t="n">
        <v>0.0658339787050234</v>
      </c>
      <c r="E27" s="19" t="n">
        <v>0.122160075093754</v>
      </c>
      <c r="F27" s="19" t="n">
        <v>0.000202865717592001</v>
      </c>
      <c r="G27" s="19" t="n">
        <v>0.00476299453374598</v>
      </c>
      <c r="H27" s="20" t="n">
        <v>15.9886540348848</v>
      </c>
      <c r="I27" s="21" t="n">
        <v>0.00174215470866598</v>
      </c>
    </row>
    <row r="28" customFormat="false" ht="11.25" hidden="false" customHeight="false" outlineLevel="0" collapsed="false">
      <c r="A28" s="17"/>
      <c r="B28" s="18" t="n">
        <v>50</v>
      </c>
      <c r="C28" s="19" t="n">
        <v>0.0255192158309647</v>
      </c>
      <c r="D28" s="19" t="n">
        <v>0.225293825537811</v>
      </c>
      <c r="E28" s="19" t="n">
        <v>0.239371811120419</v>
      </c>
      <c r="F28" s="19" t="n">
        <v>0.000401228546348965</v>
      </c>
      <c r="G28" s="19" t="n">
        <v>0.00953946103019783</v>
      </c>
      <c r="H28" s="20" t="n">
        <v>31.0368071952096</v>
      </c>
      <c r="I28" s="21" t="n">
        <v>0.00230255772927501</v>
      </c>
    </row>
    <row r="29" customFormat="false" ht="11.25" hidden="false" customHeight="false" outlineLevel="0" collapsed="false">
      <c r="A29" s="17"/>
      <c r="B29" s="18" t="n">
        <v>120</v>
      </c>
      <c r="C29" s="19" t="n">
        <v>0.040854094630889</v>
      </c>
      <c r="D29" s="19" t="n">
        <v>0.468414102043343</v>
      </c>
      <c r="E29" s="19" t="n">
        <v>0.425387258853318</v>
      </c>
      <c r="F29" s="19" t="n">
        <v>0.000904678092476512</v>
      </c>
      <c r="G29" s="19" t="n">
        <v>0.0203734829346428</v>
      </c>
      <c r="H29" s="20" t="n">
        <v>77.1217512008694</v>
      </c>
      <c r="I29" s="21" t="n">
        <v>0.00368619956296789</v>
      </c>
    </row>
    <row r="30" customFormat="false" ht="11.25" hidden="false" customHeight="false" outlineLevel="0" collapsed="false">
      <c r="A30" s="17"/>
      <c r="B30" s="18" t="n">
        <v>175</v>
      </c>
      <c r="C30" s="19" t="n">
        <v>0.0671210180036446</v>
      </c>
      <c r="D30" s="19" t="n">
        <v>0.753888934958107</v>
      </c>
      <c r="E30" s="19" t="n">
        <v>0.652731112092899</v>
      </c>
      <c r="F30" s="19" t="n">
        <v>0.00158735144692539</v>
      </c>
      <c r="G30" s="19" t="n">
        <v>0.024619774382888</v>
      </c>
      <c r="H30" s="22" t="n">
        <v>141.076421239744</v>
      </c>
      <c r="I30" s="21" t="n">
        <v>0.00605622208688025</v>
      </c>
    </row>
    <row r="31" customFormat="false" ht="11.25" hidden="false" customHeight="false" outlineLevel="0" collapsed="false">
      <c r="A31" s="17"/>
      <c r="B31" s="18" t="n">
        <v>250</v>
      </c>
      <c r="C31" s="19" t="n">
        <v>0.073665556604463</v>
      </c>
      <c r="D31" s="19" t="n">
        <v>0.342572263850474</v>
      </c>
      <c r="E31" s="19" t="n">
        <v>0.614022069267703</v>
      </c>
      <c r="F31" s="19" t="n">
        <v>0.00211646906098525</v>
      </c>
      <c r="G31" s="19" t="n">
        <v>0.0179490042653504</v>
      </c>
      <c r="H31" s="22" t="n">
        <v>188.101893468081</v>
      </c>
      <c r="I31" s="21" t="n">
        <v>0.00664672429143684</v>
      </c>
    </row>
    <row r="32" customFormat="false" ht="11.25" hidden="false" customHeight="false" outlineLevel="0" collapsed="false">
      <c r="A32" s="17"/>
      <c r="B32" s="18" t="n">
        <v>500</v>
      </c>
      <c r="C32" s="19" t="n">
        <v>0.120556264312374</v>
      </c>
      <c r="D32" s="19" t="n">
        <v>0.551180133892372</v>
      </c>
      <c r="E32" s="19" t="n">
        <v>0.951623053386977</v>
      </c>
      <c r="F32" s="19" t="n">
        <v>0.00305559565815688</v>
      </c>
      <c r="G32" s="19" t="n">
        <v>0.0293959119433113</v>
      </c>
      <c r="H32" s="22" t="n">
        <v>311.308619608148</v>
      </c>
      <c r="I32" s="21" t="n">
        <v>0.0108775986011041</v>
      </c>
    </row>
    <row r="33" customFormat="false" ht="11.25" hidden="false" customHeight="false" outlineLevel="0" collapsed="false">
      <c r="A33" s="17"/>
      <c r="B33" s="18" t="n">
        <v>750</v>
      </c>
      <c r="C33" s="19" t="n">
        <v>0.238751725757906</v>
      </c>
      <c r="D33" s="19" t="n">
        <v>1.08902941002616</v>
      </c>
      <c r="E33" s="19" t="n">
        <v>1.89715496876466</v>
      </c>
      <c r="F33" s="19" t="n">
        <v>0.00618459301270185</v>
      </c>
      <c r="G33" s="19" t="n">
        <v>0.0581766758835854</v>
      </c>
      <c r="H33" s="22" t="n">
        <v>615.093007222006</v>
      </c>
      <c r="I33" s="21" t="n">
        <v>0.0215421817656703</v>
      </c>
    </row>
    <row r="34" customFormat="false" ht="11.25" hidden="false" customHeight="false" outlineLevel="0" collapsed="false">
      <c r="A34" s="17"/>
      <c r="B34" s="18" t="n">
        <v>1000</v>
      </c>
      <c r="C34" s="19" t="n">
        <v>0.388923919329848</v>
      </c>
      <c r="D34" s="19" t="n">
        <v>1.65913825461193</v>
      </c>
      <c r="E34" s="19" t="n">
        <v>5.40919511155037</v>
      </c>
      <c r="F34" s="19" t="n">
        <v>0.00933362905951623</v>
      </c>
      <c r="G34" s="19" t="n">
        <v>0.14105022160303</v>
      </c>
      <c r="H34" s="22" t="n">
        <v>928.282637254074</v>
      </c>
      <c r="I34" s="21" t="n">
        <v>0.0350919796502048</v>
      </c>
    </row>
    <row r="35" customFormat="false" ht="11.25" hidden="false" customHeight="false" outlineLevel="0" collapsed="false">
      <c r="A35" s="23" t="s">
        <v>18</v>
      </c>
      <c r="B35" s="24"/>
      <c r="C35" s="25" t="n">
        <v>0.0729331367378048</v>
      </c>
      <c r="D35" s="25" t="n">
        <v>0.503001748110896</v>
      </c>
      <c r="E35" s="25" t="n">
        <v>0.713585537680629</v>
      </c>
      <c r="F35" s="25" t="n">
        <v>0.00174659454700497</v>
      </c>
      <c r="G35" s="25" t="n">
        <v>0.0248334663609563</v>
      </c>
      <c r="H35" s="28" t="n">
        <v>164.938025641022</v>
      </c>
      <c r="I35" s="27" t="n">
        <v>0.00658063986490215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40932880632638</v>
      </c>
      <c r="D36" s="19" t="n">
        <v>0.038590838995676</v>
      </c>
      <c r="E36" s="19" t="n">
        <v>0.0466145589308392</v>
      </c>
      <c r="F36" s="19" t="n">
        <v>9.83482394805493E-005</v>
      </c>
      <c r="G36" s="19" t="n">
        <v>0.00196872010873453</v>
      </c>
      <c r="H36" s="20" t="n">
        <v>6.32022262341189</v>
      </c>
      <c r="I36" s="21" t="n">
        <v>0.000668531907102777</v>
      </c>
    </row>
    <row r="37" customFormat="false" ht="11.25" hidden="false" customHeight="false" outlineLevel="0" collapsed="false">
      <c r="A37" s="17"/>
      <c r="B37" s="18" t="n">
        <v>25</v>
      </c>
      <c r="C37" s="19" t="n">
        <v>0.0258856308108129</v>
      </c>
      <c r="D37" s="19" t="n">
        <v>0.0794253205079564</v>
      </c>
      <c r="E37" s="19" t="n">
        <v>0.148088183216121</v>
      </c>
      <c r="F37" s="19" t="n">
        <v>0.000222754577343786</v>
      </c>
      <c r="G37" s="19" t="n">
        <v>0.00782159359584317</v>
      </c>
      <c r="H37" s="20" t="n">
        <v>17.556177057985</v>
      </c>
      <c r="I37" s="21" t="n">
        <v>0.00233561870354191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93519919779367</v>
      </c>
      <c r="D38" s="25" t="n">
        <v>0.0419631656807117</v>
      </c>
      <c r="E38" s="25" t="n">
        <v>0.0549947856003421</v>
      </c>
      <c r="F38" s="25" t="n">
        <v>0.000108622370494986</v>
      </c>
      <c r="G38" s="25" t="n">
        <v>0.00245208124652143</v>
      </c>
      <c r="H38" s="26" t="n">
        <v>7.24814695520879</v>
      </c>
      <c r="I38" s="27" t="n">
        <v>0.000806208720464827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259949794</v>
      </c>
      <c r="D39" s="19" t="n">
        <v>0.0678477495641041</v>
      </c>
      <c r="E39" s="19" t="n">
        <v>0.125615757967041</v>
      </c>
      <c r="F39" s="19" t="n">
        <v>0.000209071098086587</v>
      </c>
      <c r="G39" s="19" t="n">
        <v>0.0047709480317974</v>
      </c>
      <c r="H39" s="20" t="n">
        <v>16.4777215766206</v>
      </c>
      <c r="I39" s="21" t="n">
        <v>0.00179359888377143</v>
      </c>
    </row>
    <row r="40" customFormat="false" ht="11.25" hidden="false" customHeight="false" outlineLevel="0" collapsed="false">
      <c r="A40" s="17"/>
      <c r="B40" s="18" t="n">
        <v>50</v>
      </c>
      <c r="C40" s="19" t="n">
        <v>0.0864345740928024</v>
      </c>
      <c r="D40" s="19" t="n">
        <v>0.2824585786658</v>
      </c>
      <c r="E40" s="19" t="n">
        <v>0.274964287851021</v>
      </c>
      <c r="F40" s="19" t="n">
        <v>0.000390529068596537</v>
      </c>
      <c r="G40" s="19" t="n">
        <v>0.0225562895892526</v>
      </c>
      <c r="H40" s="20" t="n">
        <v>30.2091692573575</v>
      </c>
      <c r="I40" s="21" t="n">
        <v>0.00779885225121569</v>
      </c>
    </row>
    <row r="41" customFormat="false" ht="11.25" hidden="false" customHeight="false" outlineLevel="0" collapsed="false">
      <c r="A41" s="17"/>
      <c r="B41" s="18" t="n">
        <v>120</v>
      </c>
      <c r="C41" s="19" t="n">
        <v>0.0977645063871797</v>
      </c>
      <c r="D41" s="19" t="n">
        <v>0.4795829512239</v>
      </c>
      <c r="E41" s="19" t="n">
        <v>0.673334972615373</v>
      </c>
      <c r="F41" s="19" t="n">
        <v>0.00086981507327632</v>
      </c>
      <c r="G41" s="19" t="n">
        <v>0.053778804546493</v>
      </c>
      <c r="H41" s="20" t="n">
        <v>74.1497538902504</v>
      </c>
      <c r="I41" s="21" t="n">
        <v>0.00882113346669323</v>
      </c>
    </row>
    <row r="42" customFormat="false" ht="11.25" hidden="false" customHeight="false" outlineLevel="0" collapsed="false">
      <c r="A42" s="17"/>
      <c r="B42" s="18" t="n">
        <v>175</v>
      </c>
      <c r="C42" s="19" t="n">
        <v>0.145738368022673</v>
      </c>
      <c r="D42" s="19" t="n">
        <v>0.868458756756309</v>
      </c>
      <c r="E42" s="19" t="n">
        <v>1.27716298877438</v>
      </c>
      <c r="F42" s="19" t="n">
        <v>0.00180252608745558</v>
      </c>
      <c r="G42" s="19" t="n">
        <v>0.0644788716609038</v>
      </c>
      <c r="H42" s="22" t="n">
        <v>160.200135756434</v>
      </c>
      <c r="I42" s="21" t="n">
        <v>0.0131497385001067</v>
      </c>
    </row>
    <row r="43" customFormat="false" ht="11.25" hidden="false" customHeight="false" outlineLevel="0" collapsed="false">
      <c r="A43" s="23" t="s">
        <v>22</v>
      </c>
      <c r="B43" s="24"/>
      <c r="C43" s="25" t="n">
        <v>0.0917048150739806</v>
      </c>
      <c r="D43" s="25" t="n">
        <v>0.40314872300586</v>
      </c>
      <c r="E43" s="25" t="n">
        <v>0.526674328752244</v>
      </c>
      <c r="F43" s="25" t="n">
        <v>0.00069733495704562</v>
      </c>
      <c r="G43" s="25" t="n">
        <v>0.0413234678327395</v>
      </c>
      <c r="H43" s="26" t="n">
        <v>58.4636509214468</v>
      </c>
      <c r="I43" s="27" t="n">
        <v>0.00827437744679228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931928410372874</v>
      </c>
      <c r="D44" s="19" t="n">
        <v>0.280832417653582</v>
      </c>
      <c r="E44" s="19" t="n">
        <v>0.231306750373394</v>
      </c>
      <c r="F44" s="19" t="n">
        <v>0.000299746004692996</v>
      </c>
      <c r="G44" s="19" t="n">
        <v>0.0220744170723985</v>
      </c>
      <c r="H44" s="20" t="n">
        <v>23.1866879108202</v>
      </c>
      <c r="I44" s="21" t="n">
        <v>0.0084086392553701</v>
      </c>
    </row>
    <row r="45" customFormat="false" ht="11.25" hidden="false" customHeight="false" outlineLevel="0" collapsed="false">
      <c r="A45" s="17"/>
      <c r="B45" s="18" t="n">
        <v>120</v>
      </c>
      <c r="C45" s="19" t="n">
        <v>0.0859095349120519</v>
      </c>
      <c r="D45" s="19" t="n">
        <v>0.35874836258389</v>
      </c>
      <c r="E45" s="19" t="n">
        <v>0.518926950709509</v>
      </c>
      <c r="F45" s="19" t="n">
        <v>0.000588261276829078</v>
      </c>
      <c r="G45" s="19" t="n">
        <v>0.045343277904161</v>
      </c>
      <c r="H45" s="20" t="n">
        <v>50.1479585666153</v>
      </c>
      <c r="I45" s="21" t="n">
        <v>0.00775148072577733</v>
      </c>
    </row>
    <row r="46" customFormat="false" ht="11.25" hidden="false" customHeight="false" outlineLevel="0" collapsed="false">
      <c r="A46" s="17"/>
      <c r="B46" s="18" t="n">
        <v>175</v>
      </c>
      <c r="C46" s="19" t="n">
        <v>0.0977111603594533</v>
      </c>
      <c r="D46" s="19" t="n">
        <v>0.480648793791761</v>
      </c>
      <c r="E46" s="19" t="n">
        <v>0.73059220162851</v>
      </c>
      <c r="F46" s="19" t="n">
        <v>0.000904014325642284</v>
      </c>
      <c r="G46" s="19" t="n">
        <v>0.0411507118512796</v>
      </c>
      <c r="H46" s="20" t="n">
        <v>80.3445635407474</v>
      </c>
      <c r="I46" s="21" t="n">
        <v>0.00881632224967963</v>
      </c>
    </row>
    <row r="47" customFormat="false" ht="11.25" hidden="false" customHeight="false" outlineLevel="0" collapsed="false">
      <c r="A47" s="17"/>
      <c r="B47" s="18" t="n">
        <v>250</v>
      </c>
      <c r="C47" s="19" t="n">
        <v>0.0979436517013321</v>
      </c>
      <c r="D47" s="19" t="n">
        <v>0.281685516546812</v>
      </c>
      <c r="E47" s="19" t="n">
        <v>0.908815892316403</v>
      </c>
      <c r="F47" s="19" t="n">
        <v>0.00126197988282939</v>
      </c>
      <c r="G47" s="19" t="n">
        <v>0.0316780863756991</v>
      </c>
      <c r="H47" s="22" t="n">
        <v>112.158852565479</v>
      </c>
      <c r="I47" s="21" t="n">
        <v>0.00883729765307856</v>
      </c>
    </row>
    <row r="48" customFormat="false" ht="11.25" hidden="false" customHeight="false" outlineLevel="0" collapsed="false">
      <c r="A48" s="17"/>
      <c r="B48" s="18" t="n">
        <v>500</v>
      </c>
      <c r="C48" s="19" t="n">
        <v>0.146778723889214</v>
      </c>
      <c r="D48" s="19" t="n">
        <v>0.494829083121017</v>
      </c>
      <c r="E48" s="19" t="n">
        <v>1.29785330309315</v>
      </c>
      <c r="F48" s="19" t="n">
        <v>0.00176775297292717</v>
      </c>
      <c r="G48" s="19" t="n">
        <v>0.046995494427399</v>
      </c>
      <c r="H48" s="22" t="n">
        <v>180.101316555746</v>
      </c>
      <c r="I48" s="21" t="n">
        <v>0.0132436140245025</v>
      </c>
    </row>
    <row r="49" customFormat="false" ht="11.25" hidden="false" customHeight="false" outlineLevel="0" collapsed="false">
      <c r="A49" s="17"/>
      <c r="B49" s="18" t="n">
        <v>750</v>
      </c>
      <c r="C49" s="19" t="n">
        <v>0.248467595212868</v>
      </c>
      <c r="D49" s="19" t="n">
        <v>0.831248633693338</v>
      </c>
      <c r="E49" s="19" t="n">
        <v>2.24803079748312</v>
      </c>
      <c r="F49" s="19" t="n">
        <v>0.00304703062925039</v>
      </c>
      <c r="G49" s="19" t="n">
        <v>0.0803072865023067</v>
      </c>
      <c r="H49" s="22" t="n">
        <v>303.044706576126</v>
      </c>
      <c r="I49" s="21" t="n">
        <v>0.0224188267826632</v>
      </c>
    </row>
    <row r="50" customFormat="false" ht="11.25" hidden="false" customHeight="false" outlineLevel="0" collapsed="false">
      <c r="A50" s="17"/>
      <c r="B50" s="18" t="n">
        <v>9999</v>
      </c>
      <c r="C50" s="19" t="n">
        <v>0.912201065746181</v>
      </c>
      <c r="D50" s="19" t="n">
        <v>3.09933753731152</v>
      </c>
      <c r="E50" s="19" t="n">
        <v>9.80900107151009</v>
      </c>
      <c r="F50" s="19" t="n">
        <v>0.00975917301110216</v>
      </c>
      <c r="G50" s="19" t="n">
        <v>0.300115408825828</v>
      </c>
      <c r="H50" s="22" t="n">
        <v>970.605747023502</v>
      </c>
      <c r="I50" s="21" t="n">
        <v>0.0823064183296484</v>
      </c>
    </row>
    <row r="51" customFormat="false" ht="11.25" hidden="false" customHeight="false" outlineLevel="0" collapsed="false">
      <c r="A51" s="23" t="s">
        <v>24</v>
      </c>
      <c r="B51" s="24"/>
      <c r="C51" s="25" t="n">
        <v>0.127550230245284</v>
      </c>
      <c r="D51" s="25" t="n">
        <v>0.455269114009701</v>
      </c>
      <c r="E51" s="25" t="n">
        <v>1.10662745580427</v>
      </c>
      <c r="F51" s="25" t="n">
        <v>0.0013768794592253</v>
      </c>
      <c r="G51" s="25" t="n">
        <v>0.0466153132377713</v>
      </c>
      <c r="H51" s="28" t="n">
        <v>128.635204817636</v>
      </c>
      <c r="I51" s="27" t="n">
        <v>0.0115086527909452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09380295312543</v>
      </c>
      <c r="D52" s="19" t="n">
        <v>0.316437665912136</v>
      </c>
      <c r="E52" s="19" t="n">
        <v>0.254409811019495</v>
      </c>
      <c r="F52" s="19" t="n">
        <v>0.000321631323008993</v>
      </c>
      <c r="G52" s="19" t="n">
        <v>0.0251069390369085</v>
      </c>
      <c r="H52" s="20" t="n">
        <v>24.8796105699509</v>
      </c>
      <c r="I52" s="21" t="n">
        <v>0.00986921012445824</v>
      </c>
    </row>
    <row r="53" customFormat="false" ht="11.25" hidden="false" customHeight="false" outlineLevel="0" collapsed="false">
      <c r="A53" s="17"/>
      <c r="B53" s="18" t="n">
        <v>120</v>
      </c>
      <c r="C53" s="19" t="n">
        <v>0.121709930170445</v>
      </c>
      <c r="D53" s="19" t="n">
        <v>0.481359051108707</v>
      </c>
      <c r="E53" s="19" t="n">
        <v>0.728036210669121</v>
      </c>
      <c r="F53" s="19" t="n">
        <v>0.00077199193421901</v>
      </c>
      <c r="G53" s="19" t="n">
        <v>0.062719081960478</v>
      </c>
      <c r="H53" s="20" t="n">
        <v>65.8105703707976</v>
      </c>
      <c r="I53" s="21" t="n">
        <v>0.0109816894063046</v>
      </c>
    </row>
    <row r="54" customFormat="false" ht="11.25" hidden="false" customHeight="false" outlineLevel="0" collapsed="false">
      <c r="A54" s="17"/>
      <c r="B54" s="18" t="n">
        <v>175</v>
      </c>
      <c r="C54" s="19" t="n">
        <v>0.159407954399814</v>
      </c>
      <c r="D54" s="19" t="n">
        <v>0.741303805945589</v>
      </c>
      <c r="E54" s="19" t="n">
        <v>1.18571730788936</v>
      </c>
      <c r="F54" s="19" t="n">
        <v>0.00136357051289367</v>
      </c>
      <c r="G54" s="19" t="n">
        <v>0.0662780862371143</v>
      </c>
      <c r="H54" s="22" t="n">
        <v>121.1877654513</v>
      </c>
      <c r="I54" s="21" t="n">
        <v>0.0143831205852022</v>
      </c>
    </row>
    <row r="55" customFormat="false" ht="11.25" hidden="false" customHeight="false" outlineLevel="0" collapsed="false">
      <c r="A55" s="17"/>
      <c r="B55" s="18" t="n">
        <v>250</v>
      </c>
      <c r="C55" s="19" t="n">
        <v>0.167166770430313</v>
      </c>
      <c r="D55" s="19" t="n">
        <v>0.479691290517643</v>
      </c>
      <c r="E55" s="19" t="n">
        <v>1.47017549374427</v>
      </c>
      <c r="F55" s="19" t="n">
        <v>0.00186926542374123</v>
      </c>
      <c r="G55" s="19" t="n">
        <v>0.0562029679550119</v>
      </c>
      <c r="H55" s="22" t="n">
        <v>166.131597156845</v>
      </c>
      <c r="I55" s="21" t="n">
        <v>0.0150831934483392</v>
      </c>
    </row>
    <row r="56" customFormat="false" ht="11.25" hidden="false" customHeight="false" outlineLevel="0" collapsed="false">
      <c r="A56" s="17"/>
      <c r="B56" s="18" t="n">
        <v>500</v>
      </c>
      <c r="C56" s="19" t="n">
        <v>0.241971675554576</v>
      </c>
      <c r="D56" s="19" t="n">
        <v>0.888477935069378</v>
      </c>
      <c r="E56" s="19" t="n">
        <v>2.06366325568695</v>
      </c>
      <c r="F56" s="19" t="n">
        <v>0.0025444210175645</v>
      </c>
      <c r="G56" s="19" t="n">
        <v>0.0798303739802296</v>
      </c>
      <c r="H56" s="22" t="n">
        <v>259.229425071713</v>
      </c>
      <c r="I56" s="21" t="n">
        <v>0.0218327152804016</v>
      </c>
    </row>
    <row r="57" customFormat="false" ht="11.25" hidden="false" customHeight="false" outlineLevel="0" collapsed="false">
      <c r="A57" s="17"/>
      <c r="B57" s="18" t="n">
        <v>750</v>
      </c>
      <c r="C57" s="19" t="n">
        <v>0.435492910315421</v>
      </c>
      <c r="D57" s="19" t="n">
        <v>1.58821291183425</v>
      </c>
      <c r="E57" s="19" t="n">
        <v>3.78612321014459</v>
      </c>
      <c r="F57" s="19" t="n">
        <v>0.00467229750882857</v>
      </c>
      <c r="G57" s="19" t="n">
        <v>0.144641004127824</v>
      </c>
      <c r="H57" s="22" t="n">
        <v>464.686799239151</v>
      </c>
      <c r="I57" s="21" t="n">
        <v>0.039293825833731</v>
      </c>
    </row>
    <row r="58" customFormat="false" ht="11.25" hidden="false" customHeight="false" outlineLevel="0" collapsed="false">
      <c r="A58" s="17"/>
      <c r="B58" s="18" t="n">
        <v>1000</v>
      </c>
      <c r="C58" s="19" t="n">
        <v>0.659509428540781</v>
      </c>
      <c r="D58" s="19" t="n">
        <v>2.51821443875991</v>
      </c>
      <c r="E58" s="19" t="n">
        <v>7.0046719323279</v>
      </c>
      <c r="F58" s="19" t="n">
        <v>0.00661706997685142</v>
      </c>
      <c r="G58" s="19" t="n">
        <v>0.222770018599142</v>
      </c>
      <c r="H58" s="22" t="n">
        <v>658.105445891207</v>
      </c>
      <c r="I58" s="21" t="n">
        <v>0.0595064654086099</v>
      </c>
    </row>
    <row r="59" customFormat="false" ht="11.25" hidden="false" customHeight="false" outlineLevel="0" collapsed="false">
      <c r="A59" s="23" t="s">
        <v>26</v>
      </c>
      <c r="B59" s="24"/>
      <c r="C59" s="25" t="n">
        <v>0.149881948074526</v>
      </c>
      <c r="D59" s="25" t="n">
        <v>0.576654727908151</v>
      </c>
      <c r="E59" s="25" t="n">
        <v>1.08526849953774</v>
      </c>
      <c r="F59" s="25" t="n">
        <v>0.00125816720223201</v>
      </c>
      <c r="G59" s="25" t="n">
        <v>0.064437472008141</v>
      </c>
      <c r="H59" s="28" t="n">
        <v>114.019433146161</v>
      </c>
      <c r="I59" s="27" t="n">
        <v>0.0135236063424955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155854016155083</v>
      </c>
      <c r="D60" s="19" t="n">
        <v>0.481150885893232</v>
      </c>
      <c r="E60" s="19" t="n">
        <v>0.418161016418485</v>
      </c>
      <c r="F60" s="19" t="n">
        <v>0.000569014993802705</v>
      </c>
      <c r="G60" s="19" t="n">
        <v>0.03832518047421</v>
      </c>
      <c r="H60" s="20" t="n">
        <v>44.0158418837502</v>
      </c>
      <c r="I60" s="21" t="n">
        <v>0.0140624582701459</v>
      </c>
    </row>
    <row r="61" customFormat="false" ht="11.25" hidden="false" customHeight="false" outlineLevel="0" collapsed="false">
      <c r="A61" s="17"/>
      <c r="B61" s="18" t="n">
        <v>120</v>
      </c>
      <c r="C61" s="19" t="n">
        <v>0.128382392344345</v>
      </c>
      <c r="D61" s="19" t="n">
        <v>0.570285672693556</v>
      </c>
      <c r="E61" s="19" t="n">
        <v>0.799968745917061</v>
      </c>
      <c r="F61" s="19" t="n">
        <v>0.000975286897850935</v>
      </c>
      <c r="G61" s="19" t="n">
        <v>0.0704488244099312</v>
      </c>
      <c r="H61" s="20" t="n">
        <v>83.1410215138344</v>
      </c>
      <c r="I61" s="21" t="n">
        <v>0.0115837393307342</v>
      </c>
    </row>
    <row r="62" customFormat="false" ht="11.25" hidden="false" customHeight="false" outlineLevel="0" collapsed="false">
      <c r="A62" s="17"/>
      <c r="B62" s="18" t="n">
        <v>175</v>
      </c>
      <c r="C62" s="19" t="n">
        <v>0.180139448066736</v>
      </c>
      <c r="D62" s="19" t="n">
        <v>0.958332168196995</v>
      </c>
      <c r="E62" s="19" t="n">
        <v>1.41953878721541</v>
      </c>
      <c r="F62" s="19" t="n">
        <v>0.00188196446211596</v>
      </c>
      <c r="G62" s="19" t="n">
        <v>0.0781621374410274</v>
      </c>
      <c r="H62" s="22" t="n">
        <v>167.260226992257</v>
      </c>
      <c r="I62" s="21" t="n">
        <v>0.0162536914501387</v>
      </c>
    </row>
    <row r="63" customFormat="false" ht="11.25" hidden="false" customHeight="false" outlineLevel="0" collapsed="false">
      <c r="A63" s="17"/>
      <c r="B63" s="18" t="n">
        <v>250</v>
      </c>
      <c r="C63" s="19" t="n">
        <v>0.174377814432203</v>
      </c>
      <c r="D63" s="19" t="n">
        <v>0.528665653316229</v>
      </c>
      <c r="E63" s="19" t="n">
        <v>1.82413993906954</v>
      </c>
      <c r="F63" s="19" t="n">
        <v>0.00275140901420823</v>
      </c>
      <c r="G63" s="19" t="n">
        <v>0.0561756965587135</v>
      </c>
      <c r="H63" s="22" t="n">
        <v>244.532419969948</v>
      </c>
      <c r="I63" s="21" t="n">
        <v>0.0157338314237632</v>
      </c>
    </row>
    <row r="64" customFormat="false" ht="11.25" hidden="false" customHeight="false" outlineLevel="0" collapsed="false">
      <c r="A64" s="17"/>
      <c r="B64" s="18" t="n">
        <v>500</v>
      </c>
      <c r="C64" s="19" t="n">
        <v>0.248011992027632</v>
      </c>
      <c r="D64" s="19" t="n">
        <v>0.809218740947998</v>
      </c>
      <c r="E64" s="19" t="n">
        <v>2.43405771508971</v>
      </c>
      <c r="F64" s="19" t="n">
        <v>0.00366745345834388</v>
      </c>
      <c r="G64" s="19" t="n">
        <v>0.0800591005883439</v>
      </c>
      <c r="H64" s="22" t="n">
        <v>373.645485506413</v>
      </c>
      <c r="I64" s="21" t="n">
        <v>0.0223777200383048</v>
      </c>
    </row>
    <row r="65" customFormat="false" ht="11.25" hidden="false" customHeight="false" outlineLevel="0" collapsed="false">
      <c r="A65" s="17"/>
      <c r="B65" s="18" t="n">
        <v>750</v>
      </c>
      <c r="C65" s="19" t="n">
        <v>0.392883918379195</v>
      </c>
      <c r="D65" s="19" t="n">
        <v>1.26253106280757</v>
      </c>
      <c r="E65" s="19" t="n">
        <v>3.99314588573697</v>
      </c>
      <c r="F65" s="19" t="n">
        <v>0.00592056346151989</v>
      </c>
      <c r="G65" s="19" t="n">
        <v>0.128308235302798</v>
      </c>
      <c r="H65" s="22" t="n">
        <v>588.834054207841</v>
      </c>
      <c r="I65" s="21" t="n">
        <v>0.0354492895851848</v>
      </c>
    </row>
    <row r="66" customFormat="false" ht="11.25" hidden="false" customHeight="false" outlineLevel="0" collapsed="false">
      <c r="A66" s="17"/>
      <c r="B66" s="18" t="n">
        <v>9999</v>
      </c>
      <c r="C66" s="19" t="n">
        <v>1.05116227469046</v>
      </c>
      <c r="D66" s="19" t="n">
        <v>3.35738612698971</v>
      </c>
      <c r="E66" s="19" t="n">
        <v>12.4160928747793</v>
      </c>
      <c r="F66" s="19" t="n">
        <v>0.0131491599483873</v>
      </c>
      <c r="G66" s="19" t="n">
        <v>0.35715794505459</v>
      </c>
      <c r="H66" s="29" t="n">
        <v>1307.75940790265</v>
      </c>
      <c r="I66" s="21" t="n">
        <v>0.0948446911379502</v>
      </c>
    </row>
    <row r="67" customFormat="false" ht="11.25" hidden="false" customHeight="false" outlineLevel="0" collapsed="false">
      <c r="A67" s="23" t="s">
        <v>28</v>
      </c>
      <c r="B67" s="24"/>
      <c r="C67" s="25" t="n">
        <v>0.159747463323971</v>
      </c>
      <c r="D67" s="25" t="n">
        <v>0.665111897080826</v>
      </c>
      <c r="E67" s="25" t="n">
        <v>1.08674854367267</v>
      </c>
      <c r="F67" s="25" t="n">
        <v>0.00145645426935485</v>
      </c>
      <c r="G67" s="25" t="n">
        <v>0.0676999117676839</v>
      </c>
      <c r="H67" s="28" t="n">
        <v>132.309302009717</v>
      </c>
      <c r="I67" s="27" t="n">
        <v>0.014413757548793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46249151052017</v>
      </c>
      <c r="D68" s="19" t="n">
        <v>0.0317161542615469</v>
      </c>
      <c r="E68" s="19" t="n">
        <v>0.0594846553706922</v>
      </c>
      <c r="F68" s="19" t="n">
        <v>9.67391119766445E-005</v>
      </c>
      <c r="G68" s="19" t="n">
        <v>0.00269440997510788</v>
      </c>
      <c r="H68" s="20" t="n">
        <v>7.62439581398487</v>
      </c>
      <c r="I68" s="21" t="n">
        <v>0.000853785321438951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46249151052017</v>
      </c>
      <c r="D69" s="25" t="n">
        <v>0.0317161542615469</v>
      </c>
      <c r="E69" s="25" t="n">
        <v>0.0594846553706922</v>
      </c>
      <c r="F69" s="25" t="n">
        <v>9.67391119766445E-005</v>
      </c>
      <c r="G69" s="25" t="n">
        <v>0.00269440997510788</v>
      </c>
      <c r="H69" s="26" t="n">
        <v>7.62439581398487</v>
      </c>
      <c r="I69" s="27" t="n">
        <v>0.000853785321438951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83893188</v>
      </c>
      <c r="D70" s="19" t="n">
        <v>0.0676928610170518</v>
      </c>
      <c r="E70" s="19" t="n">
        <v>0.125328989570173</v>
      </c>
      <c r="F70" s="19" t="n">
        <v>0.000208593793199958</v>
      </c>
      <c r="G70" s="19" t="n">
        <v>0.00467064863041125</v>
      </c>
      <c r="H70" s="20" t="n">
        <v>16.4401058459268</v>
      </c>
      <c r="I70" s="21" t="n">
        <v>0.00178950400439556</v>
      </c>
    </row>
    <row r="71" customFormat="false" ht="11.25" hidden="false" customHeight="false" outlineLevel="0" collapsed="false">
      <c r="A71" s="17"/>
      <c r="B71" s="18" t="n">
        <v>50</v>
      </c>
      <c r="C71" s="19" t="n">
        <v>0.0727819889714026</v>
      </c>
      <c r="D71" s="19" t="n">
        <v>0.275664924047276</v>
      </c>
      <c r="E71" s="19" t="n">
        <v>0.235408995288098</v>
      </c>
      <c r="F71" s="19" t="n">
        <v>0.000323414488177798</v>
      </c>
      <c r="G71" s="19" t="n">
        <v>0.0189040066354624</v>
      </c>
      <c r="H71" s="20" t="n">
        <v>25.0175470105645</v>
      </c>
      <c r="I71" s="21" t="n">
        <v>0.00656700078715238</v>
      </c>
    </row>
    <row r="72" customFormat="false" ht="11.25" hidden="false" customHeight="false" outlineLevel="0" collapsed="false">
      <c r="A72" s="17"/>
      <c r="B72" s="18" t="n">
        <v>120</v>
      </c>
      <c r="C72" s="19" t="n">
        <v>0.0997678020004564</v>
      </c>
      <c r="D72" s="19" t="n">
        <v>0.513730917861756</v>
      </c>
      <c r="E72" s="19" t="n">
        <v>0.633131242212202</v>
      </c>
      <c r="F72" s="19" t="n">
        <v>0.000863636328642126</v>
      </c>
      <c r="G72" s="19" t="n">
        <v>0.0518568220267324</v>
      </c>
      <c r="H72" s="20" t="n">
        <v>73.6231006215684</v>
      </c>
      <c r="I72" s="21" t="n">
        <v>0.00900188829194831</v>
      </c>
    </row>
    <row r="73" customFormat="false" ht="11.25" hidden="false" customHeight="false" outlineLevel="0" collapsed="false">
      <c r="A73" s="17"/>
      <c r="B73" s="18" t="n">
        <v>175</v>
      </c>
      <c r="C73" s="19" t="n">
        <v>0.113379102470887</v>
      </c>
      <c r="D73" s="19" t="n">
        <v>0.666031857121651</v>
      </c>
      <c r="E73" s="19" t="n">
        <v>0.832291272294907</v>
      </c>
      <c r="F73" s="19" t="n">
        <v>0.00126268523829976</v>
      </c>
      <c r="G73" s="19" t="n">
        <v>0.0457409281819132</v>
      </c>
      <c r="H73" s="22" t="n">
        <v>112.221565817239</v>
      </c>
      <c r="I73" s="21" t="n">
        <v>0.0102300146309379</v>
      </c>
    </row>
    <row r="74" customFormat="false" ht="11.25" hidden="false" customHeight="false" outlineLevel="0" collapsed="false">
      <c r="A74" s="17"/>
      <c r="B74" s="18" t="n">
        <v>250</v>
      </c>
      <c r="C74" s="19" t="n">
        <v>0.117958676661234</v>
      </c>
      <c r="D74" s="19" t="n">
        <v>0.34797023938302</v>
      </c>
      <c r="E74" s="19" t="n">
        <v>1.0098731763782</v>
      </c>
      <c r="F74" s="19" t="n">
        <v>0.00178545292255556</v>
      </c>
      <c r="G74" s="19" t="n">
        <v>0.0333412668285806</v>
      </c>
      <c r="H74" s="22" t="n">
        <v>158.682743904827</v>
      </c>
      <c r="I74" s="21" t="n">
        <v>0.010643220450304</v>
      </c>
    </row>
    <row r="75" customFormat="false" ht="11.25" hidden="false" customHeight="false" outlineLevel="0" collapsed="false">
      <c r="A75" s="17"/>
      <c r="B75" s="18" t="n">
        <v>500</v>
      </c>
      <c r="C75" s="19" t="n">
        <v>0.165657216410878</v>
      </c>
      <c r="D75" s="19" t="n">
        <v>0.510206623156019</v>
      </c>
      <c r="E75" s="19" t="n">
        <v>1.31266810660411</v>
      </c>
      <c r="F75" s="19" t="n">
        <v>0.00229418845898604</v>
      </c>
      <c r="G75" s="19" t="n">
        <v>0.0463111634418379</v>
      </c>
      <c r="H75" s="22" t="n">
        <v>233.73537145871</v>
      </c>
      <c r="I75" s="21" t="n">
        <v>0.0149469840274515</v>
      </c>
    </row>
    <row r="76" customFormat="false" ht="11.25" hidden="false" customHeight="false" outlineLevel="0" collapsed="false">
      <c r="A76" s="17"/>
      <c r="B76" s="18" t="n">
        <v>750</v>
      </c>
      <c r="C76" s="19" t="n">
        <v>0.276393294750573</v>
      </c>
      <c r="D76" s="19" t="n">
        <v>0.845233361135033</v>
      </c>
      <c r="E76" s="19" t="n">
        <v>2.25025001089671</v>
      </c>
      <c r="F76" s="19" t="n">
        <v>0.00389534659048801</v>
      </c>
      <c r="G76" s="19" t="n">
        <v>0.0782061163497839</v>
      </c>
      <c r="H76" s="22" t="n">
        <v>387.414551766868</v>
      </c>
      <c r="I76" s="21" t="n">
        <v>0.0249385305359882</v>
      </c>
    </row>
    <row r="77" customFormat="false" ht="11.25" hidden="false" customHeight="false" outlineLevel="0" collapsed="false">
      <c r="A77" s="23" t="s">
        <v>32</v>
      </c>
      <c r="B77" s="24"/>
      <c r="C77" s="25" t="n">
        <v>0.114266532380425</v>
      </c>
      <c r="D77" s="25" t="n">
        <v>0.528894782597781</v>
      </c>
      <c r="E77" s="25" t="n">
        <v>0.82994371319065</v>
      </c>
      <c r="F77" s="25" t="n">
        <v>0.00131538415197705</v>
      </c>
      <c r="G77" s="25" t="n">
        <v>0.0428474524357045</v>
      </c>
      <c r="H77" s="28" t="n">
        <v>119.580491155022</v>
      </c>
      <c r="I77" s="27" t="n">
        <v>0.0103100853630432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380886836515293</v>
      </c>
      <c r="D78" s="19" t="n">
        <v>0.156856577519914</v>
      </c>
      <c r="E78" s="19" t="n">
        <v>0.137603821913167</v>
      </c>
      <c r="F78" s="19" t="n">
        <v>0.000189671591206351</v>
      </c>
      <c r="G78" s="19" t="n">
        <v>0.0105961380429501</v>
      </c>
      <c r="H78" s="20" t="n">
        <v>14.67194619021</v>
      </c>
      <c r="I78" s="21" t="n">
        <v>0.00343668095037542</v>
      </c>
    </row>
    <row r="79" customFormat="false" ht="11.25" hidden="false" customHeight="false" outlineLevel="0" collapsed="false">
      <c r="A79" s="17"/>
      <c r="B79" s="18" t="n">
        <v>120</v>
      </c>
      <c r="C79" s="19" t="n">
        <v>0.0389828617819687</v>
      </c>
      <c r="D79" s="19" t="n">
        <v>0.215815694018318</v>
      </c>
      <c r="E79" s="19" t="n">
        <v>0.257111517142922</v>
      </c>
      <c r="F79" s="19" t="n">
        <v>0.000366284177727931</v>
      </c>
      <c r="G79" s="19" t="n">
        <v>0.0206227134136187</v>
      </c>
      <c r="H79" s="20" t="n">
        <v>31.2249043768459</v>
      </c>
      <c r="I79" s="21" t="n">
        <v>0.00351736086638113</v>
      </c>
    </row>
    <row r="80" customFormat="false" ht="11.25" hidden="false" customHeight="false" outlineLevel="0" collapsed="false">
      <c r="A80" s="17"/>
      <c r="B80" s="18" t="n">
        <v>175</v>
      </c>
      <c r="C80" s="19" t="n">
        <v>0.052423039178077</v>
      </c>
      <c r="D80" s="19" t="n">
        <v>0.331090561129973</v>
      </c>
      <c r="E80" s="19" t="n">
        <v>0.388289403881203</v>
      </c>
      <c r="F80" s="19" t="n">
        <v>0.00063070794442978</v>
      </c>
      <c r="G80" s="19" t="n">
        <v>0.0213869380870196</v>
      </c>
      <c r="H80" s="20" t="n">
        <v>56.0543759721535</v>
      </c>
      <c r="I80" s="21" t="n">
        <v>0.00473004655928521</v>
      </c>
    </row>
    <row r="81" customFormat="false" ht="11.25" hidden="false" customHeight="false" outlineLevel="0" collapsed="false">
      <c r="A81" s="17"/>
      <c r="B81" s="18" t="n">
        <v>250</v>
      </c>
      <c r="C81" s="19" t="n">
        <v>0.0542222332655049</v>
      </c>
      <c r="D81" s="19" t="n">
        <v>0.15947504805684</v>
      </c>
      <c r="E81" s="19" t="n">
        <v>0.460575143289163</v>
      </c>
      <c r="F81" s="19" t="n">
        <v>0.000867752354565146</v>
      </c>
      <c r="G81" s="19" t="n">
        <v>0.0149137354953515</v>
      </c>
      <c r="H81" s="20" t="n">
        <v>77.1217685596589</v>
      </c>
      <c r="I81" s="21" t="n">
        <v>0.00489238482687963</v>
      </c>
    </row>
    <row r="82" customFormat="false" ht="11.25" hidden="false" customHeight="false" outlineLevel="0" collapsed="false">
      <c r="A82" s="17"/>
      <c r="B82" s="18" t="n">
        <v>500</v>
      </c>
      <c r="C82" s="19" t="n">
        <v>0.0751988862168608</v>
      </c>
      <c r="D82" s="19" t="n">
        <v>0.218158687533597</v>
      </c>
      <c r="E82" s="19" t="n">
        <v>0.584458973382932</v>
      </c>
      <c r="F82" s="19" t="n">
        <v>0.00108930609984074</v>
      </c>
      <c r="G82" s="19" t="n">
        <v>0.0206108605796954</v>
      </c>
      <c r="H82" s="22" t="n">
        <v>110.980109056855</v>
      </c>
      <c r="I82" s="21" t="n">
        <v>0.00678507311269554</v>
      </c>
    </row>
    <row r="83" customFormat="false" ht="11.25" hidden="false" customHeight="false" outlineLevel="0" collapsed="false">
      <c r="A83" s="23" t="s">
        <v>34</v>
      </c>
      <c r="B83" s="24"/>
      <c r="C83" s="25" t="n">
        <v>0.0497035829645738</v>
      </c>
      <c r="D83" s="25" t="n">
        <v>0.221488734549818</v>
      </c>
      <c r="E83" s="25" t="n">
        <v>0.355064006807376</v>
      </c>
      <c r="F83" s="25" t="n">
        <v>0.000602842013346588</v>
      </c>
      <c r="G83" s="25" t="n">
        <v>0.0178385121987206</v>
      </c>
      <c r="H83" s="26" t="n">
        <v>54.3957565288621</v>
      </c>
      <c r="I83" s="27" t="n">
        <v>0.00448467422410346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41818377638012</v>
      </c>
      <c r="D84" s="19" t="n">
        <v>0.067042823899902</v>
      </c>
      <c r="E84" s="19" t="n">
        <v>0.0970656514736268</v>
      </c>
      <c r="F84" s="19" t="n">
        <v>0.000158840199550911</v>
      </c>
      <c r="G84" s="19" t="n">
        <v>0.00542056940157897</v>
      </c>
      <c r="H84" s="20" t="n">
        <v>10.2076602863644</v>
      </c>
      <c r="I84" s="21" t="n">
        <v>0.00127960454656016</v>
      </c>
    </row>
    <row r="85" customFormat="false" ht="11.25" hidden="false" customHeight="false" outlineLevel="0" collapsed="false">
      <c r="A85" s="17"/>
      <c r="B85" s="18" t="n">
        <v>25</v>
      </c>
      <c r="C85" s="19" t="n">
        <v>0.0256158658224211</v>
      </c>
      <c r="D85" s="19" t="n">
        <v>0.0867588278578059</v>
      </c>
      <c r="E85" s="19" t="n">
        <v>0.155665054689996</v>
      </c>
      <c r="F85" s="19" t="n">
        <v>0.000223709277882114</v>
      </c>
      <c r="G85" s="19" t="n">
        <v>0.00853260903945075</v>
      </c>
      <c r="H85" s="20" t="n">
        <v>17.6314148714856</v>
      </c>
      <c r="I85" s="21" t="n">
        <v>0.00231127876882025</v>
      </c>
    </row>
    <row r="86" customFormat="false" ht="11.25" hidden="false" customHeight="false" outlineLevel="0" collapsed="false">
      <c r="A86" s="17"/>
      <c r="B86" s="18" t="n">
        <v>50</v>
      </c>
      <c r="C86" s="19" t="n">
        <v>0.0785155186401414</v>
      </c>
      <c r="D86" s="19" t="n">
        <v>0.254465004009801</v>
      </c>
      <c r="E86" s="19" t="n">
        <v>0.273073278049118</v>
      </c>
      <c r="F86" s="19" t="n">
        <v>0.000395878685840641</v>
      </c>
      <c r="G86" s="19" t="n">
        <v>0.0213203520042556</v>
      </c>
      <c r="H86" s="20" t="n">
        <v>30.6229808842866</v>
      </c>
      <c r="I86" s="21" t="n">
        <v>0.00708432971456694</v>
      </c>
    </row>
    <row r="87" customFormat="false" ht="11.25" hidden="false" customHeight="false" outlineLevel="0" collapsed="false">
      <c r="A87" s="17"/>
      <c r="B87" s="18" t="n">
        <v>120</v>
      </c>
      <c r="C87" s="19" t="n">
        <v>0.100770932703009</v>
      </c>
      <c r="D87" s="19" t="n">
        <v>0.485652737462293</v>
      </c>
      <c r="E87" s="19" t="n">
        <v>0.713013936712668</v>
      </c>
      <c r="F87" s="19" t="n">
        <v>0.000914386749369819</v>
      </c>
      <c r="G87" s="19" t="n">
        <v>0.0537331202671579</v>
      </c>
      <c r="H87" s="20" t="n">
        <v>77.9494299404042</v>
      </c>
      <c r="I87" s="21" t="n">
        <v>0.00909239826163205</v>
      </c>
    </row>
    <row r="88" customFormat="false" ht="11.25" hidden="false" customHeight="false" outlineLevel="0" collapsed="false">
      <c r="A88" s="17"/>
      <c r="B88" s="18" t="n">
        <v>175</v>
      </c>
      <c r="C88" s="19" t="n">
        <v>0.123643247404805</v>
      </c>
      <c r="D88" s="19" t="n">
        <v>0.736657763526175</v>
      </c>
      <c r="E88" s="19" t="n">
        <v>1.15358431566723</v>
      </c>
      <c r="F88" s="19" t="n">
        <v>0.00159751078049674</v>
      </c>
      <c r="G88" s="19" t="n">
        <v>0.0538207163859606</v>
      </c>
      <c r="H88" s="22" t="n">
        <v>141.979298859065</v>
      </c>
      <c r="I88" s="21" t="n">
        <v>0.0111561308995973</v>
      </c>
    </row>
    <row r="89" customFormat="false" ht="11.25" hidden="false" customHeight="false" outlineLevel="0" collapsed="false">
      <c r="A89" s="17"/>
      <c r="B89" s="18" t="n">
        <v>250</v>
      </c>
      <c r="C89" s="19" t="n">
        <v>0.118107411826578</v>
      </c>
      <c r="D89" s="19" t="n">
        <v>0.424822659750112</v>
      </c>
      <c r="E89" s="19" t="n">
        <v>1.52517111848232</v>
      </c>
      <c r="F89" s="19" t="n">
        <v>0.00239104554526791</v>
      </c>
      <c r="G89" s="19" t="n">
        <v>0.042163106221004</v>
      </c>
      <c r="H89" s="22" t="n">
        <v>212.504942368489</v>
      </c>
      <c r="I89" s="21" t="n">
        <v>0.0106566411507582</v>
      </c>
    </row>
    <row r="90" customFormat="false" ht="11.25" hidden="false" customHeight="false" outlineLevel="0" collapsed="false">
      <c r="A90" s="17"/>
      <c r="B90" s="18" t="n">
        <v>500</v>
      </c>
      <c r="C90" s="19" t="n">
        <v>0.168258161264396</v>
      </c>
      <c r="D90" s="19" t="n">
        <v>0.690364268381123</v>
      </c>
      <c r="E90" s="19" t="n">
        <v>2.16549033204411</v>
      </c>
      <c r="F90" s="19" t="n">
        <v>0.0033063205811592</v>
      </c>
      <c r="G90" s="19" t="n">
        <v>0.0627197346162138</v>
      </c>
      <c r="H90" s="22" t="n">
        <v>336.852877067671</v>
      </c>
      <c r="I90" s="21" t="n">
        <v>0.0151816611990653</v>
      </c>
    </row>
    <row r="91" customFormat="false" ht="11.25" hidden="false" customHeight="false" outlineLevel="0" collapsed="false">
      <c r="A91" s="17"/>
      <c r="B91" s="18" t="n">
        <v>750</v>
      </c>
      <c r="C91" s="19" t="n">
        <v>0.281059599908131</v>
      </c>
      <c r="D91" s="19" t="n">
        <v>1.1144722054442</v>
      </c>
      <c r="E91" s="19" t="n">
        <v>3.61233546516545</v>
      </c>
      <c r="F91" s="19" t="n">
        <v>0.0054676593333155</v>
      </c>
      <c r="G91" s="19" t="n">
        <v>0.103233835445219</v>
      </c>
      <c r="H91" s="22" t="n">
        <v>543.78994248082</v>
      </c>
      <c r="I91" s="21" t="n">
        <v>0.0253595562687421</v>
      </c>
    </row>
    <row r="92" customFormat="false" ht="11.25" hidden="false" customHeight="false" outlineLevel="0" collapsed="false">
      <c r="A92" s="17"/>
      <c r="B92" s="18" t="n">
        <v>9999</v>
      </c>
      <c r="C92" s="19" t="n">
        <v>0.728049285224674</v>
      </c>
      <c r="D92" s="19" t="n">
        <v>2.57020087769236</v>
      </c>
      <c r="E92" s="19" t="n">
        <v>9.59142197922918</v>
      </c>
      <c r="F92" s="19" t="n">
        <v>0.0105434412558961</v>
      </c>
      <c r="G92" s="19" t="n">
        <v>0.259547099205556</v>
      </c>
      <c r="H92" s="29" t="n">
        <v>1048.60524661287</v>
      </c>
      <c r="I92" s="21" t="n">
        <v>0.0656907125600354</v>
      </c>
    </row>
    <row r="93" customFormat="false" ht="11.25" hidden="false" customHeight="false" outlineLevel="0" collapsed="false">
      <c r="A93" s="23" t="s">
        <v>36</v>
      </c>
      <c r="B93" s="24"/>
      <c r="C93" s="25" t="n">
        <v>0.0702392221738807</v>
      </c>
      <c r="D93" s="25" t="n">
        <v>0.29742397442816</v>
      </c>
      <c r="E93" s="25" t="n">
        <v>0.508257306694823</v>
      </c>
      <c r="F93" s="25" t="n">
        <v>0.00069799326629075</v>
      </c>
      <c r="G93" s="25" t="n">
        <v>0.0295640972109612</v>
      </c>
      <c r="H93" s="26" t="n">
        <v>60.9926841075185</v>
      </c>
      <c r="I93" s="27" t="n">
        <v>0.00633757194253511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985033610749104</v>
      </c>
      <c r="D94" s="19" t="n">
        <v>0.316831482198492</v>
      </c>
      <c r="E94" s="19" t="n">
        <v>0.266802717387838</v>
      </c>
      <c r="F94" s="19" t="n">
        <v>0.000355999144637761</v>
      </c>
      <c r="G94" s="19" t="n">
        <v>0.0239060916825315</v>
      </c>
      <c r="H94" s="20" t="n">
        <v>27.5381201562322</v>
      </c>
      <c r="I94" s="21" t="n">
        <v>0.00888779896492322</v>
      </c>
    </row>
    <row r="95" customFormat="false" ht="11.25" hidden="false" customHeight="false" outlineLevel="0" collapsed="false">
      <c r="A95" s="17"/>
      <c r="B95" s="18" t="n">
        <v>120</v>
      </c>
      <c r="C95" s="19" t="n">
        <v>0.116614436239609</v>
      </c>
      <c r="D95" s="19" t="n">
        <v>0.526801540816776</v>
      </c>
      <c r="E95" s="19" t="n">
        <v>0.726974799078704</v>
      </c>
      <c r="F95" s="19" t="n">
        <v>0.000879376429143397</v>
      </c>
      <c r="G95" s="19" t="n">
        <v>0.0613784658682438</v>
      </c>
      <c r="H95" s="20" t="n">
        <v>74.9648806171964</v>
      </c>
      <c r="I95" s="21" t="n">
        <v>0.010521930026037</v>
      </c>
    </row>
    <row r="96" customFormat="false" ht="11.25" hidden="false" customHeight="false" outlineLevel="0" collapsed="false">
      <c r="A96" s="17"/>
      <c r="B96" s="18" t="n">
        <v>175</v>
      </c>
      <c r="C96" s="19" t="n">
        <v>0.138597509002779</v>
      </c>
      <c r="D96" s="19" t="n">
        <v>0.733114574597001</v>
      </c>
      <c r="E96" s="19" t="n">
        <v>1.05111105124368</v>
      </c>
      <c r="F96" s="19" t="n">
        <v>0.00139432964436267</v>
      </c>
      <c r="G96" s="19" t="n">
        <v>0.0577369204427241</v>
      </c>
      <c r="H96" s="22" t="n">
        <v>123.92149503712</v>
      </c>
      <c r="I96" s="21" t="n">
        <v>0.0125054331994225</v>
      </c>
    </row>
    <row r="97" customFormat="false" ht="11.25" hidden="false" customHeight="false" outlineLevel="0" collapsed="false">
      <c r="A97" s="17"/>
      <c r="B97" s="18" t="n">
        <v>250</v>
      </c>
      <c r="C97" s="19" t="n">
        <v>0.140661971678051</v>
      </c>
      <c r="D97" s="19" t="n">
        <v>0.417739713797768</v>
      </c>
      <c r="E97" s="19" t="n">
        <v>1.28438282969895</v>
      </c>
      <c r="F97" s="19" t="n">
        <v>0.00193656881413988</v>
      </c>
      <c r="G97" s="19" t="n">
        <v>0.0444896168700934</v>
      </c>
      <c r="H97" s="22" t="n">
        <v>172.113172673826</v>
      </c>
      <c r="I97" s="21" t="n">
        <v>0.0126917044657688</v>
      </c>
    </row>
    <row r="98" customFormat="false" ht="11.25" hidden="false" customHeight="false" outlineLevel="0" collapsed="false">
      <c r="A98" s="17"/>
      <c r="B98" s="18" t="n">
        <v>500</v>
      </c>
      <c r="C98" s="19" t="n">
        <v>0.175873178676933</v>
      </c>
      <c r="D98" s="19" t="n">
        <v>0.599190400773409</v>
      </c>
      <c r="E98" s="19" t="n">
        <v>1.52422250344334</v>
      </c>
      <c r="F98" s="19" t="n">
        <v>0.00225246312222749</v>
      </c>
      <c r="G98" s="19" t="n">
        <v>0.0549691634882646</v>
      </c>
      <c r="H98" s="22" t="n">
        <v>229.484324125408</v>
      </c>
      <c r="I98" s="21" t="n">
        <v>0.015868754894952</v>
      </c>
    </row>
    <row r="99" customFormat="false" ht="11.25" hidden="false" customHeight="false" outlineLevel="0" collapsed="false">
      <c r="A99" s="17"/>
      <c r="B99" s="18" t="n">
        <v>750</v>
      </c>
      <c r="C99" s="19" t="n">
        <v>0.374565439171902</v>
      </c>
      <c r="D99" s="19" t="n">
        <v>1.26645638410469</v>
      </c>
      <c r="E99" s="19" t="n">
        <v>3.32180202330728</v>
      </c>
      <c r="F99" s="19" t="n">
        <v>0.00488400144128358</v>
      </c>
      <c r="G99" s="19" t="n">
        <v>0.118174497118322</v>
      </c>
      <c r="H99" s="22" t="n">
        <v>485.741871914198</v>
      </c>
      <c r="I99" s="21" t="n">
        <v>0.0337964488888278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36205275958679</v>
      </c>
      <c r="D100" s="25" t="n">
        <v>0.598692520319218</v>
      </c>
      <c r="E100" s="25" t="n">
        <v>1.07961726954582</v>
      </c>
      <c r="F100" s="25" t="n">
        <v>0.00149607327396672</v>
      </c>
      <c r="G100" s="25" t="n">
        <v>0.0539445907536816</v>
      </c>
      <c r="H100" s="28" t="n">
        <v>132.743033628673</v>
      </c>
      <c r="I100" s="27" t="n">
        <v>0.0122895843420402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200794882530767</v>
      </c>
      <c r="D101" s="19" t="n">
        <v>0.711799709101215</v>
      </c>
      <c r="E101" s="19" t="n">
        <v>1.17998821563004</v>
      </c>
      <c r="F101" s="19" t="n">
        <v>0.00109958786890379</v>
      </c>
      <c r="G101" s="19" t="n">
        <v>0.101428847239047</v>
      </c>
      <c r="H101" s="20" t="n">
        <v>93.7374220764656</v>
      </c>
      <c r="I101" s="21" t="n">
        <v>0.0181173977456683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95961790631456</v>
      </c>
      <c r="D102" s="19" t="n">
        <v>0.827215019602494</v>
      </c>
      <c r="E102" s="19" t="n">
        <v>1.46237469143036</v>
      </c>
      <c r="F102" s="19" t="n">
        <v>0.00146741828480696</v>
      </c>
      <c r="G102" s="19" t="n">
        <v>0.0820456486879041</v>
      </c>
      <c r="H102" s="22" t="n">
        <v>130.417271018015</v>
      </c>
      <c r="I102" s="21" t="n">
        <v>0.0176813117864682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56393505069741</v>
      </c>
      <c r="D103" s="19" t="n">
        <v>0.449889113226051</v>
      </c>
      <c r="E103" s="19" t="n">
        <v>1.35274145757937</v>
      </c>
      <c r="F103" s="19" t="n">
        <v>0.00146741857478474</v>
      </c>
      <c r="G103" s="19" t="n">
        <v>0.0559795212354131</v>
      </c>
      <c r="H103" s="22" t="n">
        <v>130.417292099072</v>
      </c>
      <c r="I103" s="21" t="n">
        <v>0.0141111323787668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625389397449394</v>
      </c>
      <c r="D104" s="19" t="n">
        <v>2.69079930072803</v>
      </c>
      <c r="E104" s="19" t="n">
        <v>5.4422080565336</v>
      </c>
      <c r="F104" s="19" t="n">
        <v>0.00571239417284065</v>
      </c>
      <c r="G104" s="19" t="n">
        <v>0.2197295635507</v>
      </c>
      <c r="H104" s="22" t="n">
        <v>568.130448469013</v>
      </c>
      <c r="I104" s="21" t="n">
        <v>0.0564278865102502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941619420986816</v>
      </c>
      <c r="D105" s="19" t="n">
        <v>4.20576531458168</v>
      </c>
      <c r="E105" s="19" t="n">
        <v>9.62143284169199</v>
      </c>
      <c r="F105" s="19" t="n">
        <v>0.00818748970037081</v>
      </c>
      <c r="G105" s="19" t="n">
        <v>0.325910301300075</v>
      </c>
      <c r="H105" s="22" t="n">
        <v>814.293020726178</v>
      </c>
      <c r="I105" s="21" t="n">
        <v>0.0849608062395714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98574322632866</v>
      </c>
      <c r="D106" s="25" t="n">
        <v>0.743802821773658</v>
      </c>
      <c r="E106" s="25" t="n">
        <v>1.61105930943931</v>
      </c>
      <c r="F106" s="25" t="n">
        <v>0.00167156692000029</v>
      </c>
      <c r="G106" s="25" t="n">
        <v>0.0767088557101651</v>
      </c>
      <c r="H106" s="28" t="n">
        <v>151.42881672235</v>
      </c>
      <c r="I106" s="27" t="n">
        <v>0.0179170384433395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35511727663792</v>
      </c>
      <c r="D107" s="19" t="n">
        <v>0.756885378771592</v>
      </c>
      <c r="E107" s="19" t="n">
        <v>0.961404967223334</v>
      </c>
      <c r="F107" s="19" t="n">
        <v>0.00140745129005677</v>
      </c>
      <c r="G107" s="19" t="n">
        <v>0.0538601470822747</v>
      </c>
      <c r="H107" s="22" t="n">
        <v>125.087714629574</v>
      </c>
      <c r="I107" s="21" t="n">
        <v>0.0122270066695839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32559150429794</v>
      </c>
      <c r="D108" s="19" t="n">
        <v>0.376139027549968</v>
      </c>
      <c r="E108" s="19" t="n">
        <v>1.1048125905075</v>
      </c>
      <c r="F108" s="19" t="n">
        <v>0.00187392143486984</v>
      </c>
      <c r="G108" s="19" t="n">
        <v>0.0368495789466496</v>
      </c>
      <c r="H108" s="22" t="n">
        <v>166.545419433313</v>
      </c>
      <c r="I108" s="21" t="n">
        <v>0.0119606003026489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206543281383279</v>
      </c>
      <c r="D109" s="19" t="n">
        <v>0.613430404085848</v>
      </c>
      <c r="E109" s="19" t="n">
        <v>1.59454221774883</v>
      </c>
      <c r="F109" s="19" t="n">
        <v>0.00267304608849202</v>
      </c>
      <c r="G109" s="19" t="n">
        <v>0.0567083057456064</v>
      </c>
      <c r="H109" s="22" t="n">
        <v>272.33396596804</v>
      </c>
      <c r="I109" s="21" t="n">
        <v>0.018636068816093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337119432606335</v>
      </c>
      <c r="D110" s="19" t="n">
        <v>0.994370768226433</v>
      </c>
      <c r="E110" s="19" t="n">
        <v>2.67482255211624</v>
      </c>
      <c r="F110" s="19" t="n">
        <v>0.00444155812263611</v>
      </c>
      <c r="G110" s="19" t="n">
        <v>0.0936992092327393</v>
      </c>
      <c r="H110" s="22" t="n">
        <v>441.738406947958</v>
      </c>
      <c r="I110" s="21" t="n">
        <v>0.0304177435951077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5190949942676</v>
      </c>
      <c r="D111" s="19" t="n">
        <v>1.56730910316573</v>
      </c>
      <c r="E111" s="19" t="n">
        <v>5.5862351555922</v>
      </c>
      <c r="F111" s="19" t="n">
        <v>0.00628142914116953</v>
      </c>
      <c r="G111" s="19" t="n">
        <v>0.166488501699244</v>
      </c>
      <c r="H111" s="22" t="n">
        <v>624.724165426807</v>
      </c>
      <c r="I111" s="21" t="n">
        <v>0.0468371008487925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20336607307781</v>
      </c>
      <c r="D112" s="25" t="n">
        <v>0.61482291485902</v>
      </c>
      <c r="E112" s="25" t="n">
        <v>1.66793378689844</v>
      </c>
      <c r="F112" s="25" t="n">
        <v>0.00265837894029248</v>
      </c>
      <c r="G112" s="25" t="n">
        <v>0.0578873124062174</v>
      </c>
      <c r="H112" s="28" t="n">
        <v>260.063692488765</v>
      </c>
      <c r="I112" s="27" t="n">
        <v>0.0183493942752762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818463939</v>
      </c>
      <c r="D113" s="19" t="n">
        <v>0.0617147157100975</v>
      </c>
      <c r="E113" s="19" t="n">
        <v>0.0736799021922145</v>
      </c>
      <c r="F113" s="19" t="n">
        <v>0.000157279139246763</v>
      </c>
      <c r="G113" s="19" t="n">
        <v>0.0028712482910585</v>
      </c>
      <c r="H113" s="20" t="n">
        <v>10.1073413509291</v>
      </c>
      <c r="I113" s="21" t="n">
        <v>0.00106158022055524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615117743382</v>
      </c>
      <c r="D114" s="19" t="n">
        <v>0.0544227606623794</v>
      </c>
      <c r="E114" s="19" t="n">
        <v>0.100985685981335</v>
      </c>
      <c r="F114" s="19" t="n">
        <v>0.000167702313143865</v>
      </c>
      <c r="G114" s="19" t="n">
        <v>0.00393740898790611</v>
      </c>
      <c r="H114" s="20" t="n">
        <v>13.2172872121256</v>
      </c>
      <c r="I114" s="21" t="n">
        <v>0.00144018142553629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669989035355512</v>
      </c>
      <c r="D115" s="19" t="n">
        <v>0.257264106626457</v>
      </c>
      <c r="E115" s="19" t="n">
        <v>0.247125427379286</v>
      </c>
      <c r="F115" s="19" t="n">
        <v>0.000361835122850955</v>
      </c>
      <c r="G115" s="19" t="n">
        <v>0.0182913732083095</v>
      </c>
      <c r="H115" s="20" t="n">
        <v>27.9895587846601</v>
      </c>
      <c r="I115" s="21" t="n">
        <v>0.00604520295824903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914743826036044</v>
      </c>
      <c r="D116" s="19" t="n">
        <v>0.523727313041096</v>
      </c>
      <c r="E116" s="19" t="n">
        <v>0.65710833858123</v>
      </c>
      <c r="F116" s="19" t="n">
        <v>0.000948514285877154</v>
      </c>
      <c r="G116" s="19" t="n">
        <v>0.0502660362760478</v>
      </c>
      <c r="H116" s="20" t="n">
        <v>80.8587471374846</v>
      </c>
      <c r="I116" s="21" t="n">
        <v>0.00825358605267726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868334893876396</v>
      </c>
      <c r="D117" s="19" t="n">
        <v>0.5867153570811</v>
      </c>
      <c r="E117" s="19" t="n">
        <v>0.747558379642606</v>
      </c>
      <c r="F117" s="19" t="n">
        <v>0.00119848599452821</v>
      </c>
      <c r="G117" s="19" t="n">
        <v>0.0374420038070315</v>
      </c>
      <c r="H117" s="22" t="n">
        <v>106.515820986068</v>
      </c>
      <c r="I117" s="21" t="n">
        <v>0.00783484514230582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37897187769068</v>
      </c>
      <c r="D118" s="19" t="n">
        <v>0.50801639311715</v>
      </c>
      <c r="E118" s="19" t="n">
        <v>1.34568998959283</v>
      </c>
      <c r="F118" s="19" t="n">
        <v>0.00249543353459729</v>
      </c>
      <c r="G118" s="19" t="n">
        <v>0.0440666380305446</v>
      </c>
      <c r="H118" s="22" t="n">
        <v>254.238503263228</v>
      </c>
      <c r="I118" s="21" t="n">
        <v>0.0124422417040116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819509181727936</v>
      </c>
      <c r="D119" s="25" t="n">
        <v>0.369748921455006</v>
      </c>
      <c r="E119" s="25" t="n">
        <v>0.716848080199351</v>
      </c>
      <c r="F119" s="25" t="n">
        <v>0.00126755043855217</v>
      </c>
      <c r="G119" s="25" t="n">
        <v>0.0295746687550522</v>
      </c>
      <c r="H119" s="28" t="n">
        <v>122.631634372632</v>
      </c>
      <c r="I119" s="27" t="n">
        <v>0.00739429933654315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325068331</v>
      </c>
      <c r="D120" s="19" t="n">
        <v>0.0390502591116607</v>
      </c>
      <c r="E120" s="19" t="n">
        <v>0.0466212780603738</v>
      </c>
      <c r="F120" s="19" t="n">
        <v>9.95190518307436E-005</v>
      </c>
      <c r="G120" s="19" t="n">
        <v>0.00182174475226675</v>
      </c>
      <c r="H120" s="20" t="n">
        <v>6.39546352445127</v>
      </c>
      <c r="I120" s="21" t="n">
        <v>0.000598441012921698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37184555</v>
      </c>
      <c r="D121" s="19" t="n">
        <v>0.0632006412257747</v>
      </c>
      <c r="E121" s="19" t="n">
        <v>0.117011923549844</v>
      </c>
      <c r="F121" s="19" t="n">
        <v>0.000194751129515869</v>
      </c>
      <c r="G121" s="19" t="n">
        <v>0.00436067146525556</v>
      </c>
      <c r="H121" s="20" t="n">
        <v>15.3491128239381</v>
      </c>
      <c r="I121" s="21" t="n">
        <v>0.00167074910581815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877703133135871</v>
      </c>
      <c r="D122" s="19" t="n">
        <v>0.262603099138054</v>
      </c>
      <c r="E122" s="19" t="n">
        <v>0.215538282268756</v>
      </c>
      <c r="F122" s="19" t="n">
        <v>0.000281103120672279</v>
      </c>
      <c r="G122" s="19" t="n">
        <v>0.0211141733011121</v>
      </c>
      <c r="H122" s="20" t="n">
        <v>21.7445777552316</v>
      </c>
      <c r="I122" s="21" t="n">
        <v>0.00791937215087054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108165747145046</v>
      </c>
      <c r="D123" s="19" t="n">
        <v>0.443455329130174</v>
      </c>
      <c r="E123" s="19" t="n">
        <v>0.635076312784988</v>
      </c>
      <c r="F123" s="19" t="n">
        <v>0.00072771392080247</v>
      </c>
      <c r="G123" s="19" t="n">
        <v>0.0582957230197417</v>
      </c>
      <c r="H123" s="20" t="n">
        <v>62.0359904227329</v>
      </c>
      <c r="I123" s="21" t="n">
        <v>0.00975962207382777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17390441195329</v>
      </c>
      <c r="D124" s="19" t="n">
        <v>0.570337803587429</v>
      </c>
      <c r="E124" s="19" t="n">
        <v>0.869766108945838</v>
      </c>
      <c r="F124" s="19" t="n">
        <v>0.00107939880241343</v>
      </c>
      <c r="G124" s="19" t="n">
        <v>0.049837639700968</v>
      </c>
      <c r="H124" s="20" t="n">
        <v>95.9319382117377</v>
      </c>
      <c r="I124" s="21" t="n">
        <v>0.010591949935706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11126113936256</v>
      </c>
      <c r="D125" s="19" t="n">
        <v>0.308920898891623</v>
      </c>
      <c r="E125" s="19" t="n">
        <v>1.08991666265449</v>
      </c>
      <c r="F125" s="19" t="n">
        <v>0.00152555001287614</v>
      </c>
      <c r="G125" s="19" t="n">
        <v>0.034556430933211</v>
      </c>
      <c r="H125" s="22" t="n">
        <v>135.583861538444</v>
      </c>
      <c r="I125" s="21" t="n">
        <v>0.0100267295292868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203186094429539</v>
      </c>
      <c r="D126" s="19" t="n">
        <v>0.606391658430724</v>
      </c>
      <c r="E126" s="19" t="n">
        <v>1.86392461744562</v>
      </c>
      <c r="F126" s="19" t="n">
        <v>0.00260510278027554</v>
      </c>
      <c r="G126" s="19" t="n">
        <v>0.0630249141870051</v>
      </c>
      <c r="H126" s="22" t="n">
        <v>265.411692186355</v>
      </c>
      <c r="I126" s="21" t="n">
        <v>0.0183331535651099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337509560567616</v>
      </c>
      <c r="D127" s="19" t="n">
        <v>0.999450888722226</v>
      </c>
      <c r="E127" s="19" t="n">
        <v>3.18128759088455</v>
      </c>
      <c r="F127" s="19" t="n">
        <v>0.00439843773706503</v>
      </c>
      <c r="G127" s="19" t="n">
        <v>0.106072007806107</v>
      </c>
      <c r="H127" s="22" t="n">
        <v>437.449859357484</v>
      </c>
      <c r="I127" s="21" t="n">
        <v>0.0304529432514869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489249478497573</v>
      </c>
      <c r="D128" s="19" t="n">
        <v>1.52971483145319</v>
      </c>
      <c r="E128" s="19" t="n">
        <v>5.61937819927737</v>
      </c>
      <c r="F128" s="19" t="n">
        <v>0.00562665386420218</v>
      </c>
      <c r="G128" s="19" t="n">
        <v>0.166623419348233</v>
      </c>
      <c r="H128" s="22" t="n">
        <v>559.603118229401</v>
      </c>
      <c r="I128" s="21" t="n">
        <v>0.0441441885578758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44808391212961</v>
      </c>
      <c r="D129" s="25" t="n">
        <v>0.498518615799553</v>
      </c>
      <c r="E129" s="25" t="n">
        <v>1.23600387807318</v>
      </c>
      <c r="F129" s="25" t="n">
        <v>0.00160010445816594</v>
      </c>
      <c r="G129" s="25" t="n">
        <v>0.0527245085165733</v>
      </c>
      <c r="H129" s="28" t="n">
        <v>152.239900159674</v>
      </c>
      <c r="I129" s="27" t="n">
        <v>0.0130658274810867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21862777497594</v>
      </c>
      <c r="D130" s="19" t="n">
        <v>0.363232273601616</v>
      </c>
      <c r="E130" s="19" t="n">
        <v>0.299675889049197</v>
      </c>
      <c r="F130" s="19" t="n">
        <v>0.000392150284186011</v>
      </c>
      <c r="G130" s="19" t="n">
        <v>0.0293253497711106</v>
      </c>
      <c r="H130" s="20" t="n">
        <v>30.3345646462297</v>
      </c>
      <c r="I130" s="21" t="n">
        <v>0.010995480834653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105109980611678</v>
      </c>
      <c r="D131" s="19" t="n">
        <v>0.431874617712618</v>
      </c>
      <c r="E131" s="19" t="n">
        <v>0.620121950623813</v>
      </c>
      <c r="F131" s="19" t="n">
        <v>0.000711679782398015</v>
      </c>
      <c r="G131" s="19" t="n">
        <v>0.0568408419537134</v>
      </c>
      <c r="H131" s="20" t="n">
        <v>60.6691275765087</v>
      </c>
      <c r="I131" s="21" t="n">
        <v>0.00948390522560975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48071574360312</v>
      </c>
      <c r="D132" s="19" t="n">
        <v>0.722582822850241</v>
      </c>
      <c r="E132" s="19" t="n">
        <v>1.10543959695784</v>
      </c>
      <c r="F132" s="19" t="n">
        <v>0.00137358815143556</v>
      </c>
      <c r="G132" s="19" t="n">
        <v>0.0631250340278827</v>
      </c>
      <c r="H132" s="22" t="n">
        <v>122.078120784256</v>
      </c>
      <c r="I132" s="21" t="n">
        <v>0.0133602605981368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17408217961372</v>
      </c>
      <c r="D133" s="19" t="n">
        <v>0.329113414564058</v>
      </c>
      <c r="E133" s="19" t="n">
        <v>1.16431733865384</v>
      </c>
      <c r="F133" s="19" t="n">
        <v>0.00163165611367758</v>
      </c>
      <c r="G133" s="19" t="n">
        <v>0.0367922451631789</v>
      </c>
      <c r="H133" s="22" t="n">
        <v>145.014027441984</v>
      </c>
      <c r="I133" s="21" t="n">
        <v>0.0105935547376035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44784118050367</v>
      </c>
      <c r="D134" s="19" t="n">
        <v>0.436530677078852</v>
      </c>
      <c r="E134" s="19" t="n">
        <v>1.343957755687</v>
      </c>
      <c r="F134" s="19" t="n">
        <v>0.00188086813932751</v>
      </c>
      <c r="G134" s="19" t="n">
        <v>0.0452839750973369</v>
      </c>
      <c r="H134" s="22" t="n">
        <v>191.625671684018</v>
      </c>
      <c r="I134" s="21" t="n">
        <v>0.0130636374071941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661683349424207</v>
      </c>
      <c r="D135" s="19" t="n">
        <v>2.02157124978268</v>
      </c>
      <c r="E135" s="19" t="n">
        <v>7.43151893501027</v>
      </c>
      <c r="F135" s="19" t="n">
        <v>0.00727656330960902</v>
      </c>
      <c r="G135" s="19" t="n">
        <v>0.219686950727027</v>
      </c>
      <c r="H135" s="22" t="n">
        <v>741.347082063084</v>
      </c>
      <c r="I135" s="21" t="n">
        <v>0.0597026357478956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38146876820821</v>
      </c>
      <c r="D136" s="25" t="n">
        <v>0.481377807852025</v>
      </c>
      <c r="E136" s="25" t="n">
        <v>1.20677470252972</v>
      </c>
      <c r="F136" s="25" t="n">
        <v>0.00154322033515239</v>
      </c>
      <c r="G136" s="25" t="n">
        <v>0.0510739677435838</v>
      </c>
      <c r="H136" s="28" t="n">
        <v>141.194086177418</v>
      </c>
      <c r="I136" s="27" t="n">
        <v>0.0124647709795008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38986725873817</v>
      </c>
      <c r="D137" s="19" t="n">
        <v>0.0788358349043855</v>
      </c>
      <c r="E137" s="19" t="n">
        <v>0.147187724107949</v>
      </c>
      <c r="F137" s="19" t="n">
        <v>0.000236756324561116</v>
      </c>
      <c r="G137" s="19" t="n">
        <v>0.00701536285039512</v>
      </c>
      <c r="H137" s="20" t="n">
        <v>18.6597050528602</v>
      </c>
      <c r="I137" s="21" t="n">
        <v>0.00215633832116817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28115937700623</v>
      </c>
      <c r="D138" s="19" t="n">
        <v>0.350551250519626</v>
      </c>
      <c r="E138" s="19" t="n">
        <v>0.28601653556672</v>
      </c>
      <c r="F138" s="19" t="n">
        <v>0.000361835161231712</v>
      </c>
      <c r="G138" s="19" t="n">
        <v>0.0289305596289908</v>
      </c>
      <c r="H138" s="20" t="n">
        <v>27.9895552533706</v>
      </c>
      <c r="I138" s="21" t="n">
        <v>0.0115596940964604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31082090393291</v>
      </c>
      <c r="D139" s="19" t="n">
        <v>0.501098324713182</v>
      </c>
      <c r="E139" s="19" t="n">
        <v>0.794829899150829</v>
      </c>
      <c r="F139" s="19" t="n">
        <v>0.000811709489209412</v>
      </c>
      <c r="G139" s="19" t="n">
        <v>0.0682404496331081</v>
      </c>
      <c r="H139" s="20" t="n">
        <v>69.1964091400265</v>
      </c>
      <c r="I139" s="21" t="n">
        <v>0.011827325258827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69497435441869</v>
      </c>
      <c r="D140" s="19" t="n">
        <v>0.774246291184953</v>
      </c>
      <c r="E140" s="19" t="n">
        <v>1.30792734807363</v>
      </c>
      <c r="F140" s="19" t="n">
        <v>0.00144343163365912</v>
      </c>
      <c r="G140" s="19" t="n">
        <v>0.0720133073181701</v>
      </c>
      <c r="H140" s="22" t="n">
        <v>128.285493143549</v>
      </c>
      <c r="I140" s="21" t="n">
        <v>0.0152934804418006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96248356654517</v>
      </c>
      <c r="D141" s="19" t="n">
        <v>0.582177643935295</v>
      </c>
      <c r="E141" s="19" t="n">
        <v>1.80757579368912</v>
      </c>
      <c r="F141" s="19" t="n">
        <v>0.00218701829776574</v>
      </c>
      <c r="G141" s="19" t="n">
        <v>0.0696291648824152</v>
      </c>
      <c r="H141" s="22" t="n">
        <v>194.371964357971</v>
      </c>
      <c r="I141" s="21" t="n">
        <v>0.0177071704622535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16499264003379</v>
      </c>
      <c r="D142" s="19" t="n">
        <v>0.864710545932157</v>
      </c>
      <c r="E142" s="19" t="n">
        <v>1.95505796147592</v>
      </c>
      <c r="F142" s="19" t="n">
        <v>0.00228938902512649</v>
      </c>
      <c r="G142" s="19" t="n">
        <v>0.0755657805797634</v>
      </c>
      <c r="H142" s="22" t="n">
        <v>233.246351967194</v>
      </c>
      <c r="I142" s="21" t="n">
        <v>0.0195343780002935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42943411588351</v>
      </c>
      <c r="D143" s="25" t="n">
        <v>0.527664462891633</v>
      </c>
      <c r="E143" s="25" t="n">
        <v>0.811158179921186</v>
      </c>
      <c r="F143" s="25" t="n">
        <v>0.000894931173893763</v>
      </c>
      <c r="G143" s="25" t="n">
        <v>0.0563992554737471</v>
      </c>
      <c r="H143" s="26" t="n">
        <v>77.933873834048</v>
      </c>
      <c r="I143" s="27" t="n">
        <v>0.012897553189574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497574740382</v>
      </c>
      <c r="D144" s="19" t="n">
        <v>0.0519959510689079</v>
      </c>
      <c r="E144" s="19" t="n">
        <v>0.0964825287782116</v>
      </c>
      <c r="F144" s="19" t="n">
        <v>0.000160224153285506</v>
      </c>
      <c r="G144" s="19" t="n">
        <v>0.0037618328102387</v>
      </c>
      <c r="H144" s="20" t="n">
        <v>12.6279075210228</v>
      </c>
      <c r="I144" s="21" t="n">
        <v>0.00137596098112686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09416939153636</v>
      </c>
      <c r="D145" s="19" t="n">
        <v>0.297386540205982</v>
      </c>
      <c r="E145" s="19" t="n">
        <v>0.243933810408926</v>
      </c>
      <c r="F145" s="19" t="n">
        <v>0.000309310624571689</v>
      </c>
      <c r="G145" s="19" t="n">
        <v>0.0247170932968689</v>
      </c>
      <c r="H145" s="20" t="n">
        <v>23.9265535193557</v>
      </c>
      <c r="I145" s="21" t="n">
        <v>0.0098725135229725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102766237499656</v>
      </c>
      <c r="D146" s="19" t="n">
        <v>0.39232964868447</v>
      </c>
      <c r="E146" s="19" t="n">
        <v>0.624143560385112</v>
      </c>
      <c r="F146" s="19" t="n">
        <v>0.000639305704778215</v>
      </c>
      <c r="G146" s="19" t="n">
        <v>0.053802014476069</v>
      </c>
      <c r="H146" s="20" t="n">
        <v>54.4993913544251</v>
      </c>
      <c r="I146" s="21" t="n">
        <v>0.0092724328478369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32263135903664</v>
      </c>
      <c r="D147" s="19" t="n">
        <v>0.604928644889714</v>
      </c>
      <c r="E147" s="19" t="n">
        <v>1.02736719706427</v>
      </c>
      <c r="F147" s="19" t="n">
        <v>0.00113668479336998</v>
      </c>
      <c r="G147" s="19" t="n">
        <v>0.0564625429716984</v>
      </c>
      <c r="H147" s="22" t="n">
        <v>101.023254016235</v>
      </c>
      <c r="I147" s="21" t="n">
        <v>0.0119338900429082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20681489054293</v>
      </c>
      <c r="D148" s="19" t="n">
        <v>0.359476529693755</v>
      </c>
      <c r="E148" s="19" t="n">
        <v>1.13334124275772</v>
      </c>
      <c r="F148" s="19" t="n">
        <v>0.00137598722946215</v>
      </c>
      <c r="G148" s="19" t="n">
        <v>0.0429464978450946</v>
      </c>
      <c r="H148" s="22" t="n">
        <v>122.29132035359</v>
      </c>
      <c r="I148" s="21" t="n">
        <v>0.010888894138729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08230754145089</v>
      </c>
      <c r="D149" s="25" t="n">
        <v>0.427294289493121</v>
      </c>
      <c r="E149" s="25" t="n">
        <v>0.731191589372666</v>
      </c>
      <c r="F149" s="25" t="n">
        <v>0.000793027952992028</v>
      </c>
      <c r="G149" s="25" t="n">
        <v>0.0502220149770111</v>
      </c>
      <c r="H149" s="26" t="n">
        <v>68.9420380504865</v>
      </c>
      <c r="I149" s="27" t="n">
        <v>0.00976548694392154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532764725</v>
      </c>
      <c r="D150" s="19" t="n">
        <v>0.0263397790412087</v>
      </c>
      <c r="E150" s="19" t="n">
        <v>0.0314465150018623</v>
      </c>
      <c r="F150" s="19" t="n">
        <v>6.71265913365074E-005</v>
      </c>
      <c r="G150" s="19" t="n">
        <v>0.00122555525640624</v>
      </c>
      <c r="H150" s="20" t="n">
        <v>4.31380346191902</v>
      </c>
      <c r="I150" s="21" t="n">
        <v>0.000453081434004382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532764725</v>
      </c>
      <c r="D151" s="25" t="n">
        <v>0.0263397790412087</v>
      </c>
      <c r="E151" s="25" t="n">
        <v>0.0314465150018623</v>
      </c>
      <c r="F151" s="25" t="n">
        <v>6.71265913365074E-005</v>
      </c>
      <c r="G151" s="25" t="n">
        <v>0.00122555525640624</v>
      </c>
      <c r="H151" s="26" t="n">
        <v>4.31380346191902</v>
      </c>
      <c r="I151" s="27" t="n">
        <v>0.000453081434004382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67947381332773</v>
      </c>
      <c r="D152" s="19" t="n">
        <v>0.0321212564096827</v>
      </c>
      <c r="E152" s="19" t="n">
        <v>0.046505668918711</v>
      </c>
      <c r="F152" s="19" t="n">
        <v>7.61027861180337E-005</v>
      </c>
      <c r="G152" s="19" t="n">
        <v>0.0025970786298569</v>
      </c>
      <c r="H152" s="20" t="n">
        <v>4.89064866084332</v>
      </c>
      <c r="I152" s="21" t="n">
        <v>0.0006130784293095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03848098425994</v>
      </c>
      <c r="D153" s="19" t="n">
        <v>0.0351725042329317</v>
      </c>
      <c r="E153" s="19" t="n">
        <v>0.0631074537755277</v>
      </c>
      <c r="F153" s="19" t="n">
        <v>9.06929315305596E-005</v>
      </c>
      <c r="G153" s="19" t="n">
        <v>0.00345916592856045</v>
      </c>
      <c r="H153" s="20" t="n">
        <v>7.14787217270402</v>
      </c>
      <c r="I153" s="21" t="n">
        <v>0.000937004781742455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281466712712935</v>
      </c>
      <c r="D154" s="19" t="n">
        <v>0.10006598144667</v>
      </c>
      <c r="E154" s="19" t="n">
        <v>0.123013403347473</v>
      </c>
      <c r="F154" s="19" t="n">
        <v>0.000184808343335869</v>
      </c>
      <c r="G154" s="19" t="n">
        <v>0.0084818863201613</v>
      </c>
      <c r="H154" s="20" t="n">
        <v>14.295745993865</v>
      </c>
      <c r="I154" s="21" t="n">
        <v>0.0025396285137524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273563866606848</v>
      </c>
      <c r="D155" s="19" t="n">
        <v>0.142916076036683</v>
      </c>
      <c r="E155" s="19" t="n">
        <v>0.210067670940288</v>
      </c>
      <c r="F155" s="19" t="n">
        <v>0.000282436015015633</v>
      </c>
      <c r="G155" s="19" t="n">
        <v>0.0142691470239872</v>
      </c>
      <c r="H155" s="20" t="n">
        <v>24.0770387497996</v>
      </c>
      <c r="I155" s="21" t="n">
        <v>0.00246832292066856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45477450575923</v>
      </c>
      <c r="D156" s="25" t="n">
        <v>0.060344982567474</v>
      </c>
      <c r="E156" s="25" t="n">
        <v>0.0838376431844846</v>
      </c>
      <c r="F156" s="25" t="n">
        <v>0.000125397966227661</v>
      </c>
      <c r="G156" s="25" t="n">
        <v>0.00532539707169001</v>
      </c>
      <c r="H156" s="26" t="n">
        <v>9.4135477989811</v>
      </c>
      <c r="I156" s="27" t="n">
        <v>0.00131261964787977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17472968914688</v>
      </c>
      <c r="D157" s="19" t="n">
        <v>0.0487584329845552</v>
      </c>
      <c r="E157" s="19" t="n">
        <v>0.0716218525912288</v>
      </c>
      <c r="F157" s="19" t="n">
        <v>0.000115520148903983</v>
      </c>
      <c r="G157" s="19" t="n">
        <v>0.00451648399061209</v>
      </c>
      <c r="H157" s="20" t="n">
        <v>7.42375364252716</v>
      </c>
      <c r="I157" s="21" t="n">
        <v>0.00105993962820591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332666471913261</v>
      </c>
      <c r="D158" s="19" t="n">
        <v>0.0958913541288926</v>
      </c>
      <c r="E158" s="19" t="n">
        <v>0.172050913675447</v>
      </c>
      <c r="F158" s="19" t="n">
        <v>0.000247257589550652</v>
      </c>
      <c r="G158" s="19" t="n">
        <v>0.0100968452089276</v>
      </c>
      <c r="H158" s="20" t="n">
        <v>19.4873590291869</v>
      </c>
      <c r="I158" s="21" t="n">
        <v>0.00300159652777167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948998565731075</v>
      </c>
      <c r="D159" s="19" t="n">
        <v>0.300431624693018</v>
      </c>
      <c r="E159" s="19" t="n">
        <v>0.309780358836601</v>
      </c>
      <c r="F159" s="19" t="n">
        <v>0.000443864052798653</v>
      </c>
      <c r="G159" s="19" t="n">
        <v>0.0250925386706869</v>
      </c>
      <c r="H159" s="20" t="n">
        <v>34.3348686333801</v>
      </c>
      <c r="I159" s="21" t="n">
        <v>0.00856266232365693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104872482860254</v>
      </c>
      <c r="D160" s="19" t="n">
        <v>0.493371992869994</v>
      </c>
      <c r="E160" s="19" t="n">
        <v>0.72407036303324</v>
      </c>
      <c r="F160" s="19" t="n">
        <v>0.00091438692944356</v>
      </c>
      <c r="G160" s="19" t="n">
        <v>0.0562665508631989</v>
      </c>
      <c r="H160" s="20" t="n">
        <v>77.9494402126272</v>
      </c>
      <c r="I160" s="21" t="n">
        <v>0.00946247614352281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27459776832436</v>
      </c>
      <c r="D161" s="19" t="n">
        <v>0.738242103672264</v>
      </c>
      <c r="E161" s="19" t="n">
        <v>1.15624950252296</v>
      </c>
      <c r="F161" s="19" t="n">
        <v>0.00157662798237508</v>
      </c>
      <c r="G161" s="19" t="n">
        <v>0.0556329312631257</v>
      </c>
      <c r="H161" s="22" t="n">
        <v>140.123374918788</v>
      </c>
      <c r="I161" s="21" t="n">
        <v>0.0115004913380311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17476045099173</v>
      </c>
      <c r="D162" s="19" t="n">
        <v>0.409606427714206</v>
      </c>
      <c r="E162" s="19" t="n">
        <v>1.46885906973646</v>
      </c>
      <c r="F162" s="19" t="n">
        <v>0.00226575110846458</v>
      </c>
      <c r="G162" s="19" t="n">
        <v>0.0416050741690785</v>
      </c>
      <c r="H162" s="22" t="n">
        <v>201.369342218379</v>
      </c>
      <c r="I162" s="21" t="n">
        <v>0.0105996747432122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8150026759507</v>
      </c>
      <c r="D163" s="19" t="n">
        <v>0.722641285810275</v>
      </c>
      <c r="E163" s="19" t="n">
        <v>2.24682612270007</v>
      </c>
      <c r="F163" s="19" t="n">
        <v>0.003388294778155</v>
      </c>
      <c r="G163" s="19" t="n">
        <v>0.0666984770876088</v>
      </c>
      <c r="H163" s="22" t="n">
        <v>345.204507467824</v>
      </c>
      <c r="I163" s="21" t="n">
        <v>0.0163764722547251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309227090411114</v>
      </c>
      <c r="D164" s="19" t="n">
        <v>1.19468933001655</v>
      </c>
      <c r="E164" s="19" t="n">
        <v>3.83895482483491</v>
      </c>
      <c r="F164" s="19" t="n">
        <v>0.00573824189859854</v>
      </c>
      <c r="G164" s="19" t="n">
        <v>0.112435306080434</v>
      </c>
      <c r="H164" s="22" t="n">
        <v>570.701039691509</v>
      </c>
      <c r="I164" s="21" t="n">
        <v>0.0279010624214408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966865209660459</v>
      </c>
      <c r="D165" s="19" t="n">
        <v>3.39101915534404</v>
      </c>
      <c r="E165" s="19" t="n">
        <v>12.5392861568446</v>
      </c>
      <c r="F165" s="19" t="n">
        <v>0.013622493996258</v>
      </c>
      <c r="G165" s="19" t="n">
        <v>0.342230541952357</v>
      </c>
      <c r="H165" s="29" t="n">
        <v>1354.83521275511</v>
      </c>
      <c r="I165" s="21" t="n">
        <v>0.0872386874276941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683119680311348</v>
      </c>
      <c r="D166" s="25" t="n">
        <v>0.287252892893859</v>
      </c>
      <c r="E166" s="25" t="n">
        <v>0.44270465323602</v>
      </c>
      <c r="F166" s="25" t="n">
        <v>0.00059045673512983</v>
      </c>
      <c r="G166" s="25" t="n">
        <v>0.0294949410987711</v>
      </c>
      <c r="H166" s="26" t="n">
        <v>49.6066613538458</v>
      </c>
      <c r="I166" s="27" t="n">
        <v>0.0061636794253699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312118888</v>
      </c>
      <c r="D167" s="19" t="n">
        <v>0.038590842113894</v>
      </c>
      <c r="E167" s="19" t="n">
        <v>0.0460728017228955</v>
      </c>
      <c r="F167" s="19" t="n">
        <v>9.83482740092504E-005</v>
      </c>
      <c r="G167" s="19" t="n">
        <v>0.00179542082281556</v>
      </c>
      <c r="H167" s="20" t="n">
        <v>6.32022286157256</v>
      </c>
      <c r="I167" s="21" t="n">
        <v>0.000663817092700952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1129469551401</v>
      </c>
      <c r="D168" s="19" t="n">
        <v>0.0549391073366343</v>
      </c>
      <c r="E168" s="19" t="n">
        <v>0.101943797193485</v>
      </c>
      <c r="F168" s="19" t="n">
        <v>0.000169293459164574</v>
      </c>
      <c r="G168" s="19" t="n">
        <v>0.00397476544870088</v>
      </c>
      <c r="H168" s="20" t="n">
        <v>13.3426912079403</v>
      </c>
      <c r="I168" s="21" t="n">
        <v>0.00145384514836018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946557440831184</v>
      </c>
      <c r="D169" s="19" t="n">
        <v>0.283085842828108</v>
      </c>
      <c r="E169" s="19" t="n">
        <v>0.24918454923206</v>
      </c>
      <c r="F169" s="19" t="n">
        <v>0.000335897104717429</v>
      </c>
      <c r="G169" s="19" t="n">
        <v>0.0226437432744374</v>
      </c>
      <c r="H169" s="20" t="n">
        <v>25.9831380924345</v>
      </c>
      <c r="I169" s="21" t="n">
        <v>0.00854063690545436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921003466592086</v>
      </c>
      <c r="D170" s="19" t="n">
        <v>0.403022107732974</v>
      </c>
      <c r="E170" s="19" t="n">
        <v>0.590611283624724</v>
      </c>
      <c r="F170" s="19" t="n">
        <v>0.000691968346919094</v>
      </c>
      <c r="G170" s="19" t="n">
        <v>0.0493619409069272</v>
      </c>
      <c r="H170" s="20" t="n">
        <v>58.9887466402952</v>
      </c>
      <c r="I170" s="21" t="n">
        <v>0.00831006779936447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17760954890734</v>
      </c>
      <c r="D171" s="19" t="n">
        <v>0.618154810053688</v>
      </c>
      <c r="E171" s="19" t="n">
        <v>0.953685248628241</v>
      </c>
      <c r="F171" s="19" t="n">
        <v>0.00121682855074022</v>
      </c>
      <c r="G171" s="19" t="n">
        <v>0.0509841881092019</v>
      </c>
      <c r="H171" s="22" t="n">
        <v>108.146030663892</v>
      </c>
      <c r="I171" s="21" t="n">
        <v>0.0106253830164165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18005644194094</v>
      </c>
      <c r="D172" s="19" t="n">
        <v>0.371659741123688</v>
      </c>
      <c r="E172" s="19" t="n">
        <v>1.20020123814167</v>
      </c>
      <c r="F172" s="19" t="n">
        <v>0.00172252328728087</v>
      </c>
      <c r="G172" s="19" t="n">
        <v>0.0407449667442934</v>
      </c>
      <c r="H172" s="22" t="n">
        <v>153.089831804254</v>
      </c>
      <c r="I172" s="21" t="n">
        <v>0.0106474588662988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55525446563963</v>
      </c>
      <c r="D173" s="19" t="n">
        <v>0.592594689183614</v>
      </c>
      <c r="E173" s="19" t="n">
        <v>1.53399070020045</v>
      </c>
      <c r="F173" s="19" t="n">
        <v>0.00215054830307013</v>
      </c>
      <c r="G173" s="19" t="n">
        <v>0.0537364142553816</v>
      </c>
      <c r="H173" s="22" t="n">
        <v>219.101030666002</v>
      </c>
      <c r="I173" s="21" t="n">
        <v>0.0140328115741291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911889570852089</v>
      </c>
      <c r="D174" s="25" t="n">
        <v>0.40176002741865</v>
      </c>
      <c r="E174" s="25" t="n">
        <v>0.616412537364584</v>
      </c>
      <c r="F174" s="25" t="n">
        <v>0.000769699386320889</v>
      </c>
      <c r="G174" s="25" t="n">
        <v>0.0418982907790314</v>
      </c>
      <c r="H174" s="26" t="n">
        <v>67.052162308315</v>
      </c>
      <c r="I174" s="27" t="n">
        <v>0.00822783426071699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105460137388724</v>
      </c>
      <c r="D175" s="19" t="n">
        <v>0.365433015107235</v>
      </c>
      <c r="E175" s="19" t="n">
        <v>0.31846654755323</v>
      </c>
      <c r="F175" s="19" t="n">
        <v>0.000437703769789012</v>
      </c>
      <c r="G175" s="19" t="n">
        <v>0.0270862546400461</v>
      </c>
      <c r="H175" s="20" t="n">
        <v>33.858344170647</v>
      </c>
      <c r="I175" s="21" t="n">
        <v>0.00951550129353282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876831609568309</v>
      </c>
      <c r="D176" s="19" t="n">
        <v>0.429156628447981</v>
      </c>
      <c r="E176" s="19" t="n">
        <v>0.561203171613088</v>
      </c>
      <c r="F176" s="19" t="n">
        <v>0.000732568507390654</v>
      </c>
      <c r="G176" s="19" t="n">
        <v>0.0474017316852186</v>
      </c>
      <c r="H176" s="20" t="n">
        <v>62.4498208646101</v>
      </c>
      <c r="I176" s="21" t="n">
        <v>0.00791151278888803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26470322629489</v>
      </c>
      <c r="D177" s="19" t="n">
        <v>0.724646796259957</v>
      </c>
      <c r="E177" s="19" t="n">
        <v>0.975026919005916</v>
      </c>
      <c r="F177" s="19" t="n">
        <v>0.00140533541589797</v>
      </c>
      <c r="G177" s="19" t="n">
        <v>0.053368767326036</v>
      </c>
      <c r="H177" s="22" t="n">
        <v>124.899625982608</v>
      </c>
      <c r="I177" s="21" t="n">
        <v>0.0114112135564053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23043253504811</v>
      </c>
      <c r="D178" s="19" t="n">
        <v>0.371717449251021</v>
      </c>
      <c r="E178" s="19" t="n">
        <v>1.16329363595832</v>
      </c>
      <c r="F178" s="19" t="n">
        <v>0.0019217540939478</v>
      </c>
      <c r="G178" s="19" t="n">
        <v>0.0375844358054152</v>
      </c>
      <c r="H178" s="22" t="n">
        <v>170.796482065885</v>
      </c>
      <c r="I178" s="21" t="n">
        <v>0.0111019950119372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74545774262751</v>
      </c>
      <c r="D179" s="19" t="n">
        <v>0.550119609404834</v>
      </c>
      <c r="E179" s="19" t="n">
        <v>1.53125624833798</v>
      </c>
      <c r="F179" s="19" t="n">
        <v>0.00251832827134609</v>
      </c>
      <c r="G179" s="19" t="n">
        <v>0.0529061883915939</v>
      </c>
      <c r="H179" s="22" t="n">
        <v>256.570973828346</v>
      </c>
      <c r="I179" s="21" t="n">
        <v>0.0157489890540684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928529146045065</v>
      </c>
      <c r="D180" s="25" t="n">
        <v>0.460755537525915</v>
      </c>
      <c r="E180" s="25" t="n">
        <v>0.610141911948442</v>
      </c>
      <c r="F180" s="25" t="n">
        <v>0.000816065074539634</v>
      </c>
      <c r="G180" s="25" t="n">
        <v>0.0476566478427824</v>
      </c>
      <c r="H180" s="26" t="n">
        <v>70.2807825271823</v>
      </c>
      <c r="I180" s="27" t="n">
        <v>0.00837797108189203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203353138646539</v>
      </c>
      <c r="D181" s="19" t="n">
        <v>0.839207201475655</v>
      </c>
      <c r="E181" s="19" t="n">
        <v>1.48540241216071</v>
      </c>
      <c r="F181" s="19" t="n">
        <v>0.0014568356919839</v>
      </c>
      <c r="G181" s="19" t="n">
        <v>0.0841100872295167</v>
      </c>
      <c r="H181" s="22" t="n">
        <v>129.476764485751</v>
      </c>
      <c r="I181" s="21" t="n">
        <v>0.0183482241803742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32161999822657</v>
      </c>
      <c r="D182" s="19" t="n">
        <v>0.655990281961866</v>
      </c>
      <c r="E182" s="19" t="n">
        <v>1.95172078522779</v>
      </c>
      <c r="F182" s="19" t="n">
        <v>0.00206454431155834</v>
      </c>
      <c r="G182" s="19" t="n">
        <v>0.0820556894572239</v>
      </c>
      <c r="H182" s="22" t="n">
        <v>183.487094216731</v>
      </c>
      <c r="I182" s="21" t="n">
        <v>0.0209476089506175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307150422975004</v>
      </c>
      <c r="D183" s="19" t="n">
        <v>1.3306622869986</v>
      </c>
      <c r="E183" s="19" t="n">
        <v>2.55919670992959</v>
      </c>
      <c r="F183" s="19" t="n">
        <v>0.00259980885338838</v>
      </c>
      <c r="G183" s="19" t="n">
        <v>0.105814520625678</v>
      </c>
      <c r="H183" s="22" t="n">
        <v>264.872474578568</v>
      </c>
      <c r="I183" s="21" t="n">
        <v>0.0277136933500217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463301649408527</v>
      </c>
      <c r="D184" s="19" t="n">
        <v>1.99540217710211</v>
      </c>
      <c r="E184" s="19" t="n">
        <v>3.92007782770429</v>
      </c>
      <c r="F184" s="19" t="n">
        <v>0.0040097091580867</v>
      </c>
      <c r="G184" s="19" t="n">
        <v>0.160347930025101</v>
      </c>
      <c r="H184" s="22" t="n">
        <v>398.788479677229</v>
      </c>
      <c r="I184" s="21" t="n">
        <v>0.0418029732237863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71963859401301</v>
      </c>
      <c r="D185" s="19" t="n">
        <v>3.214981221885</v>
      </c>
      <c r="E185" s="19" t="n">
        <v>7.13357129906199</v>
      </c>
      <c r="F185" s="19" t="n">
        <v>0.00595133038727439</v>
      </c>
      <c r="G185" s="19" t="n">
        <v>0.245833390771367</v>
      </c>
      <c r="H185" s="22" t="n">
        <v>591.893972179641</v>
      </c>
      <c r="I185" s="21" t="n">
        <v>0.0649318449004838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85375037244541</v>
      </c>
      <c r="D186" s="25" t="n">
        <v>1.10584376626182</v>
      </c>
      <c r="E186" s="25" t="n">
        <v>2.38666053514685</v>
      </c>
      <c r="F186" s="25" t="n">
        <v>0.00245160093065569</v>
      </c>
      <c r="G186" s="25" t="n">
        <v>0.0993190285414754</v>
      </c>
      <c r="H186" s="28" t="n">
        <v>239.093793915367</v>
      </c>
      <c r="I186" s="27" t="n">
        <v>0.025748935625141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427178835</v>
      </c>
      <c r="D187" s="19" t="n">
        <v>0.069706581241306</v>
      </c>
      <c r="E187" s="19" t="n">
        <v>0.129057303102876</v>
      </c>
      <c r="F187" s="19" t="n">
        <v>0.000214799068475815</v>
      </c>
      <c r="G187" s="19" t="n">
        <v>0.00490165791251509</v>
      </c>
      <c r="H187" s="20" t="n">
        <v>16.9291658279695</v>
      </c>
      <c r="I187" s="21" t="n">
        <v>0.00184273849478477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109213464176803</v>
      </c>
      <c r="D188" s="19" t="n">
        <v>0.353505038482795</v>
      </c>
      <c r="E188" s="19" t="n">
        <v>0.299996507162082</v>
      </c>
      <c r="F188" s="19" t="n">
        <v>0.000402687520052449</v>
      </c>
      <c r="G188" s="19" t="n">
        <v>0.0266400105676526</v>
      </c>
      <c r="H188" s="20" t="n">
        <v>31.1496765389336</v>
      </c>
      <c r="I188" s="21" t="n">
        <v>0.0098541564212981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901759548197957</v>
      </c>
      <c r="D189" s="19" t="n">
        <v>0.411939612548496</v>
      </c>
      <c r="E189" s="19" t="n">
        <v>0.565431335910123</v>
      </c>
      <c r="F189" s="19" t="n">
        <v>0.000691085611500486</v>
      </c>
      <c r="G189" s="19" t="n">
        <v>0.0476632644062045</v>
      </c>
      <c r="H189" s="20" t="n">
        <v>58.9135051117128</v>
      </c>
      <c r="I189" s="21" t="n">
        <v>0.00813643244970535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16837504988603</v>
      </c>
      <c r="D190" s="19" t="n">
        <v>0.626136292685733</v>
      </c>
      <c r="E190" s="19" t="n">
        <v>0.891536639833951</v>
      </c>
      <c r="F190" s="19" t="n">
        <v>0.00119622813084691</v>
      </c>
      <c r="G190" s="19" t="n">
        <v>0.0488994197424394</v>
      </c>
      <c r="H190" s="22" t="n">
        <v>106.315160089879</v>
      </c>
      <c r="I190" s="21" t="n">
        <v>0.0105420591225811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18599641109069</v>
      </c>
      <c r="D191" s="19" t="n">
        <v>0.355309871185756</v>
      </c>
      <c r="E191" s="19" t="n">
        <v>1.09660069589092</v>
      </c>
      <c r="F191" s="19" t="n">
        <v>0.00167624331749191</v>
      </c>
      <c r="G191" s="19" t="n">
        <v>0.0375028756500208</v>
      </c>
      <c r="H191" s="22" t="n">
        <v>148.976685408433</v>
      </c>
      <c r="I191" s="21" t="n">
        <v>0.0107010528728913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7694069228921</v>
      </c>
      <c r="D192" s="19" t="n">
        <v>0.608536081597898</v>
      </c>
      <c r="E192" s="19" t="n">
        <v>1.55072701104451</v>
      </c>
      <c r="F192" s="19" t="n">
        <v>0.00232631430167231</v>
      </c>
      <c r="G192" s="19" t="n">
        <v>0.0553605469552899</v>
      </c>
      <c r="H192" s="22" t="n">
        <v>237.008388817577</v>
      </c>
      <c r="I192" s="21" t="n">
        <v>0.01596507754049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364831290106151</v>
      </c>
      <c r="D193" s="19" t="n">
        <v>1.24497487955994</v>
      </c>
      <c r="E193" s="19" t="n">
        <v>3.27328988352488</v>
      </c>
      <c r="F193" s="19" t="n">
        <v>0.00488185627413652</v>
      </c>
      <c r="G193" s="19" t="n">
        <v>0.115268872029674</v>
      </c>
      <c r="H193" s="22" t="n">
        <v>485.528589707895</v>
      </c>
      <c r="I193" s="21" t="n">
        <v>0.0329181465770955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492695209102581</v>
      </c>
      <c r="D194" s="19" t="n">
        <v>1.73497483135043</v>
      </c>
      <c r="E194" s="19" t="n">
        <v>5.62038596715425</v>
      </c>
      <c r="F194" s="19" t="n">
        <v>0.00597125103863854</v>
      </c>
      <c r="G194" s="19" t="n">
        <v>0.168627730894685</v>
      </c>
      <c r="H194" s="22" t="n">
        <v>593.87530699585</v>
      </c>
      <c r="I194" s="21" t="n">
        <v>0.0444551005415048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12192116607787</v>
      </c>
      <c r="D195" s="25" t="n">
        <v>0.46833045375151</v>
      </c>
      <c r="E195" s="25" t="n">
        <v>0.861993653698048</v>
      </c>
      <c r="F195" s="25" t="n">
        <v>0.00120063328115072</v>
      </c>
      <c r="G195" s="25" t="n">
        <v>0.0460857524106157</v>
      </c>
      <c r="H195" s="28" t="n">
        <v>108.6118214627</v>
      </c>
      <c r="I195" s="27" t="n">
        <v>0.0101229143420444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7696763791729</v>
      </c>
      <c r="D196" s="19" t="n">
        <v>0.688211502760543</v>
      </c>
      <c r="E196" s="19" t="n">
        <v>1.05711568573951</v>
      </c>
      <c r="F196" s="19" t="n">
        <v>0.00110150076449392</v>
      </c>
      <c r="G196" s="19" t="n">
        <v>0.0913358840407733</v>
      </c>
      <c r="H196" s="20" t="n">
        <v>93.9004750803688</v>
      </c>
      <c r="I196" s="21" t="n">
        <v>0.0159675067999425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97336539156837</v>
      </c>
      <c r="D197" s="19" t="n">
        <v>0.906523563806746</v>
      </c>
      <c r="E197" s="19" t="n">
        <v>1.47510071873572</v>
      </c>
      <c r="F197" s="19" t="n">
        <v>0.00166608409584221</v>
      </c>
      <c r="G197" s="19" t="n">
        <v>0.0823908624677647</v>
      </c>
      <c r="H197" s="22" t="n">
        <v>148.073789568081</v>
      </c>
      <c r="I197" s="21" t="n">
        <v>0.017805359657134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13526728977392</v>
      </c>
      <c r="D198" s="19" t="n">
        <v>0.614553098144366</v>
      </c>
      <c r="E198" s="19" t="n">
        <v>1.89361755169192</v>
      </c>
      <c r="F198" s="19" t="n">
        <v>0.00235689967587035</v>
      </c>
      <c r="G198" s="19" t="n">
        <v>0.0726100682067094</v>
      </c>
      <c r="H198" s="22" t="n">
        <v>209.470230456937</v>
      </c>
      <c r="I198" s="21" t="n">
        <v>0.0192661739049966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303309608877783</v>
      </c>
      <c r="D199" s="19" t="n">
        <v>1.13548644266441</v>
      </c>
      <c r="E199" s="19" t="n">
        <v>2.6139129906834</v>
      </c>
      <c r="F199" s="19" t="n">
        <v>0.00315492500272994</v>
      </c>
      <c r="G199" s="19" t="n">
        <v>0.101236121778544</v>
      </c>
      <c r="H199" s="22" t="n">
        <v>321.428425946385</v>
      </c>
      <c r="I199" s="21" t="n">
        <v>0.0273671430383445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526045230638218</v>
      </c>
      <c r="D200" s="19" t="n">
        <v>1.95617979591382</v>
      </c>
      <c r="E200" s="19" t="n">
        <v>4.61941276159596</v>
      </c>
      <c r="F200" s="19" t="n">
        <v>0.00558315524853127</v>
      </c>
      <c r="G200" s="19" t="n">
        <v>0.176728280383105</v>
      </c>
      <c r="H200" s="22" t="n">
        <v>555.276889033822</v>
      </c>
      <c r="I200" s="21" t="n">
        <v>0.0474642102672396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64764906083791</v>
      </c>
      <c r="D201" s="25" t="n">
        <v>0.988971096145572</v>
      </c>
      <c r="E201" s="25" t="n">
        <v>2.23710089734882</v>
      </c>
      <c r="F201" s="25" t="n">
        <v>0.00268712534833836</v>
      </c>
      <c r="G201" s="25" t="n">
        <v>0.0927891212541123</v>
      </c>
      <c r="H201" s="28" t="n">
        <v>262.492700167153</v>
      </c>
      <c r="I201" s="27" t="n">
        <v>0.023889314612856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576316396</v>
      </c>
      <c r="D202" s="19" t="n">
        <v>0.0376720057536136</v>
      </c>
      <c r="E202" s="19" t="n">
        <v>0.0449758150632676</v>
      </c>
      <c r="F202" s="19" t="n">
        <v>9.6006633023424E-005</v>
      </c>
      <c r="G202" s="19" t="n">
        <v>0.00175744818152151</v>
      </c>
      <c r="H202" s="20" t="n">
        <v>6.16974149734774</v>
      </c>
      <c r="I202" s="21" t="n">
        <v>0.000648011766323538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103524391181284</v>
      </c>
      <c r="D203" s="19" t="n">
        <v>0.333143436349995</v>
      </c>
      <c r="E203" s="19" t="n">
        <v>0.327306313340187</v>
      </c>
      <c r="F203" s="19" t="n">
        <v>0.000467856755391796</v>
      </c>
      <c r="G203" s="19" t="n">
        <v>0.0268976566347822</v>
      </c>
      <c r="H203" s="20" t="n">
        <v>36.1907905328399</v>
      </c>
      <c r="I203" s="21" t="n">
        <v>0.00934084037696169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107206086454069</v>
      </c>
      <c r="D204" s="19" t="n">
        <v>0.516280061587228</v>
      </c>
      <c r="E204" s="19" t="n">
        <v>0.7319873155263</v>
      </c>
      <c r="F204" s="19" t="n">
        <v>0.000940864911103669</v>
      </c>
      <c r="G204" s="19" t="n">
        <v>0.058438010412272</v>
      </c>
      <c r="H204" s="20" t="n">
        <v>80.206634791783</v>
      </c>
      <c r="I204" s="21" t="n">
        <v>0.0096730331430479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41509067207158</v>
      </c>
      <c r="D205" s="19" t="n">
        <v>0.831735836531458</v>
      </c>
      <c r="E205" s="19" t="n">
        <v>1.24616023705568</v>
      </c>
      <c r="F205" s="19" t="n">
        <v>0.00173889021510138</v>
      </c>
      <c r="G205" s="19" t="n">
        <v>0.0621425853708404</v>
      </c>
      <c r="H205" s="22" t="n">
        <v>154.544470384703</v>
      </c>
      <c r="I205" s="21" t="n">
        <v>0.0127681357353121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52021787989999</v>
      </c>
      <c r="D206" s="19" t="n">
        <v>0.521288418871902</v>
      </c>
      <c r="E206" s="19" t="n">
        <v>1.80555190353985</v>
      </c>
      <c r="F206" s="19" t="n">
        <v>0.00287247258271655</v>
      </c>
      <c r="G206" s="19" t="n">
        <v>0.0525266286419648</v>
      </c>
      <c r="H206" s="22" t="n">
        <v>255.291905787039</v>
      </c>
      <c r="I206" s="21" t="n">
        <v>0.0137166828512381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81131435701022</v>
      </c>
      <c r="D207" s="25" t="n">
        <v>0.0929320289963466</v>
      </c>
      <c r="E207" s="25" t="n">
        <v>0.133175923476441</v>
      </c>
      <c r="F207" s="25" t="n">
        <v>0.000214151784397636</v>
      </c>
      <c r="G207" s="25" t="n">
        <v>0.00712965000810721</v>
      </c>
      <c r="H207" s="26" t="n">
        <v>16.6982595008935</v>
      </c>
      <c r="I207" s="27" t="n">
        <v>0.001634319816137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94907491332087</v>
      </c>
      <c r="D208" s="19" t="n">
        <v>0.0610239201330341</v>
      </c>
      <c r="E208" s="19" t="n">
        <v>0.114459920375121</v>
      </c>
      <c r="F208" s="19" t="n">
        <v>0.000175021462281736</v>
      </c>
      <c r="G208" s="19" t="n">
        <v>0.0059404403764674</v>
      </c>
      <c r="H208" s="20" t="n">
        <v>13.794139174442</v>
      </c>
      <c r="I208" s="21" t="n">
        <v>0.00175861850568238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443105320342208</v>
      </c>
      <c r="D209" s="19" t="n">
        <v>0.219633743615626</v>
      </c>
      <c r="E209" s="19" t="n">
        <v>0.216101195399854</v>
      </c>
      <c r="F209" s="19" t="n">
        <v>0.000329899060926781</v>
      </c>
      <c r="G209" s="19" t="n">
        <v>0.0134298411300051</v>
      </c>
      <c r="H209" s="20" t="n">
        <v>25.5191569906642</v>
      </c>
      <c r="I209" s="21" t="n">
        <v>0.00399806829199495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379756769042692</v>
      </c>
      <c r="D210" s="19" t="n">
        <v>0.272738861446572</v>
      </c>
      <c r="E210" s="19" t="n">
        <v>0.301996851928086</v>
      </c>
      <c r="F210" s="19" t="n">
        <v>0.000501617938215059</v>
      </c>
      <c r="G210" s="19" t="n">
        <v>0.0205421198008249</v>
      </c>
      <c r="H210" s="20" t="n">
        <v>42.7618168539824</v>
      </c>
      <c r="I210" s="21" t="n">
        <v>0.00342648492298265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406302655434791</v>
      </c>
      <c r="D211" s="25" t="n">
        <v>0.226157682817389</v>
      </c>
      <c r="E211" s="25" t="n">
        <v>0.236930895851655</v>
      </c>
      <c r="F211" s="25" t="n">
        <v>0.000374746735158159</v>
      </c>
      <c r="G211" s="25" t="n">
        <v>0.0152160486396773</v>
      </c>
      <c r="H211" s="26" t="n">
        <v>30.2762897692813</v>
      </c>
      <c r="I211" s="27" t="n">
        <v>0.00366600385469189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441540207574483</v>
      </c>
      <c r="D212" s="19" t="n">
        <v>0.136713827732604</v>
      </c>
      <c r="E212" s="19" t="n">
        <v>0.130994797106837</v>
      </c>
      <c r="F212" s="19" t="n">
        <v>0.000182376570943549</v>
      </c>
      <c r="G212" s="19" t="n">
        <v>0.0109732678448235</v>
      </c>
      <c r="H212" s="20" t="n">
        <v>14.1076409229377</v>
      </c>
      <c r="I212" s="21" t="n">
        <v>0.00398394642479639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904209509863326</v>
      </c>
      <c r="D213" s="19" t="n">
        <v>0.418170082836006</v>
      </c>
      <c r="E213" s="19" t="n">
        <v>0.617385790402805</v>
      </c>
      <c r="F213" s="19" t="n">
        <v>0.000748014121412147</v>
      </c>
      <c r="G213" s="19" t="n">
        <v>0.0477190976939351</v>
      </c>
      <c r="H213" s="20" t="n">
        <v>63.7665287230683</v>
      </c>
      <c r="I213" s="21" t="n">
        <v>0.00815853465003971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841845430080861</v>
      </c>
      <c r="D214" s="19" t="n">
        <v>0.471632553577578</v>
      </c>
      <c r="E214" s="19" t="n">
        <v>0.731741733679669</v>
      </c>
      <c r="F214" s="19" t="n">
        <v>0.000965109892929849</v>
      </c>
      <c r="G214" s="19" t="n">
        <v>0.0362642012803706</v>
      </c>
      <c r="H214" s="20" t="n">
        <v>85.774469030544</v>
      </c>
      <c r="I214" s="21" t="n">
        <v>0.00759583587587569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955257896607539</v>
      </c>
      <c r="D215" s="19" t="n">
        <v>0.323686208244087</v>
      </c>
      <c r="E215" s="19" t="n">
        <v>1.02277456951935</v>
      </c>
      <c r="F215" s="19" t="n">
        <v>0.00151750804093277</v>
      </c>
      <c r="G215" s="19" t="n">
        <v>0.034132117745515</v>
      </c>
      <c r="H215" s="22" t="n">
        <v>134.86905323081</v>
      </c>
      <c r="I215" s="21" t="n">
        <v>0.00861914027696795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43323839917853</v>
      </c>
      <c r="D216" s="19" t="n">
        <v>0.606889000403676</v>
      </c>
      <c r="E216" s="19" t="n">
        <v>1.51562111782626</v>
      </c>
      <c r="F216" s="19" t="n">
        <v>0.00217122628178313</v>
      </c>
      <c r="G216" s="19" t="n">
        <v>0.0515812433267858</v>
      </c>
      <c r="H216" s="22" t="n">
        <v>221.20773040116</v>
      </c>
      <c r="I216" s="21" t="n">
        <v>0.0129318792763053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228443734276495</v>
      </c>
      <c r="D217" s="19" t="n">
        <v>0.950259334064844</v>
      </c>
      <c r="E217" s="19" t="n">
        <v>2.44073022591729</v>
      </c>
      <c r="F217" s="19" t="n">
        <v>0.00348947198758485</v>
      </c>
      <c r="G217" s="19" t="n">
        <v>0.0819753390665999</v>
      </c>
      <c r="H217" s="22" t="n">
        <v>347.04789394189</v>
      </c>
      <c r="I217" s="21" t="n">
        <v>0.0206121114577758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19357124919346</v>
      </c>
      <c r="D218" s="25" t="n">
        <v>0.492974980431359</v>
      </c>
      <c r="E218" s="25" t="n">
        <v>1.16884236893172</v>
      </c>
      <c r="F218" s="25" t="n">
        <v>0.00166737411799018</v>
      </c>
      <c r="G218" s="25" t="n">
        <v>0.0427011938194861</v>
      </c>
      <c r="H218" s="28" t="n">
        <v>165.978510909339</v>
      </c>
      <c r="I218" s="27" t="n">
        <v>0.0107694013601679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0687495</v>
      </c>
      <c r="D219" s="19" t="n">
        <v>0.0728938075547075</v>
      </c>
      <c r="E219" s="19" t="n">
        <v>0.0870263761343063</v>
      </c>
      <c r="F219" s="19" t="n">
        <v>0.000185768908361128</v>
      </c>
      <c r="G219" s="19" t="n">
        <v>0.003400590336834</v>
      </c>
      <c r="H219" s="20" t="n">
        <v>11.9381977595618</v>
      </c>
      <c r="I219" s="21" t="n">
        <v>0.00111708975772736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828220707</v>
      </c>
      <c r="D220" s="19" t="n">
        <v>0.0807564124619653</v>
      </c>
      <c r="E220" s="19" t="n">
        <v>0.149515285400479</v>
      </c>
      <c r="F220" s="19" t="n">
        <v>0.000248848738532609</v>
      </c>
      <c r="G220" s="19" t="n">
        <v>0.00568711473248814</v>
      </c>
      <c r="H220" s="20" t="n">
        <v>19.612759844005</v>
      </c>
      <c r="I220" s="21" t="n">
        <v>0.00213484720297333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911137969113011</v>
      </c>
      <c r="D221" s="19" t="n">
        <v>0.329974302870937</v>
      </c>
      <c r="E221" s="19" t="n">
        <v>0.293912380607312</v>
      </c>
      <c r="F221" s="19" t="n">
        <v>0.00040787502720291</v>
      </c>
      <c r="G221" s="19" t="n">
        <v>0.0240581545105764</v>
      </c>
      <c r="H221" s="20" t="n">
        <v>31.5509563781945</v>
      </c>
      <c r="I221" s="21" t="n">
        <v>0.00822105062842054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991462158927238</v>
      </c>
      <c r="D222" s="19" t="n">
        <v>0.509842519340785</v>
      </c>
      <c r="E222" s="19" t="n">
        <v>0.648102415924451</v>
      </c>
      <c r="F222" s="19" t="n">
        <v>0.000880258918955847</v>
      </c>
      <c r="G222" s="19" t="n">
        <v>0.0542789561490533</v>
      </c>
      <c r="H222" s="20" t="n">
        <v>75.0401190415279</v>
      </c>
      <c r="I222" s="21" t="n">
        <v>0.00894580463878987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31683930956506</v>
      </c>
      <c r="D223" s="19" t="n">
        <v>0.799580035879929</v>
      </c>
      <c r="E223" s="19" t="n">
        <v>1.02802625487997</v>
      </c>
      <c r="F223" s="19" t="n">
        <v>0.00156392928842941</v>
      </c>
      <c r="G223" s="19" t="n">
        <v>0.0560696802810448</v>
      </c>
      <c r="H223" s="22" t="n">
        <v>138.994740073043</v>
      </c>
      <c r="I223" s="21" t="n">
        <v>0.0118816303894787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08561162607351</v>
      </c>
      <c r="D224" s="19" t="n">
        <v>0.332735455799333</v>
      </c>
      <c r="E224" s="19" t="n">
        <v>1.04061322278268</v>
      </c>
      <c r="F224" s="19" t="n">
        <v>0.00182298516681552</v>
      </c>
      <c r="G224" s="19" t="n">
        <v>0.0324650676912562</v>
      </c>
      <c r="H224" s="22" t="n">
        <v>162.01837179072</v>
      </c>
      <c r="I224" s="21" t="n">
        <v>0.0097952979041507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102893141373788</v>
      </c>
      <c r="D225" s="25" t="n">
        <v>0.508602955593754</v>
      </c>
      <c r="E225" s="25" t="n">
        <v>0.635316420804071</v>
      </c>
      <c r="F225" s="25" t="n">
        <v>0.000915614459081345</v>
      </c>
      <c r="G225" s="25" t="n">
        <v>0.0447496253386896</v>
      </c>
      <c r="H225" s="26" t="n">
        <v>78.5432863276533</v>
      </c>
      <c r="I225" s="27" t="n">
        <v>0.00928388312569513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310354370227</v>
      </c>
      <c r="D226" s="19" t="n">
        <v>0.0653933946094118</v>
      </c>
      <c r="E226" s="19" t="n">
        <v>0.122776699304632</v>
      </c>
      <c r="F226" s="19" t="n">
        <v>0.000201274620599797</v>
      </c>
      <c r="G226" s="19" t="n">
        <v>0.00524049623379702</v>
      </c>
      <c r="H226" s="20" t="n">
        <v>15.8632569170299</v>
      </c>
      <c r="I226" s="21" t="n">
        <v>0.00174234236054081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791985748841934</v>
      </c>
      <c r="D227" s="19" t="n">
        <v>0.310348206129148</v>
      </c>
      <c r="E227" s="19" t="n">
        <v>0.276518354092868</v>
      </c>
      <c r="F227" s="19" t="n">
        <v>0.000392312211237886</v>
      </c>
      <c r="G227" s="19" t="n">
        <v>0.0211271890530826</v>
      </c>
      <c r="H227" s="20" t="n">
        <v>30.3470977569753</v>
      </c>
      <c r="I227" s="21" t="n">
        <v>0.00714596138149216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634201995657762</v>
      </c>
      <c r="D228" s="19" t="n">
        <v>0.35029567695893</v>
      </c>
      <c r="E228" s="19" t="n">
        <v>0.4251987149825</v>
      </c>
      <c r="F228" s="19" t="n">
        <v>0.000606796187978985</v>
      </c>
      <c r="G228" s="19" t="n">
        <v>0.0336651051228846</v>
      </c>
      <c r="H228" s="20" t="n">
        <v>51.7280169242488</v>
      </c>
      <c r="I228" s="21" t="n">
        <v>0.00572230179891588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924018774839693</v>
      </c>
      <c r="D229" s="19" t="n">
        <v>0.585658180023562</v>
      </c>
      <c r="E229" s="19" t="n">
        <v>0.716085864418707</v>
      </c>
      <c r="F229" s="19" t="n">
        <v>0.00114077663339645</v>
      </c>
      <c r="G229" s="19" t="n">
        <v>0.0380081410029004</v>
      </c>
      <c r="H229" s="22" t="n">
        <v>101.386887097716</v>
      </c>
      <c r="I229" s="21" t="n">
        <v>0.00833727386538795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14190907626585</v>
      </c>
      <c r="D230" s="19" t="n">
        <v>0.360816574599084</v>
      </c>
      <c r="E230" s="19" t="n">
        <v>1.0293993950563</v>
      </c>
      <c r="F230" s="19" t="n">
        <v>0.00193233628993968</v>
      </c>
      <c r="G230" s="19" t="n">
        <v>0.0330044300690659</v>
      </c>
      <c r="H230" s="22" t="n">
        <v>171.737017381504</v>
      </c>
      <c r="I230" s="21" t="n">
        <v>0.010303262807489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18639057608049</v>
      </c>
      <c r="D231" s="19" t="n">
        <v>0.724507773885822</v>
      </c>
      <c r="E231" s="19" t="n">
        <v>1.8255240922556</v>
      </c>
      <c r="F231" s="19" t="n">
        <v>0.00388019262583514</v>
      </c>
      <c r="G231" s="19" t="n">
        <v>0.0626770056172363</v>
      </c>
      <c r="H231" s="22" t="n">
        <v>344.853348523387</v>
      </c>
      <c r="I231" s="21" t="n">
        <v>0.0197274524016769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330353337023466</v>
      </c>
      <c r="D232" s="19" t="n">
        <v>1.08638092049251</v>
      </c>
      <c r="E232" s="19" t="n">
        <v>2.83173771277421</v>
      </c>
      <c r="F232" s="19" t="n">
        <v>0.00582028918051246</v>
      </c>
      <c r="G232" s="19" t="n">
        <v>0.0958364349016921</v>
      </c>
      <c r="H232" s="22" t="n">
        <v>517.280094580038</v>
      </c>
      <c r="I232" s="21" t="n">
        <v>0.0298072533032835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728025864399034</v>
      </c>
      <c r="D233" s="25" t="n">
        <v>0.374662141951801</v>
      </c>
      <c r="E233" s="25" t="n">
        <v>0.497749425545425</v>
      </c>
      <c r="F233" s="25" t="n">
        <v>0.000775067923736223</v>
      </c>
      <c r="G233" s="25" t="n">
        <v>0.0340678842513464</v>
      </c>
      <c r="H233" s="26" t="n">
        <v>66.8003132510626</v>
      </c>
      <c r="I233" s="27" t="n">
        <v>0.00656885986600036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110718507</v>
      </c>
      <c r="D234" s="19" t="n">
        <v>0.0516841611229928</v>
      </c>
      <c r="E234" s="19" t="n">
        <v>0.0617046296673852</v>
      </c>
      <c r="F234" s="19" t="n">
        <v>0.0001317163901412</v>
      </c>
      <c r="G234" s="19" t="n">
        <v>0.00241113297806203</v>
      </c>
      <c r="H234" s="20" t="n">
        <v>8.46458335201503</v>
      </c>
      <c r="I234" s="21" t="n">
        <v>0.000889040337724269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754044194</v>
      </c>
      <c r="D235" s="19" t="n">
        <v>0.135540611033471</v>
      </c>
      <c r="E235" s="19" t="n">
        <v>0.250944717487167</v>
      </c>
      <c r="F235" s="19" t="n">
        <v>0.000417664895060547</v>
      </c>
      <c r="G235" s="19" t="n">
        <v>0.00953100236967935</v>
      </c>
      <c r="H235" s="20" t="n">
        <v>32.9178284324093</v>
      </c>
      <c r="I235" s="21" t="n">
        <v>0.00358310283827347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47715152422984</v>
      </c>
      <c r="D236" s="19" t="n">
        <v>0.399037414532963</v>
      </c>
      <c r="E236" s="19" t="n">
        <v>0.333173584391282</v>
      </c>
      <c r="F236" s="19" t="n">
        <v>0.000425545292592434</v>
      </c>
      <c r="G236" s="19" t="n">
        <v>0.0332898833305184</v>
      </c>
      <c r="H236" s="20" t="n">
        <v>32.9178289313849</v>
      </c>
      <c r="I236" s="21" t="n">
        <v>0.0133280972929157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21201153511613</v>
      </c>
      <c r="D237" s="19" t="n">
        <v>0.463980545896031</v>
      </c>
      <c r="E237" s="19" t="n">
        <v>0.748864745006231</v>
      </c>
      <c r="F237" s="19" t="n">
        <v>0.000761253292470413</v>
      </c>
      <c r="G237" s="19" t="n">
        <v>0.0628704070065094</v>
      </c>
      <c r="H237" s="20" t="n">
        <v>64.8951449499778</v>
      </c>
      <c r="I237" s="21" t="n">
        <v>0.0109357850755236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86429066008573</v>
      </c>
      <c r="D238" s="19" t="n">
        <v>0.857899348575186</v>
      </c>
      <c r="E238" s="19" t="n">
        <v>1.47727350173689</v>
      </c>
      <c r="F238" s="19" t="n">
        <v>0.00161909907664541</v>
      </c>
      <c r="G238" s="19" t="n">
        <v>0.0797947554947286</v>
      </c>
      <c r="H238" s="22" t="n">
        <v>143.897936917739</v>
      </c>
      <c r="I238" s="21" t="n">
        <v>0.0168211978606073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222552925682422</v>
      </c>
      <c r="D239" s="19" t="n">
        <v>0.678629598939737</v>
      </c>
      <c r="E239" s="19" t="n">
        <v>2.0933258670817</v>
      </c>
      <c r="F239" s="19" t="n">
        <v>0.00250801557568071</v>
      </c>
      <c r="G239" s="19" t="n">
        <v>0.0813378259736243</v>
      </c>
      <c r="H239" s="22" t="n">
        <v>222.900711993731</v>
      </c>
      <c r="I239" s="21" t="n">
        <v>0.0200805915197417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83536461261384</v>
      </c>
      <c r="D240" s="19" t="n">
        <v>1.2124840657761</v>
      </c>
      <c r="E240" s="19" t="n">
        <v>2.64638787832925</v>
      </c>
      <c r="F240" s="19" t="n">
        <v>0.00305559516978185</v>
      </c>
      <c r="G240" s="19" t="n">
        <v>0.102371717355552</v>
      </c>
      <c r="H240" s="22" t="n">
        <v>311.308572100891</v>
      </c>
      <c r="I240" s="21" t="n">
        <v>0.0255830411342513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537716297893195</v>
      </c>
      <c r="D241" s="19" t="n">
        <v>2.27838675251747</v>
      </c>
      <c r="E241" s="19" t="n">
        <v>5.09123590284978</v>
      </c>
      <c r="F241" s="19" t="n">
        <v>0.00590089463504489</v>
      </c>
      <c r="G241" s="19" t="n">
        <v>0.194661387853543</v>
      </c>
      <c r="H241" s="22" t="n">
        <v>586.877874972663</v>
      </c>
      <c r="I241" s="21" t="n">
        <v>0.0485172692738171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34990640658245</v>
      </c>
      <c r="D242" s="25" t="n">
        <v>0.460586531752175</v>
      </c>
      <c r="E242" s="25" t="n">
        <v>0.638414156938487</v>
      </c>
      <c r="F242" s="25" t="n">
        <v>0.000696064713426365</v>
      </c>
      <c r="G242" s="25" t="n">
        <v>0.051667037956457</v>
      </c>
      <c r="H242" s="26" t="n">
        <v>58.7160228957008</v>
      </c>
      <c r="I242" s="27" t="n">
        <v>0.0121799872554524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982248566098093</v>
      </c>
      <c r="D243" s="19" t="n">
        <v>0.0407692928933636</v>
      </c>
      <c r="E243" s="19" t="n">
        <v>0.0598865284089159</v>
      </c>
      <c r="F243" s="19" t="n">
        <v>9.65920367338145E-005</v>
      </c>
      <c r="G243" s="19" t="n">
        <v>0.00377645181787146</v>
      </c>
      <c r="H243" s="20" t="n">
        <v>6.20736213192501</v>
      </c>
      <c r="I243" s="21" t="n">
        <v>0.000886267044817699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92663928639603</v>
      </c>
      <c r="D244" s="19" t="n">
        <v>0.0555355316357123</v>
      </c>
      <c r="E244" s="19" t="n">
        <v>0.0996433348560345</v>
      </c>
      <c r="F244" s="19" t="n">
        <v>0.000143199366528227</v>
      </c>
      <c r="G244" s="19" t="n">
        <v>0.00584759129958825</v>
      </c>
      <c r="H244" s="20" t="n">
        <v>11.2861093868436</v>
      </c>
      <c r="I244" s="21" t="n">
        <v>0.00173837584055098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886484857327108</v>
      </c>
      <c r="D245" s="19" t="n">
        <v>0.265166282796951</v>
      </c>
      <c r="E245" s="19" t="n">
        <v>0.243481523005104</v>
      </c>
      <c r="F245" s="19" t="n">
        <v>0.00033557288091407</v>
      </c>
      <c r="G245" s="19" t="n">
        <v>0.0219409300494725</v>
      </c>
      <c r="H245" s="20" t="n">
        <v>25.9580569776299</v>
      </c>
      <c r="I245" s="21" t="n">
        <v>0.00799861182992471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600521787289366</v>
      </c>
      <c r="D246" s="19" t="n">
        <v>0.263202095877856</v>
      </c>
      <c r="E246" s="19" t="n">
        <v>0.384976188471123</v>
      </c>
      <c r="F246" s="19" t="n">
        <v>0.000463371616776587</v>
      </c>
      <c r="G246" s="19" t="n">
        <v>0.0327791741785707</v>
      </c>
      <c r="H246" s="20" t="n">
        <v>39.50139345048</v>
      </c>
      <c r="I246" s="21" t="n">
        <v>0.00541841242711357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102108035660444</v>
      </c>
      <c r="D247" s="19" t="n">
        <v>0.543791875701284</v>
      </c>
      <c r="E247" s="19" t="n">
        <v>0.850212446380411</v>
      </c>
      <c r="F247" s="19" t="n">
        <v>0.00110479650676491</v>
      </c>
      <c r="G247" s="19" t="n">
        <v>0.0448059461430004</v>
      </c>
      <c r="H247" s="20" t="n">
        <v>98.1891686910312</v>
      </c>
      <c r="I247" s="21" t="n">
        <v>0.0092130442207382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800797830706031</v>
      </c>
      <c r="D248" s="19" t="n">
        <v>0.25454304465514</v>
      </c>
      <c r="E248" s="19" t="n">
        <v>0.912920227473888</v>
      </c>
      <c r="F248" s="19" t="n">
        <v>0.00133972446132391</v>
      </c>
      <c r="G248" s="19" t="n">
        <v>0.0273836086253567</v>
      </c>
      <c r="H248" s="22" t="n">
        <v>119.068485951581</v>
      </c>
      <c r="I248" s="21" t="n">
        <v>0.00722547079448773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10279553976628</v>
      </c>
      <c r="D249" s="19" t="n">
        <v>0.364440764587269</v>
      </c>
      <c r="E249" s="19" t="n">
        <v>1.13315833030479</v>
      </c>
      <c r="F249" s="19" t="n">
        <v>0.00164503657408436</v>
      </c>
      <c r="G249" s="19" t="n">
        <v>0.0358900984290138</v>
      </c>
      <c r="H249" s="22" t="n">
        <v>167.598736782626</v>
      </c>
      <c r="I249" s="21" t="n">
        <v>0.00927507462048816</v>
      </c>
    </row>
    <row r="250" customFormat="false" ht="12" hidden="false" customHeight="false" outlineLevel="0" collapsed="false">
      <c r="A250" s="30" t="s">
        <v>82</v>
      </c>
      <c r="B250" s="31"/>
      <c r="C250" s="32" t="n">
        <v>0.0588698641620278</v>
      </c>
      <c r="D250" s="32" t="n">
        <v>0.204135842509576</v>
      </c>
      <c r="E250" s="32" t="n">
        <v>0.24355426911312</v>
      </c>
      <c r="F250" s="32" t="n">
        <v>0.00031746436741565</v>
      </c>
      <c r="G250" s="32" t="n">
        <v>0.0205704587385971</v>
      </c>
      <c r="H250" s="33" t="n">
        <v>25.6026758276028</v>
      </c>
      <c r="I250" s="34" t="n">
        <v>0.00531173409158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" hidden="false" customHeight="false" outlineLevel="0" collapsed="false">
      <c r="B2" s="1"/>
    </row>
    <row r="3" customFormat="false" ht="12" hidden="false" customHeight="true" outlineLevel="0" collapsed="false">
      <c r="A3" s="4" t="e">
        <f aca="true">MID(CELL("filename",A3),FIND("]",CELL("filename",A3))+1,255)</f>
        <v>#VALUE!</v>
      </c>
      <c r="B3" s="1"/>
    </row>
    <row r="4" customFormat="false" ht="12" hidden="false" customHeight="true" outlineLevel="0" collapsed="false">
      <c r="B4" s="1"/>
    </row>
    <row r="5" customFormat="false" ht="12" hidden="false" customHeight="false" outlineLevel="0" collapsed="false">
      <c r="A5" s="6" t="s">
        <v>1</v>
      </c>
      <c r="B5" s="7" t="s">
        <v>2</v>
      </c>
    </row>
    <row r="6" customFormat="false" ht="11.25" hidden="false" customHeight="false" outlineLevel="0" collapsed="false">
      <c r="A6" s="8"/>
      <c r="B6" s="9"/>
    </row>
    <row r="7" customFormat="false" ht="12" hidden="false" customHeight="false" outlineLevel="0" collapsed="false">
      <c r="A7" s="10"/>
      <c r="B7" s="9"/>
      <c r="C7" s="11" t="s">
        <v>3</v>
      </c>
      <c r="D7" s="11" t="s">
        <v>3</v>
      </c>
      <c r="E7" s="11" t="s">
        <v>3</v>
      </c>
      <c r="F7" s="11" t="s">
        <v>3</v>
      </c>
      <c r="G7" s="11" t="s">
        <v>3</v>
      </c>
      <c r="H7" s="11" t="s">
        <v>3</v>
      </c>
      <c r="I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6" t="s">
        <v>12</v>
      </c>
    </row>
    <row r="9" customFormat="false" ht="11.25" hidden="false" customHeight="false" outlineLevel="0" collapsed="false">
      <c r="A9" s="17" t="s">
        <v>13</v>
      </c>
      <c r="B9" s="18" t="n">
        <v>15</v>
      </c>
      <c r="C9" s="19" t="n">
        <v>0.010077370634043</v>
      </c>
      <c r="D9" s="19" t="n">
        <v>0.0528326992106604</v>
      </c>
      <c r="E9" s="19" t="n">
        <v>0.0631296170936657</v>
      </c>
      <c r="F9" s="19" t="n">
        <v>0.000134643467707553</v>
      </c>
      <c r="G9" s="19" t="n">
        <v>0.00253857103308499</v>
      </c>
      <c r="H9" s="20" t="n">
        <v>8.65268784068186</v>
      </c>
      <c r="I9" s="21" t="n">
        <v>0.000909265005411373</v>
      </c>
    </row>
    <row r="10" customFormat="false" ht="11.25" hidden="false" customHeight="false" outlineLevel="0" collapsed="false">
      <c r="A10" s="17"/>
      <c r="B10" s="18" t="n">
        <v>25</v>
      </c>
      <c r="C10" s="19" t="n">
        <v>0.0155027658298757</v>
      </c>
      <c r="D10" s="19" t="n">
        <v>0.0486217203948577</v>
      </c>
      <c r="E10" s="19" t="n">
        <v>0.0902303680764708</v>
      </c>
      <c r="F10" s="19" t="n">
        <v>0.000139062561534058</v>
      </c>
      <c r="G10" s="19" t="n">
        <v>0.00456735969709551</v>
      </c>
      <c r="H10" s="20" t="n">
        <v>10.9600736672908</v>
      </c>
      <c r="I10" s="21" t="n">
        <v>0.00139878960124874</v>
      </c>
    </row>
    <row r="11" customFormat="false" ht="11.25" hidden="false" customHeight="false" outlineLevel="0" collapsed="false">
      <c r="A11" s="17"/>
      <c r="B11" s="18" t="n">
        <v>50</v>
      </c>
      <c r="C11" s="19" t="n">
        <v>0.0480387825818206</v>
      </c>
      <c r="D11" s="19" t="n">
        <v>0.164090385946421</v>
      </c>
      <c r="E11" s="19" t="n">
        <v>0.169893612092895</v>
      </c>
      <c r="F11" s="19" t="n">
        <v>0.000253544081309036</v>
      </c>
      <c r="G11" s="19" t="n">
        <v>0.0128903679388339</v>
      </c>
      <c r="H11" s="20" t="n">
        <v>19.6127579251724</v>
      </c>
      <c r="I11" s="21" t="n">
        <v>0.00433446312796552</v>
      </c>
    </row>
    <row r="12" customFormat="false" ht="11.25" hidden="false" customHeight="false" outlineLevel="0" collapsed="false">
      <c r="A12" s="17"/>
      <c r="B12" s="18" t="n">
        <v>120</v>
      </c>
      <c r="C12" s="19" t="n">
        <v>0.046019057175505</v>
      </c>
      <c r="D12" s="19" t="n">
        <v>0.237743324750006</v>
      </c>
      <c r="E12" s="19" t="n">
        <v>0.327196806475411</v>
      </c>
      <c r="F12" s="19" t="n">
        <v>0.000446601891763293</v>
      </c>
      <c r="G12" s="19" t="n">
        <v>0.024563007972926</v>
      </c>
      <c r="H12" s="20" t="n">
        <v>38.0718210729003</v>
      </c>
      <c r="I12" s="21" t="n">
        <v>0.00415222657809738</v>
      </c>
    </row>
    <row r="13" customFormat="false" ht="11.25" hidden="false" customHeight="false" outlineLevel="0" collapsed="false">
      <c r="A13" s="17"/>
      <c r="B13" s="18" t="n">
        <v>500</v>
      </c>
      <c r="C13" s="19" t="n">
        <v>0.102557766374395</v>
      </c>
      <c r="D13" s="19" t="n">
        <v>0.426088088928192</v>
      </c>
      <c r="E13" s="19" t="n">
        <v>1.24222450392346</v>
      </c>
      <c r="F13" s="19" t="n">
        <v>0.00208925099221848</v>
      </c>
      <c r="G13" s="19" t="n">
        <v>0.0368413245668952</v>
      </c>
      <c r="H13" s="22" t="n">
        <v>212.856054497531</v>
      </c>
      <c r="I13" s="21" t="n">
        <v>0.00925362223335709</v>
      </c>
    </row>
    <row r="14" customFormat="false" ht="11.25" hidden="false" customHeight="false" outlineLevel="0" collapsed="false">
      <c r="A14" s="17"/>
      <c r="B14" s="18" t="n">
        <v>750</v>
      </c>
      <c r="C14" s="19" t="n">
        <v>0.191249793294066</v>
      </c>
      <c r="D14" s="19" t="n">
        <v>0.770192097096936</v>
      </c>
      <c r="E14" s="19" t="n">
        <v>2.32631768349564</v>
      </c>
      <c r="F14" s="19" t="n">
        <v>0.00386861650459056</v>
      </c>
      <c r="G14" s="19" t="n">
        <v>0.0679995499718985</v>
      </c>
      <c r="H14" s="22" t="n">
        <v>384.756038632283</v>
      </c>
      <c r="I14" s="21" t="n">
        <v>0.0172561622557098</v>
      </c>
    </row>
    <row r="15" customFormat="false" ht="11.25" hidden="false" customHeight="false" outlineLevel="0" collapsed="false">
      <c r="A15" s="23" t="s">
        <v>14</v>
      </c>
      <c r="B15" s="24"/>
      <c r="C15" s="25" t="n">
        <v>0.0439240578585669</v>
      </c>
      <c r="D15" s="25" t="n">
        <v>0.183690007254416</v>
      </c>
      <c r="E15" s="25" t="n">
        <v>0.267034642591573</v>
      </c>
      <c r="F15" s="25" t="n">
        <v>0.000399207922619602</v>
      </c>
      <c r="G15" s="25" t="n">
        <v>0.0166997343796381</v>
      </c>
      <c r="H15" s="26" t="n">
        <v>34.7217040378565</v>
      </c>
      <c r="I15" s="27" t="n">
        <v>0.00396319789986779</v>
      </c>
    </row>
    <row r="16" customFormat="false" ht="11.25" hidden="false" customHeight="false" outlineLevel="0" collapsed="false">
      <c r="A16" s="17" t="s">
        <v>15</v>
      </c>
      <c r="B16" s="18" t="n">
        <v>15</v>
      </c>
      <c r="C16" s="19" t="n">
        <v>0.010764813073595</v>
      </c>
      <c r="D16" s="19" t="n">
        <v>0.0465862872288803</v>
      </c>
      <c r="E16" s="19" t="n">
        <v>0.0664466175593733</v>
      </c>
      <c r="F16" s="19" t="n">
        <v>0.000112397976606371</v>
      </c>
      <c r="G16" s="19" t="n">
        <v>0.00400462375191106</v>
      </c>
      <c r="H16" s="20" t="n">
        <v>7.22311113655314</v>
      </c>
      <c r="I16" s="21" t="n">
        <v>0.000971291966034756</v>
      </c>
    </row>
    <row r="17" customFormat="false" ht="11.25" hidden="false" customHeight="false" outlineLevel="0" collapsed="false">
      <c r="A17" s="17"/>
      <c r="B17" s="18" t="n">
        <v>25</v>
      </c>
      <c r="C17" s="19" t="n">
        <v>0.0229260513383568</v>
      </c>
      <c r="D17" s="19" t="n">
        <v>0.0681148476159221</v>
      </c>
      <c r="E17" s="19" t="n">
        <v>0.124684785807498</v>
      </c>
      <c r="F17" s="19" t="n">
        <v>0.00018329520213828</v>
      </c>
      <c r="G17" s="19" t="n">
        <v>0.00694028197139189</v>
      </c>
      <c r="H17" s="20" t="n">
        <v>14.4462261502328</v>
      </c>
      <c r="I17" s="21" t="n">
        <v>0.00206858090618223</v>
      </c>
    </row>
    <row r="18" customFormat="false" ht="11.25" hidden="false" customHeight="false" outlineLevel="0" collapsed="false">
      <c r="A18" s="17"/>
      <c r="B18" s="18" t="n">
        <v>50</v>
      </c>
      <c r="C18" s="19" t="n">
        <v>0.0747317141841315</v>
      </c>
      <c r="D18" s="19" t="n">
        <v>0.235999939948133</v>
      </c>
      <c r="E18" s="19" t="n">
        <v>0.205554501701071</v>
      </c>
      <c r="F18" s="19" t="n">
        <v>0.000287911801963435</v>
      </c>
      <c r="G18" s="19" t="n">
        <v>0.0182934264083438</v>
      </c>
      <c r="H18" s="20" t="n">
        <v>22.2712615100978</v>
      </c>
      <c r="I18" s="21" t="n">
        <v>0.00674292242747204</v>
      </c>
    </row>
    <row r="19" customFormat="false" ht="11.25" hidden="false" customHeight="false" outlineLevel="0" collapsed="false">
      <c r="A19" s="17"/>
      <c r="B19" s="18" t="n">
        <v>120</v>
      </c>
      <c r="C19" s="19" t="n">
        <v>0.0690528900165954</v>
      </c>
      <c r="D19" s="19" t="n">
        <v>0.318211065444119</v>
      </c>
      <c r="E19" s="19" t="n">
        <v>0.433362780494455</v>
      </c>
      <c r="F19" s="19" t="n">
        <v>0.000550750137537931</v>
      </c>
      <c r="G19" s="19" t="n">
        <v>0.0374817996040388</v>
      </c>
      <c r="H19" s="20" t="n">
        <v>46.9502293024374</v>
      </c>
      <c r="I19" s="21" t="n">
        <v>0.00623053229005765</v>
      </c>
    </row>
    <row r="20" customFormat="false" ht="11.25" hidden="false" customHeight="false" outlineLevel="0" collapsed="false">
      <c r="A20" s="17"/>
      <c r="B20" s="18" t="n">
        <v>175</v>
      </c>
      <c r="C20" s="19" t="n">
        <v>0.0903357716455227</v>
      </c>
      <c r="D20" s="19" t="n">
        <v>0.501948083177067</v>
      </c>
      <c r="E20" s="19" t="n">
        <v>0.710063662162561</v>
      </c>
      <c r="F20" s="19" t="n">
        <v>0.000995586984150661</v>
      </c>
      <c r="G20" s="19" t="n">
        <v>0.0388415893589367</v>
      </c>
      <c r="H20" s="20" t="n">
        <v>88.4831245100512</v>
      </c>
      <c r="I20" s="21" t="n">
        <v>0.00815085234140794</v>
      </c>
    </row>
    <row r="21" customFormat="false" ht="11.25" hidden="false" customHeight="false" outlineLevel="0" collapsed="false">
      <c r="A21" s="17"/>
      <c r="B21" s="18" t="n">
        <v>250</v>
      </c>
      <c r="C21" s="19" t="n">
        <v>0.0892086351917493</v>
      </c>
      <c r="D21" s="19" t="n">
        <v>0.280298573394761</v>
      </c>
      <c r="E21" s="19" t="n">
        <v>0.929378354227755</v>
      </c>
      <c r="F21" s="19" t="n">
        <v>0.00147644820445963</v>
      </c>
      <c r="G21" s="19" t="n">
        <v>0.0285870232832449</v>
      </c>
      <c r="H21" s="22" t="n">
        <v>131.219840343671</v>
      </c>
      <c r="I21" s="21" t="n">
        <v>0.00804915243488043</v>
      </c>
    </row>
    <row r="22" customFormat="false" ht="11.25" hidden="false" customHeight="false" outlineLevel="0" collapsed="false">
      <c r="A22" s="17"/>
      <c r="B22" s="18" t="n">
        <v>500</v>
      </c>
      <c r="C22" s="19" t="n">
        <v>0.146341884590988</v>
      </c>
      <c r="D22" s="19" t="n">
        <v>0.491470706535606</v>
      </c>
      <c r="E22" s="19" t="n">
        <v>1.42974872441033</v>
      </c>
      <c r="F22" s="19" t="n">
        <v>0.00227461867056919</v>
      </c>
      <c r="G22" s="19" t="n">
        <v>0.0469834301369975</v>
      </c>
      <c r="H22" s="22" t="n">
        <v>231.741511933621</v>
      </c>
      <c r="I22" s="21" t="n">
        <v>0.0132041965662885</v>
      </c>
    </row>
    <row r="23" customFormat="false" ht="11.25" hidden="false" customHeight="false" outlineLevel="0" collapsed="false">
      <c r="A23" s="17"/>
      <c r="B23" s="18" t="n">
        <v>750</v>
      </c>
      <c r="C23" s="19" t="n">
        <v>0.228506397873342</v>
      </c>
      <c r="D23" s="19" t="n">
        <v>0.759545591022758</v>
      </c>
      <c r="E23" s="19" t="n">
        <v>2.29319183054752</v>
      </c>
      <c r="F23" s="19" t="n">
        <v>0.00360106007347442</v>
      </c>
      <c r="G23" s="19" t="n">
        <v>0.0742636098007432</v>
      </c>
      <c r="H23" s="22" t="n">
        <v>358.146040600743</v>
      </c>
      <c r="I23" s="21" t="n">
        <v>0.0206177610758658</v>
      </c>
    </row>
    <row r="24" customFormat="false" ht="11.25" hidden="false" customHeight="false" outlineLevel="0" collapsed="false">
      <c r="A24" s="17"/>
      <c r="B24" s="18" t="n">
        <v>1000</v>
      </c>
      <c r="C24" s="19" t="n">
        <v>0.3550800869876</v>
      </c>
      <c r="D24" s="19" t="n">
        <v>1.18434133008605</v>
      </c>
      <c r="E24" s="19" t="n">
        <v>4.45579940448075</v>
      </c>
      <c r="F24" s="19" t="n">
        <v>0.00489017745765454</v>
      </c>
      <c r="G24" s="19" t="n">
        <v>0.123876339907642</v>
      </c>
      <c r="H24" s="22" t="n">
        <v>486.356139677518</v>
      </c>
      <c r="I24" s="21" t="n">
        <v>0.0320383049577007</v>
      </c>
    </row>
    <row r="25" customFormat="false" ht="11.25" hidden="false" customHeight="false" outlineLevel="0" collapsed="false">
      <c r="A25" s="23" t="s">
        <v>16</v>
      </c>
      <c r="B25" s="24"/>
      <c r="C25" s="25" t="n">
        <v>0.0772593785922584</v>
      </c>
      <c r="D25" s="25" t="n">
        <v>0.325738511195328</v>
      </c>
      <c r="E25" s="25" t="n">
        <v>0.517523585886233</v>
      </c>
      <c r="F25" s="25" t="n">
        <v>0.000711324458294003</v>
      </c>
      <c r="G25" s="25" t="n">
        <v>0.0357082917670647</v>
      </c>
      <c r="H25" s="26" t="n">
        <v>63.6073160464958</v>
      </c>
      <c r="I25" s="27" t="n">
        <v>0.00697099044970299</v>
      </c>
    </row>
    <row r="26" customFormat="false" ht="11.25" hidden="false" customHeight="false" outlineLevel="0" collapsed="false">
      <c r="A26" s="17" t="s">
        <v>17</v>
      </c>
      <c r="B26" s="18" t="n">
        <v>15</v>
      </c>
      <c r="C26" s="19" t="n">
        <v>0.0120428283928751</v>
      </c>
      <c r="D26" s="19" t="n">
        <v>0.0631695363344758</v>
      </c>
      <c r="E26" s="19" t="n">
        <v>0.0754167703460667</v>
      </c>
      <c r="F26" s="19" t="n">
        <v>0.000160986726330031</v>
      </c>
      <c r="G26" s="19" t="n">
        <v>0.00294524507153323</v>
      </c>
      <c r="H26" s="20" t="n">
        <v>10.345603893502</v>
      </c>
      <c r="I26" s="21" t="n">
        <v>0.0010866051143041</v>
      </c>
    </row>
    <row r="27" customFormat="false" ht="11.25" hidden="false" customHeight="false" outlineLevel="0" collapsed="false">
      <c r="A27" s="17"/>
      <c r="B27" s="18" t="n">
        <v>25</v>
      </c>
      <c r="C27" s="19" t="n">
        <v>0.0192930074304552</v>
      </c>
      <c r="D27" s="19" t="n">
        <v>0.0658339890430321</v>
      </c>
      <c r="E27" s="19" t="n">
        <v>0.121950309082623</v>
      </c>
      <c r="F27" s="19" t="n">
        <v>0.000202865754830865</v>
      </c>
      <c r="G27" s="19" t="n">
        <v>0.00467318777287784</v>
      </c>
      <c r="H27" s="20" t="n">
        <v>15.9886547820815</v>
      </c>
      <c r="I27" s="21" t="n">
        <v>0.00174077659221285</v>
      </c>
    </row>
    <row r="28" customFormat="false" ht="11.25" hidden="false" customHeight="false" outlineLevel="0" collapsed="false">
      <c r="A28" s="17"/>
      <c r="B28" s="18" t="n">
        <v>50</v>
      </c>
      <c r="C28" s="19" t="n">
        <v>0.0234156845442566</v>
      </c>
      <c r="D28" s="19" t="n">
        <v>0.223515003013102</v>
      </c>
      <c r="E28" s="19" t="n">
        <v>0.224019546701948</v>
      </c>
      <c r="F28" s="19" t="n">
        <v>0.000401228452867426</v>
      </c>
      <c r="G28" s="19" t="n">
        <v>0.0074944263230145</v>
      </c>
      <c r="H28" s="20" t="n">
        <v>31.0368133828549</v>
      </c>
      <c r="I28" s="21" t="n">
        <v>0.00211275967010534</v>
      </c>
    </row>
    <row r="29" customFormat="false" ht="11.25" hidden="false" customHeight="false" outlineLevel="0" collapsed="false">
      <c r="A29" s="17"/>
      <c r="B29" s="18" t="n">
        <v>120</v>
      </c>
      <c r="C29" s="19" t="n">
        <v>0.0375543275459051</v>
      </c>
      <c r="D29" s="19" t="n">
        <v>0.467596035023537</v>
      </c>
      <c r="E29" s="19" t="n">
        <v>0.37357941800396</v>
      </c>
      <c r="F29" s="19" t="n">
        <v>0.000904677960156847</v>
      </c>
      <c r="G29" s="19" t="n">
        <v>0.0160490354680209</v>
      </c>
      <c r="H29" s="20" t="n">
        <v>77.1217673304851</v>
      </c>
      <c r="I29" s="21" t="n">
        <v>0.00338846645790356</v>
      </c>
    </row>
    <row r="30" customFormat="false" ht="11.25" hidden="false" customHeight="false" outlineLevel="0" collapsed="false">
      <c r="A30" s="17"/>
      <c r="B30" s="18" t="n">
        <v>175</v>
      </c>
      <c r="C30" s="19" t="n">
        <v>0.0617570017259239</v>
      </c>
      <c r="D30" s="19" t="n">
        <v>0.75396366781027</v>
      </c>
      <c r="E30" s="19" t="n">
        <v>0.536361017107733</v>
      </c>
      <c r="F30" s="19" t="n">
        <v>0.00158735151938721</v>
      </c>
      <c r="G30" s="19" t="n">
        <v>0.0197964266546901</v>
      </c>
      <c r="H30" s="22" t="n">
        <v>141.076375049442</v>
      </c>
      <c r="I30" s="21" t="n">
        <v>0.00557223423890406</v>
      </c>
    </row>
    <row r="31" customFormat="false" ht="11.25" hidden="false" customHeight="false" outlineLevel="0" collapsed="false">
      <c r="A31" s="17"/>
      <c r="B31" s="18" t="n">
        <v>250</v>
      </c>
      <c r="C31" s="19" t="n">
        <v>0.0680701313671675</v>
      </c>
      <c r="D31" s="19" t="n">
        <v>0.342496497313641</v>
      </c>
      <c r="E31" s="19" t="n">
        <v>0.489977167146294</v>
      </c>
      <c r="F31" s="19" t="n">
        <v>0.00211646886381473</v>
      </c>
      <c r="G31" s="19" t="n">
        <v>0.0143790072710053</v>
      </c>
      <c r="H31" s="22" t="n">
        <v>188.101871412088</v>
      </c>
      <c r="I31" s="21" t="n">
        <v>0.00614185845122272</v>
      </c>
    </row>
    <row r="32" customFormat="false" ht="11.25" hidden="false" customHeight="false" outlineLevel="0" collapsed="false">
      <c r="A32" s="17"/>
      <c r="B32" s="18" t="n">
        <v>500</v>
      </c>
      <c r="C32" s="19" t="n">
        <v>0.11175041178592</v>
      </c>
      <c r="D32" s="19" t="n">
        <v>0.551050694200879</v>
      </c>
      <c r="E32" s="19" t="n">
        <v>0.769175632799429</v>
      </c>
      <c r="F32" s="19" t="n">
        <v>0.00305559589324443</v>
      </c>
      <c r="G32" s="19" t="n">
        <v>0.0235645654818094</v>
      </c>
      <c r="H32" s="22" t="n">
        <v>311.308609654385</v>
      </c>
      <c r="I32" s="21" t="n">
        <v>0.0100830622817697</v>
      </c>
    </row>
    <row r="33" customFormat="false" ht="11.25" hidden="false" customHeight="false" outlineLevel="0" collapsed="false">
      <c r="A33" s="17"/>
      <c r="B33" s="18" t="n">
        <v>750</v>
      </c>
      <c r="C33" s="19" t="n">
        <v>0.221216334373019</v>
      </c>
      <c r="D33" s="19" t="n">
        <v>1.08883077290666</v>
      </c>
      <c r="E33" s="19" t="n">
        <v>1.53014174936863</v>
      </c>
      <c r="F33" s="19" t="n">
        <v>0.00618459215318785</v>
      </c>
      <c r="G33" s="19" t="n">
        <v>0.0466491067978872</v>
      </c>
      <c r="H33" s="22" t="n">
        <v>615.093052842084</v>
      </c>
      <c r="I33" s="21" t="n">
        <v>0.0199599930534725</v>
      </c>
    </row>
    <row r="34" customFormat="false" ht="11.25" hidden="false" customHeight="false" outlineLevel="0" collapsed="false">
      <c r="A34" s="17"/>
      <c r="B34" s="18" t="n">
        <v>1000</v>
      </c>
      <c r="C34" s="19" t="n">
        <v>0.356183969967392</v>
      </c>
      <c r="D34" s="19" t="n">
        <v>1.65279971290838</v>
      </c>
      <c r="E34" s="19" t="n">
        <v>4.9704227347981</v>
      </c>
      <c r="F34" s="19" t="n">
        <v>0.00933362718158946</v>
      </c>
      <c r="G34" s="19" t="n">
        <v>0.119401174690062</v>
      </c>
      <c r="H34" s="22" t="n">
        <v>928.282788561058</v>
      </c>
      <c r="I34" s="21" t="n">
        <v>0.0321379040351205</v>
      </c>
    </row>
    <row r="35" customFormat="false" ht="11.25" hidden="false" customHeight="false" outlineLevel="0" collapsed="false">
      <c r="A35" s="23" t="s">
        <v>18</v>
      </c>
      <c r="B35" s="24"/>
      <c r="C35" s="25" t="n">
        <v>0.0672816322021645</v>
      </c>
      <c r="D35" s="25" t="n">
        <v>0.502161392579581</v>
      </c>
      <c r="E35" s="25" t="n">
        <v>0.613800858569159</v>
      </c>
      <c r="F35" s="25" t="n">
        <v>0.00174642621691773</v>
      </c>
      <c r="G35" s="25" t="n">
        <v>0.0200120755078755</v>
      </c>
      <c r="H35" s="28" t="n">
        <v>164.921191001497</v>
      </c>
      <c r="I35" s="27" t="n">
        <v>0.00607071367093478</v>
      </c>
    </row>
    <row r="36" customFormat="false" ht="11.25" hidden="false" customHeight="false" outlineLevel="0" collapsed="false">
      <c r="A36" s="17" t="s">
        <v>19</v>
      </c>
      <c r="B36" s="18" t="n">
        <v>15</v>
      </c>
      <c r="C36" s="19" t="n">
        <v>0.00738431285233992</v>
      </c>
      <c r="D36" s="19" t="n">
        <v>0.0385908411953078</v>
      </c>
      <c r="E36" s="19" t="n">
        <v>0.0463551789899927</v>
      </c>
      <c r="F36" s="19" t="n">
        <v>9.83482682543601E-005</v>
      </c>
      <c r="G36" s="19" t="n">
        <v>0.00190535732073959</v>
      </c>
      <c r="H36" s="20" t="n">
        <v>6.32022354157008</v>
      </c>
      <c r="I36" s="21" t="n">
        <v>0.000666274659122387</v>
      </c>
    </row>
    <row r="37" customFormat="false" ht="11.25" hidden="false" customHeight="false" outlineLevel="0" collapsed="false">
      <c r="A37" s="17"/>
      <c r="B37" s="18" t="n">
        <v>25</v>
      </c>
      <c r="C37" s="19" t="n">
        <v>0.0250733982971029</v>
      </c>
      <c r="D37" s="19" t="n">
        <v>0.078201564154958</v>
      </c>
      <c r="E37" s="19" t="n">
        <v>0.145580844164693</v>
      </c>
      <c r="F37" s="19" t="n">
        <v>0.000222754635133948</v>
      </c>
      <c r="G37" s="19" t="n">
        <v>0.00741664508279228</v>
      </c>
      <c r="H37" s="20" t="n">
        <v>17.5561813930357</v>
      </c>
      <c r="I37" s="21" t="n">
        <v>0.00226233291318014</v>
      </c>
    </row>
    <row r="38" customFormat="false" ht="11.25" hidden="false" customHeight="false" outlineLevel="0" collapsed="false">
      <c r="A38" s="23" t="s">
        <v>20</v>
      </c>
      <c r="B38" s="24"/>
      <c r="C38" s="25" t="n">
        <v>0.00884517072048881</v>
      </c>
      <c r="D38" s="25" t="n">
        <v>0.0418621033800807</v>
      </c>
      <c r="E38" s="25" t="n">
        <v>0.0545497571746825</v>
      </c>
      <c r="F38" s="25" t="n">
        <v>0.000108622401446343</v>
      </c>
      <c r="G38" s="25" t="n">
        <v>0.0023605084994689</v>
      </c>
      <c r="H38" s="26" t="n">
        <v>7.24814813579281</v>
      </c>
      <c r="I38" s="27" t="n">
        <v>0.000798085558320374</v>
      </c>
    </row>
    <row r="39" customFormat="false" ht="11.25" hidden="false" customHeight="false" outlineLevel="0" collapsed="false">
      <c r="A39" s="17" t="s">
        <v>21</v>
      </c>
      <c r="B39" s="18" t="n">
        <v>25</v>
      </c>
      <c r="C39" s="19" t="n">
        <v>0.0198784343917662</v>
      </c>
      <c r="D39" s="19" t="n">
        <v>0.0678477607397788</v>
      </c>
      <c r="E39" s="19" t="n">
        <v>0.125615792599664</v>
      </c>
      <c r="F39" s="19" t="n">
        <v>0.000209071132591479</v>
      </c>
      <c r="G39" s="19" t="n">
        <v>0.00472179772487899</v>
      </c>
      <c r="H39" s="20" t="n">
        <v>16.4777244493028</v>
      </c>
      <c r="I39" s="21" t="n">
        <v>0.00179359880874237</v>
      </c>
    </row>
    <row r="40" customFormat="false" ht="11.25" hidden="false" customHeight="false" outlineLevel="0" collapsed="false">
      <c r="A40" s="17"/>
      <c r="B40" s="18" t="n">
        <v>50</v>
      </c>
      <c r="C40" s="19" t="n">
        <v>0.0781669524192116</v>
      </c>
      <c r="D40" s="19" t="n">
        <v>0.274542675456904</v>
      </c>
      <c r="E40" s="19" t="n">
        <v>0.265247279751377</v>
      </c>
      <c r="F40" s="19" t="n">
        <v>0.000390529052498219</v>
      </c>
      <c r="G40" s="19" t="n">
        <v>0.0205553539143146</v>
      </c>
      <c r="H40" s="20" t="n">
        <v>30.2091619935013</v>
      </c>
      <c r="I40" s="21" t="n">
        <v>0.00705287755983027</v>
      </c>
    </row>
    <row r="41" customFormat="false" ht="11.25" hidden="false" customHeight="false" outlineLevel="0" collapsed="false">
      <c r="A41" s="17"/>
      <c r="B41" s="18" t="n">
        <v>120</v>
      </c>
      <c r="C41" s="19" t="n">
        <v>0.0891944274562209</v>
      </c>
      <c r="D41" s="19" t="n">
        <v>0.475885980655313</v>
      </c>
      <c r="E41" s="19" t="n">
        <v>0.624850366111495</v>
      </c>
      <c r="F41" s="19" t="n">
        <v>0.000869814656142598</v>
      </c>
      <c r="G41" s="19" t="n">
        <v>0.0486455131542189</v>
      </c>
      <c r="H41" s="20" t="n">
        <v>74.1497775943621</v>
      </c>
      <c r="I41" s="21" t="n">
        <v>0.0080478710667049</v>
      </c>
    </row>
    <row r="42" customFormat="false" ht="11.25" hidden="false" customHeight="false" outlineLevel="0" collapsed="false">
      <c r="A42" s="17"/>
      <c r="B42" s="18" t="n">
        <v>175</v>
      </c>
      <c r="C42" s="19" t="n">
        <v>0.133999501855303</v>
      </c>
      <c r="D42" s="19" t="n">
        <v>0.867422554453444</v>
      </c>
      <c r="E42" s="19" t="n">
        <v>1.15930032968496</v>
      </c>
      <c r="F42" s="19" t="n">
        <v>0.00180252637701926</v>
      </c>
      <c r="G42" s="19" t="n">
        <v>0.0584506923202472</v>
      </c>
      <c r="H42" s="22" t="n">
        <v>160.200129614855</v>
      </c>
      <c r="I42" s="21" t="n">
        <v>0.0120905557888172</v>
      </c>
    </row>
    <row r="43" customFormat="false" ht="11.25" hidden="false" customHeight="false" outlineLevel="0" collapsed="false">
      <c r="A43" s="23" t="s">
        <v>22</v>
      </c>
      <c r="B43" s="24"/>
      <c r="C43" s="25" t="n">
        <v>0.0835191112016627</v>
      </c>
      <c r="D43" s="25" t="n">
        <v>0.398205238757491</v>
      </c>
      <c r="E43" s="25" t="n">
        <v>0.492061409016213</v>
      </c>
      <c r="F43" s="25" t="n">
        <v>0.000697334697550594</v>
      </c>
      <c r="G43" s="25" t="n">
        <v>0.0374499380727351</v>
      </c>
      <c r="H43" s="26" t="n">
        <v>58.4636614739753</v>
      </c>
      <c r="I43" s="27" t="n">
        <v>0.00753579549781806</v>
      </c>
    </row>
    <row r="44" customFormat="false" ht="11.25" hidden="false" customHeight="false" outlineLevel="0" collapsed="false">
      <c r="A44" s="17" t="s">
        <v>23</v>
      </c>
      <c r="B44" s="18" t="n">
        <v>50</v>
      </c>
      <c r="C44" s="19" t="n">
        <v>0.0853038598958336</v>
      </c>
      <c r="D44" s="19" t="n">
        <v>0.27293782516204</v>
      </c>
      <c r="E44" s="19" t="n">
        <v>0.223454555712626</v>
      </c>
      <c r="F44" s="19" t="n">
        <v>0.00029974606978868</v>
      </c>
      <c r="G44" s="19" t="n">
        <v>0.0202454736154857</v>
      </c>
      <c r="H44" s="20" t="n">
        <v>23.1866971531849</v>
      </c>
      <c r="I44" s="21" t="n">
        <v>0.00769683070038458</v>
      </c>
    </row>
    <row r="45" customFormat="false" ht="11.25" hidden="false" customHeight="false" outlineLevel="0" collapsed="false">
      <c r="A45" s="17"/>
      <c r="B45" s="18" t="n">
        <v>120</v>
      </c>
      <c r="C45" s="19" t="n">
        <v>0.0800272370128539</v>
      </c>
      <c r="D45" s="19" t="n">
        <v>0.355931975662404</v>
      </c>
      <c r="E45" s="19" t="n">
        <v>0.482170477577244</v>
      </c>
      <c r="F45" s="19" t="n">
        <v>0.000588261337000715</v>
      </c>
      <c r="G45" s="19" t="n">
        <v>0.0415039187170681</v>
      </c>
      <c r="H45" s="20" t="n">
        <v>50.1479576366581</v>
      </c>
      <c r="I45" s="21" t="n">
        <v>0.00722072857885065</v>
      </c>
    </row>
    <row r="46" customFormat="false" ht="11.25" hidden="false" customHeight="false" outlineLevel="0" collapsed="false">
      <c r="A46" s="17"/>
      <c r="B46" s="18" t="n">
        <v>175</v>
      </c>
      <c r="C46" s="19" t="n">
        <v>0.0919073835406508</v>
      </c>
      <c r="D46" s="19" t="n">
        <v>0.479389693536815</v>
      </c>
      <c r="E46" s="19" t="n">
        <v>0.668440708277782</v>
      </c>
      <c r="F46" s="19" t="n">
        <v>0.000904014331679168</v>
      </c>
      <c r="G46" s="19" t="n">
        <v>0.0378394849817277</v>
      </c>
      <c r="H46" s="20" t="n">
        <v>80.3445767764298</v>
      </c>
      <c r="I46" s="21" t="n">
        <v>0.00829265255495174</v>
      </c>
    </row>
    <row r="47" customFormat="false" ht="11.25" hidden="false" customHeight="false" outlineLevel="0" collapsed="false">
      <c r="A47" s="17"/>
      <c r="B47" s="18" t="n">
        <v>250</v>
      </c>
      <c r="C47" s="19" t="n">
        <v>0.0924676354452831</v>
      </c>
      <c r="D47" s="19" t="n">
        <v>0.271295357431012</v>
      </c>
      <c r="E47" s="19" t="n">
        <v>0.828400115642695</v>
      </c>
      <c r="F47" s="19" t="n">
        <v>0.00126197979541337</v>
      </c>
      <c r="G47" s="19" t="n">
        <v>0.0286334479033802</v>
      </c>
      <c r="H47" s="22" t="n">
        <v>112.158860997036</v>
      </c>
      <c r="I47" s="21" t="n">
        <v>0.0083432063759731</v>
      </c>
    </row>
    <row r="48" customFormat="false" ht="11.25" hidden="false" customHeight="false" outlineLevel="0" collapsed="false">
      <c r="A48" s="17"/>
      <c r="B48" s="18" t="n">
        <v>500</v>
      </c>
      <c r="C48" s="19" t="n">
        <v>0.139274977415703</v>
      </c>
      <c r="D48" s="19" t="n">
        <v>0.466292120233414</v>
      </c>
      <c r="E48" s="19" t="n">
        <v>1.18121433702999</v>
      </c>
      <c r="F48" s="19" t="n">
        <v>0.00176775340331254</v>
      </c>
      <c r="G48" s="19" t="n">
        <v>0.0426340246774991</v>
      </c>
      <c r="H48" s="22" t="n">
        <v>180.101285019055</v>
      </c>
      <c r="I48" s="21" t="n">
        <v>0.0125665571656052</v>
      </c>
    </row>
    <row r="49" customFormat="false" ht="11.25" hidden="false" customHeight="false" outlineLevel="0" collapsed="false">
      <c r="A49" s="17"/>
      <c r="B49" s="18" t="n">
        <v>750</v>
      </c>
      <c r="C49" s="19" t="n">
        <v>0.235809557130358</v>
      </c>
      <c r="D49" s="19" t="n">
        <v>0.783537466455221</v>
      </c>
      <c r="E49" s="19" t="n">
        <v>2.04897736278353</v>
      </c>
      <c r="F49" s="19" t="n">
        <v>0.00304703068700361</v>
      </c>
      <c r="G49" s="19" t="n">
        <v>0.0729292650175079</v>
      </c>
      <c r="H49" s="22" t="n">
        <v>303.044704681381</v>
      </c>
      <c r="I49" s="21" t="n">
        <v>0.0212767155797911</v>
      </c>
    </row>
    <row r="50" customFormat="false" ht="11.25" hidden="false" customHeight="false" outlineLevel="0" collapsed="false">
      <c r="A50" s="17"/>
      <c r="B50" s="18" t="n">
        <v>9999</v>
      </c>
      <c r="C50" s="19" t="n">
        <v>0.868217257898398</v>
      </c>
      <c r="D50" s="19" t="n">
        <v>2.89134977612522</v>
      </c>
      <c r="E50" s="19" t="n">
        <v>9.27434709135912</v>
      </c>
      <c r="F50" s="19" t="n">
        <v>0.00975917296904773</v>
      </c>
      <c r="G50" s="19" t="n">
        <v>0.277533462926962</v>
      </c>
      <c r="H50" s="22" t="n">
        <v>970.605698299194</v>
      </c>
      <c r="I50" s="21" t="n">
        <v>0.078337837001431</v>
      </c>
    </row>
    <row r="51" customFormat="false" ht="11.25" hidden="false" customHeight="false" outlineLevel="0" collapsed="false">
      <c r="A51" s="23" t="s">
        <v>24</v>
      </c>
      <c r="B51" s="24"/>
      <c r="C51" s="25" t="n">
        <v>0.120397058550487</v>
      </c>
      <c r="D51" s="25" t="n">
        <v>0.439547612952436</v>
      </c>
      <c r="E51" s="25" t="n">
        <v>1.01996627716578</v>
      </c>
      <c r="F51" s="25" t="n">
        <v>0.0013768362094324</v>
      </c>
      <c r="G51" s="25" t="n">
        <v>0.0425709556160665</v>
      </c>
      <c r="H51" s="28" t="n">
        <v>128.630832459316</v>
      </c>
      <c r="I51" s="27" t="n">
        <v>0.0108632321659785</v>
      </c>
    </row>
    <row r="52" customFormat="false" ht="11.25" hidden="false" customHeight="false" outlineLevel="0" collapsed="false">
      <c r="A52" s="17" t="s">
        <v>25</v>
      </c>
      <c r="B52" s="18" t="n">
        <v>50</v>
      </c>
      <c r="C52" s="19" t="n">
        <v>0.101655394367392</v>
      </c>
      <c r="D52" s="19" t="n">
        <v>0.308718875311441</v>
      </c>
      <c r="E52" s="19" t="n">
        <v>0.246384466442707</v>
      </c>
      <c r="F52" s="19" t="n">
        <v>0.000321631229145806</v>
      </c>
      <c r="G52" s="19" t="n">
        <v>0.0232446781660203</v>
      </c>
      <c r="H52" s="20" t="n">
        <v>24.8796057882128</v>
      </c>
      <c r="I52" s="21" t="n">
        <v>0.00917220151203632</v>
      </c>
    </row>
    <row r="53" customFormat="false" ht="11.25" hidden="false" customHeight="false" outlineLevel="0" collapsed="false">
      <c r="A53" s="17"/>
      <c r="B53" s="18" t="n">
        <v>120</v>
      </c>
      <c r="C53" s="19" t="n">
        <v>0.114313293274141</v>
      </c>
      <c r="D53" s="19" t="n">
        <v>0.477404664969</v>
      </c>
      <c r="E53" s="19" t="n">
        <v>0.681459181300896</v>
      </c>
      <c r="F53" s="19" t="n">
        <v>0.000771991785110274</v>
      </c>
      <c r="G53" s="19" t="n">
        <v>0.0578945072168944</v>
      </c>
      <c r="H53" s="20" t="n">
        <v>65.8105760009738</v>
      </c>
      <c r="I53" s="21" t="n">
        <v>0.0103143059784229</v>
      </c>
    </row>
    <row r="54" customFormat="false" ht="11.25" hidden="false" customHeight="false" outlineLevel="0" collapsed="false">
      <c r="A54" s="17"/>
      <c r="B54" s="18" t="n">
        <v>175</v>
      </c>
      <c r="C54" s="19" t="n">
        <v>0.150937610746724</v>
      </c>
      <c r="D54" s="19" t="n">
        <v>0.738385371214962</v>
      </c>
      <c r="E54" s="19" t="n">
        <v>1.09513705343223</v>
      </c>
      <c r="F54" s="19" t="n">
        <v>0.00136357026444992</v>
      </c>
      <c r="G54" s="19" t="n">
        <v>0.0614101197821047</v>
      </c>
      <c r="H54" s="22" t="n">
        <v>121.187747156225</v>
      </c>
      <c r="I54" s="21" t="n">
        <v>0.0136188634917065</v>
      </c>
    </row>
    <row r="55" customFormat="false" ht="11.25" hidden="false" customHeight="false" outlineLevel="0" collapsed="false">
      <c r="A55" s="17"/>
      <c r="B55" s="18" t="n">
        <v>250</v>
      </c>
      <c r="C55" s="19" t="n">
        <v>0.158223137083108</v>
      </c>
      <c r="D55" s="19" t="n">
        <v>0.461444944521397</v>
      </c>
      <c r="E55" s="19" t="n">
        <v>1.35308037735113</v>
      </c>
      <c r="F55" s="19" t="n">
        <v>0.00186926473888255</v>
      </c>
      <c r="G55" s="19" t="n">
        <v>0.0513640939801694</v>
      </c>
      <c r="H55" s="22" t="n">
        <v>166.131557262713</v>
      </c>
      <c r="I55" s="21" t="n">
        <v>0.0142762172716195</v>
      </c>
    </row>
    <row r="56" customFormat="false" ht="11.25" hidden="false" customHeight="false" outlineLevel="0" collapsed="false">
      <c r="A56" s="17"/>
      <c r="B56" s="18" t="n">
        <v>500</v>
      </c>
      <c r="C56" s="19" t="n">
        <v>0.229965174209437</v>
      </c>
      <c r="D56" s="19" t="n">
        <v>0.835227467919475</v>
      </c>
      <c r="E56" s="19" t="n">
        <v>1.89870261514803</v>
      </c>
      <c r="F56" s="19" t="n">
        <v>0.00254442138876261</v>
      </c>
      <c r="G56" s="19" t="n">
        <v>0.0731706900948527</v>
      </c>
      <c r="H56" s="22" t="n">
        <v>259.229449853439</v>
      </c>
      <c r="I56" s="21" t="n">
        <v>0.0207493917589785</v>
      </c>
    </row>
    <row r="57" customFormat="false" ht="11.25" hidden="false" customHeight="false" outlineLevel="0" collapsed="false">
      <c r="A57" s="17"/>
      <c r="B57" s="18" t="n">
        <v>750</v>
      </c>
      <c r="C57" s="19" t="n">
        <v>0.413969211670168</v>
      </c>
      <c r="D57" s="19" t="n">
        <v>1.49357310734658</v>
      </c>
      <c r="E57" s="19" t="n">
        <v>3.48633677231369</v>
      </c>
      <c r="F57" s="19" t="n">
        <v>0.0046722973693452</v>
      </c>
      <c r="G57" s="19" t="n">
        <v>0.132664431181043</v>
      </c>
      <c r="H57" s="22" t="n">
        <v>464.686799733116</v>
      </c>
      <c r="I57" s="21" t="n">
        <v>0.0373517797429965</v>
      </c>
    </row>
    <row r="58" customFormat="false" ht="11.25" hidden="false" customHeight="false" outlineLevel="0" collapsed="false">
      <c r="A58" s="17"/>
      <c r="B58" s="18" t="n">
        <v>1000</v>
      </c>
      <c r="C58" s="19" t="n">
        <v>0.627841205443964</v>
      </c>
      <c r="D58" s="19" t="n">
        <v>2.36399866875676</v>
      </c>
      <c r="E58" s="19" t="n">
        <v>6.65735152599699</v>
      </c>
      <c r="F58" s="19" t="n">
        <v>0.00661707423442813</v>
      </c>
      <c r="G58" s="19" t="n">
        <v>0.2074651884611</v>
      </c>
      <c r="H58" s="22" t="n">
        <v>658.105827852018</v>
      </c>
      <c r="I58" s="21" t="n">
        <v>0.0566490849912715</v>
      </c>
    </row>
    <row r="59" customFormat="false" ht="11.25" hidden="false" customHeight="false" outlineLevel="0" collapsed="false">
      <c r="A59" s="23" t="s">
        <v>26</v>
      </c>
      <c r="B59" s="24"/>
      <c r="C59" s="25" t="n">
        <v>0.141497393874719</v>
      </c>
      <c r="D59" s="25" t="n">
        <v>0.564994535295587</v>
      </c>
      <c r="E59" s="25" t="n">
        <v>1.00594392292423</v>
      </c>
      <c r="F59" s="25" t="n">
        <v>0.0012581637867361</v>
      </c>
      <c r="G59" s="25" t="n">
        <v>0.0593861984435144</v>
      </c>
      <c r="H59" s="28" t="n">
        <v>114.019100517101</v>
      </c>
      <c r="I59" s="27" t="n">
        <v>0.0127670841753505</v>
      </c>
    </row>
    <row r="60" customFormat="false" ht="11.25" hidden="false" customHeight="false" outlineLevel="0" collapsed="false">
      <c r="A60" s="17" t="s">
        <v>27</v>
      </c>
      <c r="B60" s="18" t="n">
        <v>50</v>
      </c>
      <c r="C60" s="19" t="n">
        <v>0.139158411426516</v>
      </c>
      <c r="D60" s="19" t="n">
        <v>0.464418752419876</v>
      </c>
      <c r="E60" s="19" t="n">
        <v>0.402382749301834</v>
      </c>
      <c r="F60" s="19" t="n">
        <v>0.000569014852172861</v>
      </c>
      <c r="G60" s="19" t="n">
        <v>0.0345859562641336</v>
      </c>
      <c r="H60" s="20" t="n">
        <v>44.0158307399188</v>
      </c>
      <c r="I60" s="21" t="n">
        <v>0.0125560415255485</v>
      </c>
    </row>
    <row r="61" customFormat="false" ht="11.25" hidden="false" customHeight="false" outlineLevel="0" collapsed="false">
      <c r="A61" s="17"/>
      <c r="B61" s="18" t="n">
        <v>120</v>
      </c>
      <c r="C61" s="19" t="n">
        <v>0.11668351522751</v>
      </c>
      <c r="D61" s="19" t="n">
        <v>0.564627788296395</v>
      </c>
      <c r="E61" s="19" t="n">
        <v>0.737384754011096</v>
      </c>
      <c r="F61" s="19" t="n">
        <v>0.000975286844750016</v>
      </c>
      <c r="G61" s="19" t="n">
        <v>0.062922889977327</v>
      </c>
      <c r="H61" s="20" t="n">
        <v>83.1410179582277</v>
      </c>
      <c r="I61" s="21" t="n">
        <v>0.0105281666941013</v>
      </c>
    </row>
    <row r="62" customFormat="false" ht="11.25" hidden="false" customHeight="false" outlineLevel="0" collapsed="false">
      <c r="A62" s="17"/>
      <c r="B62" s="18" t="n">
        <v>175</v>
      </c>
      <c r="C62" s="19" t="n">
        <v>0.165449730927979</v>
      </c>
      <c r="D62" s="19" t="n">
        <v>0.95586272698332</v>
      </c>
      <c r="E62" s="19" t="n">
        <v>1.27832154909497</v>
      </c>
      <c r="F62" s="19" t="n">
        <v>0.00188196389226114</v>
      </c>
      <c r="G62" s="19" t="n">
        <v>0.0699890495161001</v>
      </c>
      <c r="H62" s="22" t="n">
        <v>167.260136767252</v>
      </c>
      <c r="I62" s="21" t="n">
        <v>0.0149282677256273</v>
      </c>
    </row>
    <row r="63" customFormat="false" ht="11.25" hidden="false" customHeight="false" outlineLevel="0" collapsed="false">
      <c r="A63" s="17"/>
      <c r="B63" s="18" t="n">
        <v>250</v>
      </c>
      <c r="C63" s="19" t="n">
        <v>0.164611589727913</v>
      </c>
      <c r="D63" s="19" t="n">
        <v>0.517113122606202</v>
      </c>
      <c r="E63" s="19" t="n">
        <v>1.63552590775812</v>
      </c>
      <c r="F63" s="19" t="n">
        <v>0.00275140932397875</v>
      </c>
      <c r="G63" s="19" t="n">
        <v>0.0506325968312229</v>
      </c>
      <c r="H63" s="22" t="n">
        <v>244.532484632703</v>
      </c>
      <c r="I63" s="21" t="n">
        <v>0.0148526349599578</v>
      </c>
    </row>
    <row r="64" customFormat="false" ht="11.25" hidden="false" customHeight="false" outlineLevel="0" collapsed="false">
      <c r="A64" s="17"/>
      <c r="B64" s="18" t="n">
        <v>500</v>
      </c>
      <c r="C64" s="19" t="n">
        <v>0.235790944986403</v>
      </c>
      <c r="D64" s="19" t="n">
        <v>0.779028821732478</v>
      </c>
      <c r="E64" s="19" t="n">
        <v>2.17220919274503</v>
      </c>
      <c r="F64" s="19" t="n">
        <v>0.00366745376311319</v>
      </c>
      <c r="G64" s="19" t="n">
        <v>0.0722079305396049</v>
      </c>
      <c r="H64" s="22" t="n">
        <v>373.645600202571</v>
      </c>
      <c r="I64" s="21" t="n">
        <v>0.0212750357771635</v>
      </c>
    </row>
    <row r="65" customFormat="false" ht="11.25" hidden="false" customHeight="false" outlineLevel="0" collapsed="false">
      <c r="A65" s="17"/>
      <c r="B65" s="18" t="n">
        <v>750</v>
      </c>
      <c r="C65" s="19" t="n">
        <v>0.372251327494649</v>
      </c>
      <c r="D65" s="19" t="n">
        <v>1.21838568734075</v>
      </c>
      <c r="E65" s="19" t="n">
        <v>3.55605993798835</v>
      </c>
      <c r="F65" s="19" t="n">
        <v>0.00592056432544259</v>
      </c>
      <c r="G65" s="19" t="n">
        <v>0.115438619356772</v>
      </c>
      <c r="H65" s="22" t="n">
        <v>588.834100994104</v>
      </c>
      <c r="I65" s="21" t="n">
        <v>0.0335876412634386</v>
      </c>
    </row>
    <row r="66" customFormat="false" ht="11.25" hidden="false" customHeight="false" outlineLevel="0" collapsed="false">
      <c r="A66" s="17"/>
      <c r="B66" s="18" t="n">
        <v>9999</v>
      </c>
      <c r="C66" s="19" t="n">
        <v>0.972596008546448</v>
      </c>
      <c r="D66" s="19" t="n">
        <v>3.09012124455414</v>
      </c>
      <c r="E66" s="19" t="n">
        <v>11.562556269569</v>
      </c>
      <c r="F66" s="19" t="n">
        <v>0.0131491630391304</v>
      </c>
      <c r="G66" s="19" t="n">
        <v>0.322533186013514</v>
      </c>
      <c r="H66" s="29" t="n">
        <v>1307.75968498374</v>
      </c>
      <c r="I66" s="21" t="n">
        <v>0.0877557798046167</v>
      </c>
    </row>
    <row r="67" customFormat="false" ht="11.25" hidden="false" customHeight="false" outlineLevel="0" collapsed="false">
      <c r="A67" s="23" t="s">
        <v>28</v>
      </c>
      <c r="B67" s="24"/>
      <c r="C67" s="25" t="n">
        <v>0.146470607556748</v>
      </c>
      <c r="D67" s="25" t="n">
        <v>0.654930193204419</v>
      </c>
      <c r="E67" s="25" t="n">
        <v>0.989284041391511</v>
      </c>
      <c r="F67" s="25" t="n">
        <v>0.0014564524010474</v>
      </c>
      <c r="G67" s="25" t="n">
        <v>0.0606598569733072</v>
      </c>
      <c r="H67" s="28" t="n">
        <v>132.309117357932</v>
      </c>
      <c r="I67" s="27" t="n">
        <v>0.013215808695021</v>
      </c>
    </row>
    <row r="68" customFormat="false" ht="11.25" hidden="false" customHeight="false" outlineLevel="0" collapsed="false">
      <c r="A68" s="17" t="s">
        <v>29</v>
      </c>
      <c r="B68" s="18" t="n">
        <v>25</v>
      </c>
      <c r="C68" s="19" t="n">
        <v>0.00933905168906285</v>
      </c>
      <c r="D68" s="19" t="n">
        <v>0.0315347910769152</v>
      </c>
      <c r="E68" s="19" t="n">
        <v>0.0590678476971968</v>
      </c>
      <c r="F68" s="19" t="n">
        <v>9.67391354941852E-005</v>
      </c>
      <c r="G68" s="19" t="n">
        <v>0.00251395361626637</v>
      </c>
      <c r="H68" s="20" t="n">
        <v>7.62439770461276</v>
      </c>
      <c r="I68" s="21" t="n">
        <v>0.000842647750290734</v>
      </c>
    </row>
    <row r="69" customFormat="false" ht="11.25" hidden="false" customHeight="false" outlineLevel="0" collapsed="false">
      <c r="A69" s="23" t="s">
        <v>30</v>
      </c>
      <c r="B69" s="24"/>
      <c r="C69" s="25" t="n">
        <v>0.00933905168906285</v>
      </c>
      <c r="D69" s="25" t="n">
        <v>0.0315347910769152</v>
      </c>
      <c r="E69" s="25" t="n">
        <v>0.0590678476971968</v>
      </c>
      <c r="F69" s="25" t="n">
        <v>9.67391354941852E-005</v>
      </c>
      <c r="G69" s="25" t="n">
        <v>0.00251395361626637</v>
      </c>
      <c r="H69" s="26" t="n">
        <v>7.62439770461276</v>
      </c>
      <c r="I69" s="27" t="n">
        <v>0.000842647750290734</v>
      </c>
    </row>
    <row r="70" customFormat="false" ht="11.25" hidden="false" customHeight="false" outlineLevel="0" collapsed="false">
      <c r="A70" s="17" t="s">
        <v>31</v>
      </c>
      <c r="B70" s="18" t="n">
        <v>25</v>
      </c>
      <c r="C70" s="19" t="n">
        <v>0.0198330457343727</v>
      </c>
      <c r="D70" s="19" t="n">
        <v>0.0676928577147971</v>
      </c>
      <c r="E70" s="19" t="n">
        <v>0.125328965721827</v>
      </c>
      <c r="F70" s="19" t="n">
        <v>0.00020859378996941</v>
      </c>
      <c r="G70" s="19" t="n">
        <v>0.00466681393008608</v>
      </c>
      <c r="H70" s="20" t="n">
        <v>16.4401043382085</v>
      </c>
      <c r="I70" s="21" t="n">
        <v>0.00178950391687652</v>
      </c>
    </row>
    <row r="71" customFormat="false" ht="11.25" hidden="false" customHeight="false" outlineLevel="0" collapsed="false">
      <c r="A71" s="17"/>
      <c r="B71" s="18" t="n">
        <v>50</v>
      </c>
      <c r="C71" s="19" t="n">
        <v>0.0649624395150674</v>
      </c>
      <c r="D71" s="19" t="n">
        <v>0.26833633175681</v>
      </c>
      <c r="E71" s="19" t="n">
        <v>0.225640705866787</v>
      </c>
      <c r="F71" s="19" t="n">
        <v>0.000323414467284413</v>
      </c>
      <c r="G71" s="19" t="n">
        <v>0.0167228745656871</v>
      </c>
      <c r="H71" s="20" t="n">
        <v>25.0175459714901</v>
      </c>
      <c r="I71" s="21" t="n">
        <v>0.00586145580594248</v>
      </c>
    </row>
    <row r="72" customFormat="false" ht="11.25" hidden="false" customHeight="false" outlineLevel="0" collapsed="false">
      <c r="A72" s="17"/>
      <c r="B72" s="18" t="n">
        <v>120</v>
      </c>
      <c r="C72" s="19" t="n">
        <v>0.0912056281647724</v>
      </c>
      <c r="D72" s="19" t="n">
        <v>0.510180276093628</v>
      </c>
      <c r="E72" s="19" t="n">
        <v>0.578699547446959</v>
      </c>
      <c r="F72" s="19" t="n">
        <v>0.000863636382913699</v>
      </c>
      <c r="G72" s="19" t="n">
        <v>0.0454714236740956</v>
      </c>
      <c r="H72" s="20" t="n">
        <v>73.6230927644638</v>
      </c>
      <c r="I72" s="21" t="n">
        <v>0.00822933573096846</v>
      </c>
    </row>
    <row r="73" customFormat="false" ht="11.25" hidden="false" customHeight="false" outlineLevel="0" collapsed="false">
      <c r="A73" s="17"/>
      <c r="B73" s="18" t="n">
        <v>175</v>
      </c>
      <c r="C73" s="19" t="n">
        <v>0.105167204879027</v>
      </c>
      <c r="D73" s="19" t="n">
        <v>0.66533937288645</v>
      </c>
      <c r="E73" s="19" t="n">
        <v>0.740816377171686</v>
      </c>
      <c r="F73" s="19" t="n">
        <v>0.00126268553489557</v>
      </c>
      <c r="G73" s="19" t="n">
        <v>0.0404733059806637</v>
      </c>
      <c r="H73" s="22" t="n">
        <v>112.221589654757</v>
      </c>
      <c r="I73" s="21" t="n">
        <v>0.00948906700205109</v>
      </c>
    </row>
    <row r="74" customFormat="false" ht="11.25" hidden="false" customHeight="false" outlineLevel="0" collapsed="false">
      <c r="A74" s="17"/>
      <c r="B74" s="18" t="n">
        <v>250</v>
      </c>
      <c r="C74" s="19" t="n">
        <v>0.111686535998667</v>
      </c>
      <c r="D74" s="19" t="n">
        <v>0.343072453155221</v>
      </c>
      <c r="E74" s="19" t="n">
        <v>0.893525613923398</v>
      </c>
      <c r="F74" s="19" t="n">
        <v>0.00178545311370539</v>
      </c>
      <c r="G74" s="19" t="n">
        <v>0.0297044406327971</v>
      </c>
      <c r="H74" s="22" t="n">
        <v>158.682756150362</v>
      </c>
      <c r="I74" s="21" t="n">
        <v>0.0100773010303338</v>
      </c>
    </row>
    <row r="75" customFormat="false" ht="11.25" hidden="false" customHeight="false" outlineLevel="0" collapsed="false">
      <c r="A75" s="17"/>
      <c r="B75" s="18" t="n">
        <v>500</v>
      </c>
      <c r="C75" s="19" t="n">
        <v>0.15768786953222</v>
      </c>
      <c r="D75" s="19" t="n">
        <v>0.496445890431329</v>
      </c>
      <c r="E75" s="19" t="n">
        <v>1.16192556255848</v>
      </c>
      <c r="F75" s="19" t="n">
        <v>0.00229418910370246</v>
      </c>
      <c r="G75" s="19" t="n">
        <v>0.0413300387828212</v>
      </c>
      <c r="H75" s="22" t="n">
        <v>233.735329667058</v>
      </c>
      <c r="I75" s="21" t="n">
        <v>0.0142279234551476</v>
      </c>
    </row>
    <row r="76" customFormat="false" ht="11.25" hidden="false" customHeight="false" outlineLevel="0" collapsed="false">
      <c r="A76" s="17"/>
      <c r="B76" s="18" t="n">
        <v>750</v>
      </c>
      <c r="C76" s="19" t="n">
        <v>0.262995404101203</v>
      </c>
      <c r="D76" s="19" t="n">
        <v>0.822542850124175</v>
      </c>
      <c r="E76" s="19" t="n">
        <v>1.99256781808523</v>
      </c>
      <c r="F76" s="19" t="n">
        <v>0.00389534755326012</v>
      </c>
      <c r="G76" s="19" t="n">
        <v>0.0697995172477049</v>
      </c>
      <c r="H76" s="22" t="n">
        <v>387.414709729888</v>
      </c>
      <c r="I76" s="21" t="n">
        <v>0.0237296553736521</v>
      </c>
    </row>
    <row r="77" customFormat="false" ht="11.25" hidden="false" customHeight="false" outlineLevel="0" collapsed="false">
      <c r="A77" s="23" t="s">
        <v>32</v>
      </c>
      <c r="B77" s="24"/>
      <c r="C77" s="25" t="n">
        <v>0.106380417001424</v>
      </c>
      <c r="D77" s="25" t="n">
        <v>0.524757993305607</v>
      </c>
      <c r="E77" s="25" t="n">
        <v>0.741585268668507</v>
      </c>
      <c r="F77" s="25" t="n">
        <v>0.00131538193314087</v>
      </c>
      <c r="G77" s="25" t="n">
        <v>0.0379022786699901</v>
      </c>
      <c r="H77" s="28" t="n">
        <v>119.580263274907</v>
      </c>
      <c r="I77" s="27" t="n">
        <v>0.00959853410339096</v>
      </c>
    </row>
    <row r="78" customFormat="false" ht="11.25" hidden="false" customHeight="false" outlineLevel="0" collapsed="false">
      <c r="A78" s="17" t="s">
        <v>33</v>
      </c>
      <c r="B78" s="18" t="n">
        <v>50</v>
      </c>
      <c r="C78" s="19" t="n">
        <v>0.0324046282654409</v>
      </c>
      <c r="D78" s="19" t="n">
        <v>0.152185912144815</v>
      </c>
      <c r="E78" s="19" t="n">
        <v>0.13240061213343</v>
      </c>
      <c r="F78" s="19" t="n">
        <v>0.000189671614055258</v>
      </c>
      <c r="G78" s="19" t="n">
        <v>0.00918364296053855</v>
      </c>
      <c r="H78" s="20" t="n">
        <v>14.6719385476936</v>
      </c>
      <c r="I78" s="21" t="n">
        <v>0.00292381747271505</v>
      </c>
    </row>
    <row r="79" customFormat="false" ht="11.25" hidden="false" customHeight="false" outlineLevel="0" collapsed="false">
      <c r="A79" s="17"/>
      <c r="B79" s="18" t="n">
        <v>120</v>
      </c>
      <c r="C79" s="19" t="n">
        <v>0.0345321011057704</v>
      </c>
      <c r="D79" s="19" t="n">
        <v>0.214315554583861</v>
      </c>
      <c r="E79" s="19" t="n">
        <v>0.232576193667563</v>
      </c>
      <c r="F79" s="19" t="n">
        <v>0.000366284134911681</v>
      </c>
      <c r="G79" s="19" t="n">
        <v>0.0174204738947671</v>
      </c>
      <c r="H79" s="20" t="n">
        <v>31.2249093507459</v>
      </c>
      <c r="I79" s="21" t="n">
        <v>0.0031157765673251</v>
      </c>
    </row>
    <row r="80" customFormat="false" ht="11.25" hidden="false" customHeight="false" outlineLevel="0" collapsed="false">
      <c r="A80" s="17"/>
      <c r="B80" s="18" t="n">
        <v>175</v>
      </c>
      <c r="C80" s="19" t="n">
        <v>0.0486120540772109</v>
      </c>
      <c r="D80" s="19" t="n">
        <v>0.331562275926659</v>
      </c>
      <c r="E80" s="19" t="n">
        <v>0.344163309066147</v>
      </c>
      <c r="F80" s="19" t="n">
        <v>0.000630707724577906</v>
      </c>
      <c r="G80" s="19" t="n">
        <v>0.0188638982026293</v>
      </c>
      <c r="H80" s="20" t="n">
        <v>56.0543685732758</v>
      </c>
      <c r="I80" s="21" t="n">
        <v>0.00438618843316173</v>
      </c>
    </row>
    <row r="81" customFormat="false" ht="11.25" hidden="false" customHeight="false" outlineLevel="0" collapsed="false">
      <c r="A81" s="17"/>
      <c r="B81" s="18" t="n">
        <v>250</v>
      </c>
      <c r="C81" s="19" t="n">
        <v>0.0517538181061303</v>
      </c>
      <c r="D81" s="19" t="n">
        <v>0.158228993521112</v>
      </c>
      <c r="E81" s="19" t="n">
        <v>0.403972185317821</v>
      </c>
      <c r="F81" s="19" t="n">
        <v>0.000867752322341981</v>
      </c>
      <c r="G81" s="19" t="n">
        <v>0.0133045331746668</v>
      </c>
      <c r="H81" s="20" t="n">
        <v>77.1217720766411</v>
      </c>
      <c r="I81" s="21" t="n">
        <v>0.00466966441629704</v>
      </c>
    </row>
    <row r="82" customFormat="false" ht="11.25" hidden="false" customHeight="false" outlineLevel="0" collapsed="false">
      <c r="A82" s="17"/>
      <c r="B82" s="18" t="n">
        <v>500</v>
      </c>
      <c r="C82" s="19" t="n">
        <v>0.0723620003291146</v>
      </c>
      <c r="D82" s="19" t="n">
        <v>0.216413249590236</v>
      </c>
      <c r="E82" s="19" t="n">
        <v>0.51696322925823</v>
      </c>
      <c r="F82" s="19" t="n">
        <v>0.00108930599892319</v>
      </c>
      <c r="G82" s="19" t="n">
        <v>0.0185397670920874</v>
      </c>
      <c r="H82" s="22" t="n">
        <v>110.980118670799</v>
      </c>
      <c r="I82" s="21" t="n">
        <v>0.00652910599909834</v>
      </c>
    </row>
    <row r="83" customFormat="false" ht="11.25" hidden="false" customHeight="false" outlineLevel="0" collapsed="false">
      <c r="A83" s="23" t="s">
        <v>34</v>
      </c>
      <c r="B83" s="24"/>
      <c r="C83" s="25" t="n">
        <v>0.0458732524511068</v>
      </c>
      <c r="D83" s="25" t="n">
        <v>0.220015519519829</v>
      </c>
      <c r="E83" s="25" t="n">
        <v>0.316342392549927</v>
      </c>
      <c r="F83" s="25" t="n">
        <v>0.000602841913273172</v>
      </c>
      <c r="G83" s="25" t="n">
        <v>0.0155941101495723</v>
      </c>
      <c r="H83" s="26" t="n">
        <v>54.395754566013</v>
      </c>
      <c r="I83" s="27" t="n">
        <v>0.00413907024449692</v>
      </c>
    </row>
    <row r="84" customFormat="false" ht="11.25" hidden="false" customHeight="false" outlineLevel="0" collapsed="false">
      <c r="A84" s="17" t="s">
        <v>35</v>
      </c>
      <c r="B84" s="18" t="n">
        <v>15</v>
      </c>
      <c r="C84" s="19" t="n">
        <v>0.0135092745128196</v>
      </c>
      <c r="D84" s="19" t="n">
        <v>0.0658354928592809</v>
      </c>
      <c r="E84" s="19" t="n">
        <v>0.0928766587771963</v>
      </c>
      <c r="F84" s="19" t="n">
        <v>0.000158840230572658</v>
      </c>
      <c r="G84" s="19" t="n">
        <v>0.00508689438896371</v>
      </c>
      <c r="H84" s="20" t="n">
        <v>10.2076629227554</v>
      </c>
      <c r="I84" s="21" t="n">
        <v>0.00121892011284765</v>
      </c>
    </row>
    <row r="85" customFormat="false" ht="11.25" hidden="false" customHeight="false" outlineLevel="0" collapsed="false">
      <c r="A85" s="17"/>
      <c r="B85" s="18" t="n">
        <v>25</v>
      </c>
      <c r="C85" s="19" t="n">
        <v>0.0247313115842828</v>
      </c>
      <c r="D85" s="19" t="n">
        <v>0.0831332263894465</v>
      </c>
      <c r="E85" s="19" t="n">
        <v>0.152176068067971</v>
      </c>
      <c r="F85" s="19" t="n">
        <v>0.000223709282950888</v>
      </c>
      <c r="G85" s="19" t="n">
        <v>0.00803363904409584</v>
      </c>
      <c r="H85" s="20" t="n">
        <v>17.6314154589669</v>
      </c>
      <c r="I85" s="21" t="n">
        <v>0.00223146625638011</v>
      </c>
    </row>
    <row r="86" customFormat="false" ht="11.25" hidden="false" customHeight="false" outlineLevel="0" collapsed="false">
      <c r="A86" s="17"/>
      <c r="B86" s="18" t="n">
        <v>50</v>
      </c>
      <c r="C86" s="19" t="n">
        <v>0.0705738394440734</v>
      </c>
      <c r="D86" s="19" t="n">
        <v>0.246505879050688</v>
      </c>
      <c r="E86" s="19" t="n">
        <v>0.262792554960449</v>
      </c>
      <c r="F86" s="19" t="n">
        <v>0.000395878689703916</v>
      </c>
      <c r="G86" s="19" t="n">
        <v>0.0193429972111296</v>
      </c>
      <c r="H86" s="20" t="n">
        <v>30.6229881006978</v>
      </c>
      <c r="I86" s="21" t="n">
        <v>0.00636776269841553</v>
      </c>
    </row>
    <row r="87" customFormat="false" ht="11.25" hidden="false" customHeight="false" outlineLevel="0" collapsed="false">
      <c r="A87" s="17"/>
      <c r="B87" s="18" t="n">
        <v>120</v>
      </c>
      <c r="C87" s="19" t="n">
        <v>0.0909561572979592</v>
      </c>
      <c r="D87" s="19" t="n">
        <v>0.481063311491448</v>
      </c>
      <c r="E87" s="19" t="n">
        <v>0.660747445862063</v>
      </c>
      <c r="F87" s="19" t="n">
        <v>0.000914386604084886</v>
      </c>
      <c r="G87" s="19" t="n">
        <v>0.0484092044105688</v>
      </c>
      <c r="H87" s="20" t="n">
        <v>77.9494144305626</v>
      </c>
      <c r="I87" s="21" t="n">
        <v>0.00820682612764107</v>
      </c>
    </row>
    <row r="88" customFormat="false" ht="11.25" hidden="false" customHeight="false" outlineLevel="0" collapsed="false">
      <c r="A88" s="17"/>
      <c r="B88" s="18" t="n">
        <v>175</v>
      </c>
      <c r="C88" s="19" t="n">
        <v>0.111984023501671</v>
      </c>
      <c r="D88" s="19" t="n">
        <v>0.734990268457645</v>
      </c>
      <c r="E88" s="19" t="n">
        <v>1.04625686802138</v>
      </c>
      <c r="F88" s="19" t="n">
        <v>0.00159751086406467</v>
      </c>
      <c r="G88" s="19" t="n">
        <v>0.0484961384711648</v>
      </c>
      <c r="H88" s="22" t="n">
        <v>141.979293325328</v>
      </c>
      <c r="I88" s="21" t="n">
        <v>0.0101041369691653</v>
      </c>
    </row>
    <row r="89" customFormat="false" ht="11.25" hidden="false" customHeight="false" outlineLevel="0" collapsed="false">
      <c r="A89" s="17"/>
      <c r="B89" s="18" t="n">
        <v>250</v>
      </c>
      <c r="C89" s="19" t="n">
        <v>0.109018868908439</v>
      </c>
      <c r="D89" s="19" t="n">
        <v>0.41483577033399</v>
      </c>
      <c r="E89" s="19" t="n">
        <v>1.37763428343364</v>
      </c>
      <c r="F89" s="19" t="n">
        <v>0.00239104548717404</v>
      </c>
      <c r="G89" s="19" t="n">
        <v>0.0381361661728015</v>
      </c>
      <c r="H89" s="22" t="n">
        <v>212.504945543041</v>
      </c>
      <c r="I89" s="21" t="n">
        <v>0.00983659655285704</v>
      </c>
    </row>
    <row r="90" customFormat="false" ht="11.25" hidden="false" customHeight="false" outlineLevel="0" collapsed="false">
      <c r="A90" s="17"/>
      <c r="B90" s="18" t="n">
        <v>500</v>
      </c>
      <c r="C90" s="19" t="n">
        <v>0.155571470087714</v>
      </c>
      <c r="D90" s="19" t="n">
        <v>0.663908981631876</v>
      </c>
      <c r="E90" s="19" t="n">
        <v>1.94291889568136</v>
      </c>
      <c r="F90" s="19" t="n">
        <v>0.00330632036816069</v>
      </c>
      <c r="G90" s="19" t="n">
        <v>0.0566922101701835</v>
      </c>
      <c r="H90" s="22" t="n">
        <v>336.85287807004</v>
      </c>
      <c r="I90" s="21" t="n">
        <v>0.0140369618125458</v>
      </c>
    </row>
    <row r="91" customFormat="false" ht="11.25" hidden="false" customHeight="false" outlineLevel="0" collapsed="false">
      <c r="A91" s="17"/>
      <c r="B91" s="18" t="n">
        <v>750</v>
      </c>
      <c r="C91" s="19" t="n">
        <v>0.259870452886518</v>
      </c>
      <c r="D91" s="19" t="n">
        <v>1.07176513579779</v>
      </c>
      <c r="E91" s="19" t="n">
        <v>3.24833433062599</v>
      </c>
      <c r="F91" s="19" t="n">
        <v>0.00546765792694789</v>
      </c>
      <c r="G91" s="19" t="n">
        <v>0.0934282630693321</v>
      </c>
      <c r="H91" s="22" t="n">
        <v>543.790012000121</v>
      </c>
      <c r="I91" s="21" t="n">
        <v>0.0234476865318526</v>
      </c>
    </row>
    <row r="92" customFormat="false" ht="11.25" hidden="false" customHeight="false" outlineLevel="0" collapsed="false">
      <c r="A92" s="17"/>
      <c r="B92" s="18" t="n">
        <v>9999</v>
      </c>
      <c r="C92" s="19" t="n">
        <v>0.658190014015458</v>
      </c>
      <c r="D92" s="19" t="n">
        <v>2.36552172903783</v>
      </c>
      <c r="E92" s="19" t="n">
        <v>8.97893859847052</v>
      </c>
      <c r="F92" s="19" t="n">
        <v>0.0105434412090165</v>
      </c>
      <c r="G92" s="19" t="n">
        <v>0.232455088418391</v>
      </c>
      <c r="H92" s="29" t="n">
        <v>1048.60561080888</v>
      </c>
      <c r="I92" s="21" t="n">
        <v>0.0593874208182787</v>
      </c>
    </row>
    <row r="93" customFormat="false" ht="11.25" hidden="false" customHeight="false" outlineLevel="0" collapsed="false">
      <c r="A93" s="23" t="s">
        <v>36</v>
      </c>
      <c r="B93" s="24"/>
      <c r="C93" s="25" t="n">
        <v>0.063988953017794</v>
      </c>
      <c r="D93" s="25" t="n">
        <v>0.291271591630524</v>
      </c>
      <c r="E93" s="25" t="n">
        <v>0.471687012068311</v>
      </c>
      <c r="F93" s="25" t="n">
        <v>0.000697993259050534</v>
      </c>
      <c r="G93" s="25" t="n">
        <v>0.0267766479149576</v>
      </c>
      <c r="H93" s="26" t="n">
        <v>60.9926885014064</v>
      </c>
      <c r="I93" s="27" t="n">
        <v>0.00577361929044094</v>
      </c>
    </row>
    <row r="94" customFormat="false" ht="11.25" hidden="false" customHeight="false" outlineLevel="0" collapsed="false">
      <c r="A94" s="17" t="s">
        <v>37</v>
      </c>
      <c r="B94" s="18" t="n">
        <v>50</v>
      </c>
      <c r="C94" s="19" t="n">
        <v>0.0897159431523511</v>
      </c>
      <c r="D94" s="19" t="n">
        <v>0.308170929593535</v>
      </c>
      <c r="E94" s="19" t="n">
        <v>0.256899558111089</v>
      </c>
      <c r="F94" s="19" t="n">
        <v>0.000355999046867299</v>
      </c>
      <c r="G94" s="19" t="n">
        <v>0.0216963715497278</v>
      </c>
      <c r="H94" s="20" t="n">
        <v>27.5381174599662</v>
      </c>
      <c r="I94" s="21" t="n">
        <v>0.00809492509367304</v>
      </c>
    </row>
    <row r="95" customFormat="false" ht="11.25" hidden="false" customHeight="false" outlineLevel="0" collapsed="false">
      <c r="A95" s="17"/>
      <c r="B95" s="18" t="n">
        <v>120</v>
      </c>
      <c r="C95" s="19" t="n">
        <v>0.108142193745988</v>
      </c>
      <c r="D95" s="19" t="n">
        <v>0.523042455394174</v>
      </c>
      <c r="E95" s="19" t="n">
        <v>0.672617020754912</v>
      </c>
      <c r="F95" s="19" t="n">
        <v>0.000879376345517035</v>
      </c>
      <c r="G95" s="19" t="n">
        <v>0.0555000003622713</v>
      </c>
      <c r="H95" s="20" t="n">
        <v>74.9648583928424</v>
      </c>
      <c r="I95" s="21" t="n">
        <v>0.00975749618472947</v>
      </c>
    </row>
    <row r="96" customFormat="false" ht="11.25" hidden="false" customHeight="false" outlineLevel="0" collapsed="false">
      <c r="A96" s="17"/>
      <c r="B96" s="18" t="n">
        <v>175</v>
      </c>
      <c r="C96" s="19" t="n">
        <v>0.129894982172903</v>
      </c>
      <c r="D96" s="19" t="n">
        <v>0.731947148943583</v>
      </c>
      <c r="E96" s="19" t="n">
        <v>0.953369741384083</v>
      </c>
      <c r="F96" s="19" t="n">
        <v>0.00139432990836025</v>
      </c>
      <c r="G96" s="19" t="n">
        <v>0.0525589950614849</v>
      </c>
      <c r="H96" s="22" t="n">
        <v>123.921488626243</v>
      </c>
      <c r="I96" s="21" t="n">
        <v>0.0117202183839667</v>
      </c>
    </row>
    <row r="97" customFormat="false" ht="11.25" hidden="false" customHeight="false" outlineLevel="0" collapsed="false">
      <c r="A97" s="17"/>
      <c r="B97" s="18" t="n">
        <v>250</v>
      </c>
      <c r="C97" s="19" t="n">
        <v>0.132596150899505</v>
      </c>
      <c r="D97" s="19" t="n">
        <v>0.404613384725327</v>
      </c>
      <c r="E97" s="19" t="n">
        <v>1.15960804309787</v>
      </c>
      <c r="F97" s="19" t="n">
        <v>0.0019365689471293</v>
      </c>
      <c r="G97" s="19" t="n">
        <v>0.0399759542566257</v>
      </c>
      <c r="H97" s="22" t="n">
        <v>172.11326284863</v>
      </c>
      <c r="I97" s="21" t="n">
        <v>0.0119639379731728</v>
      </c>
    </row>
    <row r="98" customFormat="false" ht="11.25" hidden="false" customHeight="false" outlineLevel="0" collapsed="false">
      <c r="A98" s="17"/>
      <c r="B98" s="18" t="n">
        <v>500</v>
      </c>
      <c r="C98" s="19" t="n">
        <v>0.166619133101457</v>
      </c>
      <c r="D98" s="19" t="n">
        <v>0.573909910915067</v>
      </c>
      <c r="E98" s="19" t="n">
        <v>1.3760221326888</v>
      </c>
      <c r="F98" s="19" t="n">
        <v>0.00225246336222088</v>
      </c>
      <c r="G98" s="19" t="n">
        <v>0.0495623804772065</v>
      </c>
      <c r="H98" s="22" t="n">
        <v>229.484304045118</v>
      </c>
      <c r="I98" s="21" t="n">
        <v>0.0150337786921924</v>
      </c>
    </row>
    <row r="99" customFormat="false" ht="11.25" hidden="false" customHeight="false" outlineLevel="0" collapsed="false">
      <c r="A99" s="17"/>
      <c r="B99" s="18" t="n">
        <v>750</v>
      </c>
      <c r="C99" s="19" t="n">
        <v>0.354858544370041</v>
      </c>
      <c r="D99" s="19" t="n">
        <v>1.21334526474672</v>
      </c>
      <c r="E99" s="19" t="n">
        <v>3.00114402339784</v>
      </c>
      <c r="F99" s="19" t="n">
        <v>0.00488399776588694</v>
      </c>
      <c r="G99" s="19" t="n">
        <v>0.106617600133432</v>
      </c>
      <c r="H99" s="22" t="n">
        <v>485.741628638209</v>
      </c>
      <c r="I99" s="21" t="n">
        <v>0.0320183165062736</v>
      </c>
    </row>
    <row r="100" customFormat="false" ht="11.25" hidden="false" customHeight="false" outlineLevel="0" collapsed="false">
      <c r="A100" s="23" t="s">
        <v>38</v>
      </c>
      <c r="B100" s="24"/>
      <c r="C100" s="25" t="n">
        <v>0.127735418563348</v>
      </c>
      <c r="D100" s="25" t="n">
        <v>0.593058095278297</v>
      </c>
      <c r="E100" s="25" t="n">
        <v>0.979489231777327</v>
      </c>
      <c r="F100" s="25" t="n">
        <v>0.00149607327984344</v>
      </c>
      <c r="G100" s="25" t="n">
        <v>0.0488777066822736</v>
      </c>
      <c r="H100" s="28" t="n">
        <v>132.743039345985</v>
      </c>
      <c r="I100" s="27" t="n">
        <v>0.0115253631435496</v>
      </c>
    </row>
    <row r="101" customFormat="false" ht="11.25" hidden="false" customHeight="false" outlineLevel="0" collapsed="false">
      <c r="A101" s="17" t="s">
        <v>39</v>
      </c>
      <c r="B101" s="18" t="n">
        <v>120</v>
      </c>
      <c r="C101" s="19" t="n">
        <v>0.190477366835931</v>
      </c>
      <c r="D101" s="19" t="n">
        <v>0.705052025857883</v>
      </c>
      <c r="E101" s="19" t="n">
        <v>1.11594437179536</v>
      </c>
      <c r="F101" s="19" t="n">
        <v>0.00109958811097059</v>
      </c>
      <c r="G101" s="19" t="n">
        <v>0.0952213279182072</v>
      </c>
      <c r="H101" s="20" t="n">
        <v>93.7374074558812</v>
      </c>
      <c r="I101" s="21" t="n">
        <v>0.0171864650728282</v>
      </c>
    </row>
    <row r="102" customFormat="false" ht="11.25" hidden="false" customHeight="false" outlineLevel="0" collapsed="false">
      <c r="A102" s="17"/>
      <c r="B102" s="18" t="n">
        <v>175</v>
      </c>
      <c r="C102" s="19" t="n">
        <v>0.186976685448965</v>
      </c>
      <c r="D102" s="19" t="n">
        <v>0.821579792961009</v>
      </c>
      <c r="E102" s="19" t="n">
        <v>1.37029413664073</v>
      </c>
      <c r="F102" s="19" t="n">
        <v>0.00146741858042694</v>
      </c>
      <c r="G102" s="19" t="n">
        <v>0.0771143560984491</v>
      </c>
      <c r="H102" s="22" t="n">
        <v>130.417339238651</v>
      </c>
      <c r="I102" s="21" t="n">
        <v>0.0168706032771789</v>
      </c>
    </row>
    <row r="103" customFormat="false" ht="11.25" hidden="false" customHeight="false" outlineLevel="0" collapsed="false">
      <c r="A103" s="17"/>
      <c r="B103" s="18" t="n">
        <v>250</v>
      </c>
      <c r="C103" s="19" t="n">
        <v>0.148859654256802</v>
      </c>
      <c r="D103" s="19" t="n">
        <v>0.432021853689663</v>
      </c>
      <c r="E103" s="19" t="n">
        <v>1.26439653830682</v>
      </c>
      <c r="F103" s="19" t="n">
        <v>0.00146741770501021</v>
      </c>
      <c r="G103" s="19" t="n">
        <v>0.0520052532474986</v>
      </c>
      <c r="H103" s="22" t="n">
        <v>130.417249819806</v>
      </c>
      <c r="I103" s="21" t="n">
        <v>0.0134313677380766</v>
      </c>
    </row>
    <row r="104" customFormat="false" ht="11.25" hidden="false" customHeight="false" outlineLevel="0" collapsed="false">
      <c r="A104" s="17"/>
      <c r="B104" s="18" t="n">
        <v>750</v>
      </c>
      <c r="C104" s="19" t="n">
        <v>0.597463745671266</v>
      </c>
      <c r="D104" s="19" t="n">
        <v>2.51647574225703</v>
      </c>
      <c r="E104" s="19" t="n">
        <v>5.08845892917247</v>
      </c>
      <c r="F104" s="19" t="n">
        <v>0.00571239304621009</v>
      </c>
      <c r="G104" s="19" t="n">
        <v>0.204729387263416</v>
      </c>
      <c r="H104" s="22" t="n">
        <v>568.130104538896</v>
      </c>
      <c r="I104" s="21" t="n">
        <v>0.0539082010894812</v>
      </c>
    </row>
    <row r="105" customFormat="false" ht="11.25" hidden="false" customHeight="false" outlineLevel="0" collapsed="false">
      <c r="A105" s="17"/>
      <c r="B105" s="18" t="n">
        <v>1000</v>
      </c>
      <c r="C105" s="19" t="n">
        <v>0.900643773927426</v>
      </c>
      <c r="D105" s="19" t="n">
        <v>3.93776040728007</v>
      </c>
      <c r="E105" s="19" t="n">
        <v>9.20719788891413</v>
      </c>
      <c r="F105" s="19" t="n">
        <v>0.00818748857461973</v>
      </c>
      <c r="G105" s="19" t="n">
        <v>0.306283713835741</v>
      </c>
      <c r="H105" s="22" t="n">
        <v>814.292903300426</v>
      </c>
      <c r="I105" s="21" t="n">
        <v>0.0812636363482738</v>
      </c>
    </row>
    <row r="106" customFormat="false" ht="11.25" hidden="false" customHeight="false" outlineLevel="0" collapsed="false">
      <c r="A106" s="23" t="s">
        <v>40</v>
      </c>
      <c r="B106" s="24"/>
      <c r="C106" s="25" t="n">
        <v>0.189336507469178</v>
      </c>
      <c r="D106" s="25" t="n">
        <v>0.724378081937068</v>
      </c>
      <c r="E106" s="25" t="n">
        <v>1.50848671007983</v>
      </c>
      <c r="F106" s="25" t="n">
        <v>0.00167152103492214</v>
      </c>
      <c r="G106" s="25" t="n">
        <v>0.0717400071803027</v>
      </c>
      <c r="H106" s="28" t="n">
        <v>151.42412523252</v>
      </c>
      <c r="I106" s="27" t="n">
        <v>0.0170835279919232</v>
      </c>
    </row>
    <row r="107" customFormat="false" ht="11.25" hidden="false" customHeight="false" outlineLevel="0" collapsed="false">
      <c r="A107" s="17" t="s">
        <v>41</v>
      </c>
      <c r="B107" s="18" t="n">
        <v>175</v>
      </c>
      <c r="C107" s="19" t="n">
        <v>0.125869226031653</v>
      </c>
      <c r="D107" s="19" t="n">
        <v>0.755934787820873</v>
      </c>
      <c r="E107" s="19" t="n">
        <v>0.859638036468458</v>
      </c>
      <c r="F107" s="19" t="n">
        <v>0.00140745165397517</v>
      </c>
      <c r="G107" s="19" t="n">
        <v>0.047653601731041</v>
      </c>
      <c r="H107" s="22" t="n">
        <v>125.08772509824</v>
      </c>
      <c r="I107" s="21" t="n">
        <v>0.0113569758840073</v>
      </c>
    </row>
    <row r="108" customFormat="false" ht="11.25" hidden="false" customHeight="false" outlineLevel="0" collapsed="false">
      <c r="A108" s="17"/>
      <c r="B108" s="18" t="n">
        <v>250</v>
      </c>
      <c r="C108" s="19" t="n">
        <v>0.125152669724626</v>
      </c>
      <c r="D108" s="19" t="n">
        <v>0.370180451122999</v>
      </c>
      <c r="E108" s="19" t="n">
        <v>0.981776344527023</v>
      </c>
      <c r="F108" s="19" t="n">
        <v>0.00187392135281341</v>
      </c>
      <c r="G108" s="19" t="n">
        <v>0.0327695641381026</v>
      </c>
      <c r="H108" s="22" t="n">
        <v>166.545394834462</v>
      </c>
      <c r="I108" s="21" t="n">
        <v>0.0112923254188695</v>
      </c>
    </row>
    <row r="109" customFormat="false" ht="11.25" hidden="false" customHeight="false" outlineLevel="0" collapsed="false">
      <c r="A109" s="17"/>
      <c r="B109" s="18" t="n">
        <v>500</v>
      </c>
      <c r="C109" s="19" t="n">
        <v>0.195961626621071</v>
      </c>
      <c r="D109" s="19" t="n">
        <v>0.594900422898355</v>
      </c>
      <c r="E109" s="19" t="n">
        <v>1.41645566758426</v>
      </c>
      <c r="F109" s="19" t="n">
        <v>0.00267304526780384</v>
      </c>
      <c r="G109" s="19" t="n">
        <v>0.0504956979160046</v>
      </c>
      <c r="H109" s="22" t="n">
        <v>272.333865793182</v>
      </c>
      <c r="I109" s="21" t="n">
        <v>0.0176812969443988</v>
      </c>
    </row>
    <row r="110" customFormat="false" ht="11.25" hidden="false" customHeight="false" outlineLevel="0" collapsed="false">
      <c r="A110" s="17"/>
      <c r="B110" s="18" t="n">
        <v>750</v>
      </c>
      <c r="C110" s="19" t="n">
        <v>0.319778065506278</v>
      </c>
      <c r="D110" s="19" t="n">
        <v>0.964482346411622</v>
      </c>
      <c r="E110" s="19" t="n">
        <v>2.37789075479463</v>
      </c>
      <c r="F110" s="19" t="n">
        <v>0.00444155868749052</v>
      </c>
      <c r="G110" s="19" t="n">
        <v>0.0834711655306766</v>
      </c>
      <c r="H110" s="22" t="n">
        <v>441.738537245166</v>
      </c>
      <c r="I110" s="21" t="n">
        <v>0.0288530630550217</v>
      </c>
    </row>
    <row r="111" customFormat="false" ht="11.25" hidden="false" customHeight="false" outlineLevel="0" collapsed="false">
      <c r="A111" s="17"/>
      <c r="B111" s="18" t="n">
        <v>1000</v>
      </c>
      <c r="C111" s="19" t="n">
        <v>0.487250214292074</v>
      </c>
      <c r="D111" s="19" t="n">
        <v>1.48007439248063</v>
      </c>
      <c r="E111" s="19" t="n">
        <v>5.22159975181965</v>
      </c>
      <c r="F111" s="19" t="n">
        <v>0.0062814253911052</v>
      </c>
      <c r="G111" s="19" t="n">
        <v>0.150539540926342</v>
      </c>
      <c r="H111" s="22" t="n">
        <v>624.723906835456</v>
      </c>
      <c r="I111" s="21" t="n">
        <v>0.0439638080283423</v>
      </c>
    </row>
    <row r="112" customFormat="false" ht="11.25" hidden="false" customHeight="false" outlineLevel="0" collapsed="false">
      <c r="A112" s="23" t="s">
        <v>42</v>
      </c>
      <c r="B112" s="24"/>
      <c r="C112" s="25" t="n">
        <v>0.192376657802347</v>
      </c>
      <c r="D112" s="25" t="n">
        <v>0.597391430147028</v>
      </c>
      <c r="E112" s="25" t="n">
        <v>1.49322489534149</v>
      </c>
      <c r="F112" s="25" t="n">
        <v>0.00265830339155414</v>
      </c>
      <c r="G112" s="25" t="n">
        <v>0.0516164402110141</v>
      </c>
      <c r="H112" s="28" t="n">
        <v>260.056039569561</v>
      </c>
      <c r="I112" s="27" t="n">
        <v>0.0173578346085211</v>
      </c>
    </row>
    <row r="113" customFormat="false" ht="11.25" hidden="false" customHeight="false" outlineLevel="0" collapsed="false">
      <c r="A113" s="17" t="s">
        <v>43</v>
      </c>
      <c r="B113" s="18" t="n">
        <v>15</v>
      </c>
      <c r="C113" s="19" t="n">
        <v>0.0117654792995639</v>
      </c>
      <c r="D113" s="19" t="n">
        <v>0.0617147155950374</v>
      </c>
      <c r="E113" s="19" t="n">
        <v>0.0736798977840354</v>
      </c>
      <c r="F113" s="19" t="n">
        <v>0.0001572791439192</v>
      </c>
      <c r="G113" s="19" t="n">
        <v>0.00287741509895044</v>
      </c>
      <c r="H113" s="20" t="n">
        <v>10.107340281315</v>
      </c>
      <c r="I113" s="21" t="n">
        <v>0.00106158019871343</v>
      </c>
    </row>
    <row r="114" customFormat="false" ht="11.25" hidden="false" customHeight="false" outlineLevel="0" collapsed="false">
      <c r="A114" s="17"/>
      <c r="B114" s="18" t="n">
        <v>25</v>
      </c>
      <c r="C114" s="19" t="n">
        <v>0.0159488872532966</v>
      </c>
      <c r="D114" s="19" t="n">
        <v>0.0544227796337584</v>
      </c>
      <c r="E114" s="19" t="n">
        <v>0.100812267084971</v>
      </c>
      <c r="F114" s="19" t="n">
        <v>0.000167702419087813</v>
      </c>
      <c r="G114" s="19" t="n">
        <v>0.00386316970600967</v>
      </c>
      <c r="H114" s="20" t="n">
        <v>13.2172938852308</v>
      </c>
      <c r="I114" s="21" t="n">
        <v>0.00143904262141599</v>
      </c>
    </row>
    <row r="115" customFormat="false" ht="11.25" hidden="false" customHeight="false" outlineLevel="0" collapsed="false">
      <c r="A115" s="17"/>
      <c r="B115" s="18" t="n">
        <v>50</v>
      </c>
      <c r="C115" s="19" t="n">
        <v>0.0596736595478797</v>
      </c>
      <c r="D115" s="19" t="n">
        <v>0.250607863021318</v>
      </c>
      <c r="E115" s="19" t="n">
        <v>0.236886863061243</v>
      </c>
      <c r="F115" s="19" t="n">
        <v>0.000361835122594617</v>
      </c>
      <c r="G115" s="19" t="n">
        <v>0.0162429948418805</v>
      </c>
      <c r="H115" s="20" t="n">
        <v>27.9895604542589</v>
      </c>
      <c r="I115" s="21" t="n">
        <v>0.00538425931790157</v>
      </c>
    </row>
    <row r="116" customFormat="false" ht="11.25" hidden="false" customHeight="false" outlineLevel="0" collapsed="false">
      <c r="A116" s="17"/>
      <c r="B116" s="18" t="n">
        <v>120</v>
      </c>
      <c r="C116" s="19" t="n">
        <v>0.082738162201245</v>
      </c>
      <c r="D116" s="19" t="n">
        <v>0.520211526506605</v>
      </c>
      <c r="E116" s="19" t="n">
        <v>0.601228478281631</v>
      </c>
      <c r="F116" s="19" t="n">
        <v>0.000948514354701083</v>
      </c>
      <c r="G116" s="19" t="n">
        <v>0.0441478070352349</v>
      </c>
      <c r="H116" s="20" t="n">
        <v>80.858732030929</v>
      </c>
      <c r="I116" s="21" t="n">
        <v>0.00746533176530914</v>
      </c>
    </row>
    <row r="117" customFormat="false" ht="11.25" hidden="false" customHeight="false" outlineLevel="0" collapsed="false">
      <c r="A117" s="17"/>
      <c r="B117" s="18" t="n">
        <v>175</v>
      </c>
      <c r="C117" s="19" t="n">
        <v>0.0796304702239942</v>
      </c>
      <c r="D117" s="19" t="n">
        <v>0.586377230864642</v>
      </c>
      <c r="E117" s="19" t="n">
        <v>0.66358180384814</v>
      </c>
      <c r="F117" s="19" t="n">
        <v>0.00119848556829576</v>
      </c>
      <c r="G117" s="19" t="n">
        <v>0.0331270483815574</v>
      </c>
      <c r="H117" s="22" t="n">
        <v>106.515831496233</v>
      </c>
      <c r="I117" s="21" t="n">
        <v>0.00718492978044233</v>
      </c>
    </row>
    <row r="118" customFormat="false" ht="11.25" hidden="false" customHeight="false" outlineLevel="0" collapsed="false">
      <c r="A118" s="17"/>
      <c r="B118" s="18" t="n">
        <v>500</v>
      </c>
      <c r="C118" s="19" t="n">
        <v>0.130951746722181</v>
      </c>
      <c r="D118" s="19" t="n">
        <v>0.496290821792483</v>
      </c>
      <c r="E118" s="19" t="n">
        <v>1.18665012780126</v>
      </c>
      <c r="F118" s="19" t="n">
        <v>0.00249543462570587</v>
      </c>
      <c r="G118" s="19" t="n">
        <v>0.039374236639523</v>
      </c>
      <c r="H118" s="22" t="n">
        <v>254.238545713851</v>
      </c>
      <c r="I118" s="21" t="n">
        <v>0.0118155640235562</v>
      </c>
    </row>
    <row r="119" customFormat="false" ht="11.25" hidden="false" customHeight="false" outlineLevel="0" collapsed="false">
      <c r="A119" s="23" t="s">
        <v>44</v>
      </c>
      <c r="B119" s="24"/>
      <c r="C119" s="25" t="n">
        <v>0.0768160821103256</v>
      </c>
      <c r="D119" s="25" t="n">
        <v>0.364518158331355</v>
      </c>
      <c r="E119" s="25" t="n">
        <v>0.639153865570555</v>
      </c>
      <c r="F119" s="25" t="n">
        <v>0.00126721650390381</v>
      </c>
      <c r="G119" s="25" t="n">
        <v>0.0263698524548871</v>
      </c>
      <c r="H119" s="28" t="n">
        <v>122.59786021649</v>
      </c>
      <c r="I119" s="27" t="n">
        <v>0.00693099120171841</v>
      </c>
    </row>
    <row r="120" customFormat="false" ht="11.25" hidden="false" customHeight="false" outlineLevel="0" collapsed="false">
      <c r="A120" s="17" t="s">
        <v>45</v>
      </c>
      <c r="B120" s="18" t="n">
        <v>15</v>
      </c>
      <c r="C120" s="19" t="n">
        <v>0.00663251514108016</v>
      </c>
      <c r="D120" s="19" t="n">
        <v>0.0390502661698609</v>
      </c>
      <c r="E120" s="19" t="n">
        <v>0.0466212868714591</v>
      </c>
      <c r="F120" s="19" t="n">
        <v>9.95191071863959E-005</v>
      </c>
      <c r="G120" s="19" t="n">
        <v>0.00182174545853823</v>
      </c>
      <c r="H120" s="20" t="n">
        <v>6.39546548177946</v>
      </c>
      <c r="I120" s="21" t="n">
        <v>0.000598441182979241</v>
      </c>
    </row>
    <row r="121" customFormat="false" ht="11.25" hidden="false" customHeight="false" outlineLevel="0" collapsed="false">
      <c r="A121" s="17"/>
      <c r="B121" s="18" t="n">
        <v>25</v>
      </c>
      <c r="C121" s="19" t="n">
        <v>0.0185168989969783</v>
      </c>
      <c r="D121" s="19" t="n">
        <v>0.063200647094904</v>
      </c>
      <c r="E121" s="19" t="n">
        <v>0.117011978985296</v>
      </c>
      <c r="F121" s="19" t="n">
        <v>0.000194751151596879</v>
      </c>
      <c r="G121" s="19" t="n">
        <v>0.00435617908615275</v>
      </c>
      <c r="H121" s="20" t="n">
        <v>15.3491175670273</v>
      </c>
      <c r="I121" s="21" t="n">
        <v>0.0016707500161106</v>
      </c>
    </row>
    <row r="122" customFormat="false" ht="11.25" hidden="false" customHeight="false" outlineLevel="0" collapsed="false">
      <c r="A122" s="17"/>
      <c r="B122" s="18" t="n">
        <v>50</v>
      </c>
      <c r="C122" s="19" t="n">
        <v>0.0785530145806518</v>
      </c>
      <c r="D122" s="19" t="n">
        <v>0.253193769373788</v>
      </c>
      <c r="E122" s="19" t="n">
        <v>0.20769256454531</v>
      </c>
      <c r="F122" s="19" t="n">
        <v>0.000281103197634397</v>
      </c>
      <c r="G122" s="19" t="n">
        <v>0.0190685511034745</v>
      </c>
      <c r="H122" s="20" t="n">
        <v>21.7445845332043</v>
      </c>
      <c r="I122" s="21" t="n">
        <v>0.00708771349226354</v>
      </c>
    </row>
    <row r="123" customFormat="false" ht="11.25" hidden="false" customHeight="false" outlineLevel="0" collapsed="false">
      <c r="A123" s="17"/>
      <c r="B123" s="18" t="n">
        <v>120</v>
      </c>
      <c r="C123" s="19" t="n">
        <v>0.0987126159714904</v>
      </c>
      <c r="D123" s="19" t="n">
        <v>0.438664670274816</v>
      </c>
      <c r="E123" s="19" t="n">
        <v>0.586397924031089</v>
      </c>
      <c r="F123" s="19" t="n">
        <v>0.000727714007053088</v>
      </c>
      <c r="G123" s="19" t="n">
        <v>0.0521445759988885</v>
      </c>
      <c r="H123" s="20" t="n">
        <v>62.0359930660322</v>
      </c>
      <c r="I123" s="21" t="n">
        <v>0.00890668014158688</v>
      </c>
    </row>
    <row r="124" customFormat="false" ht="11.25" hidden="false" customHeight="false" outlineLevel="0" collapsed="false">
      <c r="A124" s="17"/>
      <c r="B124" s="18" t="n">
        <v>175</v>
      </c>
      <c r="C124" s="19" t="n">
        <v>0.108259708158696</v>
      </c>
      <c r="D124" s="19" t="n">
        <v>0.568440997826576</v>
      </c>
      <c r="E124" s="19" t="n">
        <v>0.78663666190177</v>
      </c>
      <c r="F124" s="19" t="n">
        <v>0.0010793991985153</v>
      </c>
      <c r="G124" s="19" t="n">
        <v>0.0447623494355032</v>
      </c>
      <c r="H124" s="20" t="n">
        <v>95.9319586897912</v>
      </c>
      <c r="I124" s="21" t="n">
        <v>0.00976810389990653</v>
      </c>
    </row>
    <row r="125" customFormat="false" ht="11.25" hidden="false" customHeight="false" outlineLevel="0" collapsed="false">
      <c r="A125" s="17"/>
      <c r="B125" s="18" t="n">
        <v>250</v>
      </c>
      <c r="C125" s="19" t="n">
        <v>0.105004327169019</v>
      </c>
      <c r="D125" s="19" t="n">
        <v>0.301483507252741</v>
      </c>
      <c r="E125" s="19" t="n">
        <v>0.981235505228551</v>
      </c>
      <c r="F125" s="19" t="n">
        <v>0.00152555022191321</v>
      </c>
      <c r="G125" s="19" t="n">
        <v>0.0312025574173906</v>
      </c>
      <c r="H125" s="22" t="n">
        <v>135.583836197491</v>
      </c>
      <c r="I125" s="21" t="n">
        <v>0.00947437338840278</v>
      </c>
    </row>
    <row r="126" customFormat="false" ht="11.25" hidden="false" customHeight="false" outlineLevel="0" collapsed="false">
      <c r="A126" s="17"/>
      <c r="B126" s="18" t="n">
        <v>500</v>
      </c>
      <c r="C126" s="19" t="n">
        <v>0.193098369293992</v>
      </c>
      <c r="D126" s="19" t="n">
        <v>0.581114954714852</v>
      </c>
      <c r="E126" s="19" t="n">
        <v>1.67016005037572</v>
      </c>
      <c r="F126" s="19" t="n">
        <v>0.00260510230229298</v>
      </c>
      <c r="G126" s="19" t="n">
        <v>0.0569365676851847</v>
      </c>
      <c r="H126" s="22" t="n">
        <v>265.411685757745</v>
      </c>
      <c r="I126" s="21" t="n">
        <v>0.0174229583617024</v>
      </c>
    </row>
    <row r="127" customFormat="false" ht="11.25" hidden="false" customHeight="false" outlineLevel="0" collapsed="false">
      <c r="A127" s="17"/>
      <c r="B127" s="18" t="n">
        <v>750</v>
      </c>
      <c r="C127" s="19" t="n">
        <v>0.320759916301299</v>
      </c>
      <c r="D127" s="19" t="n">
        <v>0.957789649464449</v>
      </c>
      <c r="E127" s="19" t="n">
        <v>2.85686503988746</v>
      </c>
      <c r="F127" s="19" t="n">
        <v>0.00439843636314959</v>
      </c>
      <c r="G127" s="19" t="n">
        <v>0.0959251105111504</v>
      </c>
      <c r="H127" s="22" t="n">
        <v>437.449745291077</v>
      </c>
      <c r="I127" s="21" t="n">
        <v>0.0289416514715761</v>
      </c>
    </row>
    <row r="128" customFormat="false" ht="11.25" hidden="false" customHeight="false" outlineLevel="0" collapsed="false">
      <c r="A128" s="17"/>
      <c r="B128" s="18" t="n">
        <v>1000</v>
      </c>
      <c r="C128" s="19" t="n">
        <v>0.454565623118949</v>
      </c>
      <c r="D128" s="19" t="n">
        <v>1.40234026863189</v>
      </c>
      <c r="E128" s="19" t="n">
        <v>5.24824304492279</v>
      </c>
      <c r="F128" s="19" t="n">
        <v>0.00562665472630617</v>
      </c>
      <c r="G128" s="19" t="n">
        <v>0.151292307978129</v>
      </c>
      <c r="H128" s="22" t="n">
        <v>559.603082054912</v>
      </c>
      <c r="I128" s="21" t="n">
        <v>0.041014719946924</v>
      </c>
    </row>
    <row r="129" customFormat="false" ht="11.25" hidden="false" customHeight="false" outlineLevel="0" collapsed="false">
      <c r="A129" s="23" t="s">
        <v>46</v>
      </c>
      <c r="B129" s="24"/>
      <c r="C129" s="25" t="n">
        <v>0.135509343511283</v>
      </c>
      <c r="D129" s="25" t="n">
        <v>0.48425549324073</v>
      </c>
      <c r="E129" s="25" t="n">
        <v>1.12149555491455</v>
      </c>
      <c r="F129" s="25" t="n">
        <v>0.00160010457030255</v>
      </c>
      <c r="G129" s="25" t="n">
        <v>0.0475218394662587</v>
      </c>
      <c r="H129" s="28" t="n">
        <v>152.239903030239</v>
      </c>
      <c r="I129" s="27" t="n">
        <v>0.0122267918398801</v>
      </c>
    </row>
    <row r="130" customFormat="false" ht="11.25" hidden="false" customHeight="false" outlineLevel="0" collapsed="false">
      <c r="A130" s="17" t="s">
        <v>47</v>
      </c>
      <c r="B130" s="18" t="n">
        <v>50</v>
      </c>
      <c r="C130" s="19" t="n">
        <v>0.109028670862664</v>
      </c>
      <c r="D130" s="19" t="n">
        <v>0.350055603761557</v>
      </c>
      <c r="E130" s="19" t="n">
        <v>0.28874154639831</v>
      </c>
      <c r="F130" s="19" t="n">
        <v>0.000392150097123936</v>
      </c>
      <c r="G130" s="19" t="n">
        <v>0.0265048364529417</v>
      </c>
      <c r="H130" s="20" t="n">
        <v>30.3345608170458</v>
      </c>
      <c r="I130" s="21" t="n">
        <v>0.00983748301941449</v>
      </c>
    </row>
    <row r="131" customFormat="false" ht="11.25" hidden="false" customHeight="false" outlineLevel="0" collapsed="false">
      <c r="A131" s="17"/>
      <c r="B131" s="18" t="n">
        <v>120</v>
      </c>
      <c r="C131" s="19" t="n">
        <v>0.0958704974717469</v>
      </c>
      <c r="D131" s="19" t="n">
        <v>0.427146702847578</v>
      </c>
      <c r="E131" s="19" t="n">
        <v>0.572670381406525</v>
      </c>
      <c r="F131" s="19" t="n">
        <v>0.000711679994185716</v>
      </c>
      <c r="G131" s="19" t="n">
        <v>0.0508683687821536</v>
      </c>
      <c r="H131" s="20" t="n">
        <v>60.6691392091464</v>
      </c>
      <c r="I131" s="21" t="n">
        <v>0.00865024218547984</v>
      </c>
    </row>
    <row r="132" customFormat="false" ht="11.25" hidden="false" customHeight="false" outlineLevel="0" collapsed="false">
      <c r="A132" s="17"/>
      <c r="B132" s="18" t="n">
        <v>175</v>
      </c>
      <c r="C132" s="19" t="n">
        <v>0.136459761433035</v>
      </c>
      <c r="D132" s="19" t="n">
        <v>0.720084058751288</v>
      </c>
      <c r="E132" s="19" t="n">
        <v>0.99971931249403</v>
      </c>
      <c r="F132" s="19" t="n">
        <v>0.00137358805586598</v>
      </c>
      <c r="G132" s="19" t="n">
        <v>0.0567030960325012</v>
      </c>
      <c r="H132" s="22" t="n">
        <v>122.078101391497</v>
      </c>
      <c r="I132" s="21" t="n">
        <v>0.012312544993117</v>
      </c>
    </row>
    <row r="133" customFormat="false" ht="11.25" hidden="false" customHeight="false" outlineLevel="0" collapsed="false">
      <c r="A133" s="17"/>
      <c r="B133" s="18" t="n">
        <v>250</v>
      </c>
      <c r="C133" s="19" t="n">
        <v>0.110912925371709</v>
      </c>
      <c r="D133" s="19" t="n">
        <v>0.321124506888696</v>
      </c>
      <c r="E133" s="19" t="n">
        <v>1.04825190742103</v>
      </c>
      <c r="F133" s="19" t="n">
        <v>0.00163165613890398</v>
      </c>
      <c r="G133" s="19" t="n">
        <v>0.0332342079783764</v>
      </c>
      <c r="H133" s="22" t="n">
        <v>145.014014712291</v>
      </c>
      <c r="I133" s="21" t="n">
        <v>0.0100074951312848</v>
      </c>
    </row>
    <row r="134" customFormat="false" ht="11.25" hidden="false" customHeight="false" outlineLevel="0" collapsed="false">
      <c r="A134" s="17"/>
      <c r="B134" s="18" t="n">
        <v>500</v>
      </c>
      <c r="C134" s="19" t="n">
        <v>0.13757285960687</v>
      </c>
      <c r="D134" s="19" t="n">
        <v>0.418247334459329</v>
      </c>
      <c r="E134" s="19" t="n">
        <v>1.20421835963546</v>
      </c>
      <c r="F134" s="19" t="n">
        <v>0.00188086847109286</v>
      </c>
      <c r="G134" s="19" t="n">
        <v>0.0409260139489689</v>
      </c>
      <c r="H134" s="22" t="n">
        <v>191.625676930945</v>
      </c>
      <c r="I134" s="21" t="n">
        <v>0.0124129752594345</v>
      </c>
    </row>
    <row r="135" customFormat="false" ht="11.25" hidden="false" customHeight="false" outlineLevel="0" collapsed="false">
      <c r="A135" s="17"/>
      <c r="B135" s="18" t="n">
        <v>9999</v>
      </c>
      <c r="C135" s="19" t="n">
        <v>0.618955995566901</v>
      </c>
      <c r="D135" s="19" t="n">
        <v>1.85269808853041</v>
      </c>
      <c r="E135" s="19" t="n">
        <v>6.94098714634999</v>
      </c>
      <c r="F135" s="19" t="n">
        <v>0.00727656304816348</v>
      </c>
      <c r="G135" s="19" t="n">
        <v>0.199478708560218</v>
      </c>
      <c r="H135" s="22" t="n">
        <v>741.347059426477</v>
      </c>
      <c r="I135" s="21" t="n">
        <v>0.0558474013671074</v>
      </c>
    </row>
    <row r="136" customFormat="false" ht="11.25" hidden="false" customHeight="false" outlineLevel="0" collapsed="false">
      <c r="A136" s="23" t="s">
        <v>48</v>
      </c>
      <c r="B136" s="24"/>
      <c r="C136" s="25" t="n">
        <v>0.128913336860463</v>
      </c>
      <c r="D136" s="25" t="n">
        <v>0.469761212132216</v>
      </c>
      <c r="E136" s="25" t="n">
        <v>1.0967134881732</v>
      </c>
      <c r="F136" s="25" t="n">
        <v>0.00154322038448488</v>
      </c>
      <c r="G136" s="25" t="n">
        <v>0.0460136462984624</v>
      </c>
      <c r="H136" s="28" t="n">
        <v>141.194078368643</v>
      </c>
      <c r="I136" s="27" t="n">
        <v>0.0116316432118709</v>
      </c>
    </row>
    <row r="137" customFormat="false" ht="11.25" hidden="false" customHeight="false" outlineLevel="0" collapsed="false">
      <c r="A137" s="17" t="s">
        <v>49</v>
      </c>
      <c r="B137" s="18" t="n">
        <v>25</v>
      </c>
      <c r="C137" s="19" t="n">
        <v>0.0233743852694931</v>
      </c>
      <c r="D137" s="19" t="n">
        <v>0.0780145076636703</v>
      </c>
      <c r="E137" s="19" t="n">
        <v>0.145776811372452</v>
      </c>
      <c r="F137" s="19" t="n">
        <v>0.000236756305865528</v>
      </c>
      <c r="G137" s="19" t="n">
        <v>0.00655568297657424</v>
      </c>
      <c r="H137" s="20" t="n">
        <v>18.6597061636756</v>
      </c>
      <c r="I137" s="21" t="n">
        <v>0.00210903309319041</v>
      </c>
    </row>
    <row r="138" customFormat="false" ht="11.25" hidden="false" customHeight="false" outlineLevel="0" collapsed="false">
      <c r="A138" s="17"/>
      <c r="B138" s="18" t="n">
        <v>50</v>
      </c>
      <c r="C138" s="19" t="n">
        <v>0.119769736144302</v>
      </c>
      <c r="D138" s="19" t="n">
        <v>0.342070370753671</v>
      </c>
      <c r="E138" s="19" t="n">
        <v>0.277540810765074</v>
      </c>
      <c r="F138" s="19" t="n">
        <v>0.00036183511963119</v>
      </c>
      <c r="G138" s="19" t="n">
        <v>0.0270592522872524</v>
      </c>
      <c r="H138" s="20" t="n">
        <v>27.9895608952391</v>
      </c>
      <c r="I138" s="21" t="n">
        <v>0.0108066318511788</v>
      </c>
    </row>
    <row r="139" customFormat="false" ht="11.25" hidden="false" customHeight="false" outlineLevel="0" collapsed="false">
      <c r="A139" s="17"/>
      <c r="B139" s="18" t="n">
        <v>120</v>
      </c>
      <c r="C139" s="19" t="n">
        <v>0.12354664276797</v>
      </c>
      <c r="D139" s="19" t="n">
        <v>0.496861609279933</v>
      </c>
      <c r="E139" s="19" t="n">
        <v>0.747732787850945</v>
      </c>
      <c r="F139" s="19" t="n">
        <v>0.000811709100513202</v>
      </c>
      <c r="G139" s="19" t="n">
        <v>0.0636295527380812</v>
      </c>
      <c r="H139" s="20" t="n">
        <v>69.1963967403155</v>
      </c>
      <c r="I139" s="21" t="n">
        <v>0.0111474141202194</v>
      </c>
    </row>
    <row r="140" customFormat="false" ht="11.25" hidden="false" customHeight="false" outlineLevel="0" collapsed="false">
      <c r="A140" s="17"/>
      <c r="B140" s="18" t="n">
        <v>175</v>
      </c>
      <c r="C140" s="19" t="n">
        <v>0.160823424484058</v>
      </c>
      <c r="D140" s="19" t="n">
        <v>0.770742225698767</v>
      </c>
      <c r="E140" s="19" t="n">
        <v>1.21550283611516</v>
      </c>
      <c r="F140" s="19" t="n">
        <v>0.00144343225483472</v>
      </c>
      <c r="G140" s="19" t="n">
        <v>0.0672553987213738</v>
      </c>
      <c r="H140" s="22" t="n">
        <v>128.285516564998</v>
      </c>
      <c r="I140" s="21" t="n">
        <v>0.0145108375089931</v>
      </c>
    </row>
    <row r="141" customFormat="false" ht="11.25" hidden="false" customHeight="false" outlineLevel="0" collapsed="false">
      <c r="A141" s="17"/>
      <c r="B141" s="18" t="n">
        <v>250</v>
      </c>
      <c r="C141" s="19" t="n">
        <v>0.185809224172579</v>
      </c>
      <c r="D141" s="19" t="n">
        <v>0.558470797951729</v>
      </c>
      <c r="E141" s="19" t="n">
        <v>1.6746975598495</v>
      </c>
      <c r="F141" s="19" t="n">
        <v>0.00218701775283603</v>
      </c>
      <c r="G141" s="19" t="n">
        <v>0.0640011942014347</v>
      </c>
      <c r="H141" s="22" t="n">
        <v>194.371944656218</v>
      </c>
      <c r="I141" s="21" t="n">
        <v>0.0167652728676018</v>
      </c>
    </row>
    <row r="142" customFormat="false" ht="11.25" hidden="false" customHeight="false" outlineLevel="0" collapsed="false">
      <c r="A142" s="17"/>
      <c r="B142" s="18" t="n">
        <v>500</v>
      </c>
      <c r="C142" s="19" t="n">
        <v>0.20585603533128</v>
      </c>
      <c r="D142" s="19" t="n">
        <v>0.811255660155922</v>
      </c>
      <c r="E142" s="19" t="n">
        <v>1.80965235811412</v>
      </c>
      <c r="F142" s="19" t="n">
        <v>0.00228938960238743</v>
      </c>
      <c r="G142" s="19" t="n">
        <v>0.0696655283504866</v>
      </c>
      <c r="H142" s="22" t="n">
        <v>233.246401794725</v>
      </c>
      <c r="I142" s="21" t="n">
        <v>0.0185740568083644</v>
      </c>
    </row>
    <row r="143" customFormat="false" ht="11.25" hidden="false" customHeight="false" outlineLevel="0" collapsed="false">
      <c r="A143" s="23" t="s">
        <v>50</v>
      </c>
      <c r="B143" s="24"/>
      <c r="C143" s="25" t="n">
        <v>0.134743371004024</v>
      </c>
      <c r="D143" s="25" t="n">
        <v>0.520263843589169</v>
      </c>
      <c r="E143" s="25" t="n">
        <v>0.760744359970373</v>
      </c>
      <c r="F143" s="25" t="n">
        <v>0.000894929061746164</v>
      </c>
      <c r="G143" s="25" t="n">
        <v>0.0525912995247169</v>
      </c>
      <c r="H143" s="26" t="n">
        <v>77.9336881357251</v>
      </c>
      <c r="I143" s="27" t="n">
        <v>0.0121576775044089</v>
      </c>
    </row>
    <row r="144" customFormat="false" ht="11.25" hidden="false" customHeight="false" outlineLevel="0" collapsed="false">
      <c r="A144" s="17" t="s">
        <v>51</v>
      </c>
      <c r="B144" s="18" t="n">
        <v>25</v>
      </c>
      <c r="C144" s="19" t="n">
        <v>0.0152376941229714</v>
      </c>
      <c r="D144" s="19" t="n">
        <v>0.0519959476270797</v>
      </c>
      <c r="E144" s="19" t="n">
        <v>0.096316831945953</v>
      </c>
      <c r="F144" s="19" t="n">
        <v>0.000160224187346278</v>
      </c>
      <c r="G144" s="19" t="n">
        <v>0.00369090250946273</v>
      </c>
      <c r="H144" s="20" t="n">
        <v>12.6279029147134</v>
      </c>
      <c r="I144" s="21" t="n">
        <v>0.00137487270069492</v>
      </c>
    </row>
    <row r="145" customFormat="false" ht="11.25" hidden="false" customHeight="false" outlineLevel="0" collapsed="false">
      <c r="A145" s="17"/>
      <c r="B145" s="18" t="n">
        <v>50</v>
      </c>
      <c r="C145" s="19" t="n">
        <v>0.102290057306743</v>
      </c>
      <c r="D145" s="19" t="n">
        <v>0.290050096076689</v>
      </c>
      <c r="E145" s="19" t="n">
        <v>0.236694819945034</v>
      </c>
      <c r="F145" s="19" t="n">
        <v>0.000309310661852952</v>
      </c>
      <c r="G145" s="19" t="n">
        <v>0.023135785445409</v>
      </c>
      <c r="H145" s="20" t="n">
        <v>23.9265548842736</v>
      </c>
      <c r="I145" s="21" t="n">
        <v>0.00922946735893174</v>
      </c>
    </row>
    <row r="146" customFormat="false" ht="11.25" hidden="false" customHeight="false" outlineLevel="0" collapsed="false">
      <c r="A146" s="17"/>
      <c r="B146" s="18" t="n">
        <v>120</v>
      </c>
      <c r="C146" s="19" t="n">
        <v>0.096878720821571</v>
      </c>
      <c r="D146" s="19" t="n">
        <v>0.389127761725144</v>
      </c>
      <c r="E146" s="19" t="n">
        <v>0.587404905950449</v>
      </c>
      <c r="F146" s="19" t="n">
        <v>0.000639305723836654</v>
      </c>
      <c r="G146" s="19" t="n">
        <v>0.0502606551920002</v>
      </c>
      <c r="H146" s="20" t="n">
        <v>54.4993804705112</v>
      </c>
      <c r="I146" s="21" t="n">
        <v>0.00874120997975877</v>
      </c>
    </row>
    <row r="147" customFormat="false" ht="11.25" hidden="false" customHeight="false" outlineLevel="0" collapsed="false">
      <c r="A147" s="17"/>
      <c r="B147" s="18" t="n">
        <v>175</v>
      </c>
      <c r="C147" s="19" t="n">
        <v>0.125449250762778</v>
      </c>
      <c r="D147" s="19" t="n">
        <v>0.602494402522683</v>
      </c>
      <c r="E147" s="19" t="n">
        <v>0.954931371703808</v>
      </c>
      <c r="F147" s="19" t="n">
        <v>0.00113668448418427</v>
      </c>
      <c r="G147" s="19" t="n">
        <v>0.0527949416363913</v>
      </c>
      <c r="H147" s="22" t="n">
        <v>101.023220140313</v>
      </c>
      <c r="I147" s="21" t="n">
        <v>0.0113190855586612</v>
      </c>
    </row>
    <row r="148" customFormat="false" ht="11.25" hidden="false" customHeight="false" outlineLevel="0" collapsed="false">
      <c r="A148" s="17"/>
      <c r="B148" s="18" t="n">
        <v>250</v>
      </c>
      <c r="C148" s="19" t="n">
        <v>0.114007256790578</v>
      </c>
      <c r="D148" s="19" t="n">
        <v>0.344130360302508</v>
      </c>
      <c r="E148" s="19" t="n">
        <v>1.04983049273809</v>
      </c>
      <c r="F148" s="19" t="n">
        <v>0.00137598674482574</v>
      </c>
      <c r="G148" s="19" t="n">
        <v>0.0393809283187377</v>
      </c>
      <c r="H148" s="22" t="n">
        <v>122.291271529336</v>
      </c>
      <c r="I148" s="21" t="n">
        <v>0.0102866939042986</v>
      </c>
    </row>
    <row r="149" customFormat="false" ht="11.25" hidden="false" customHeight="false" outlineLevel="0" collapsed="false">
      <c r="A149" s="23" t="s">
        <v>52</v>
      </c>
      <c r="B149" s="24"/>
      <c r="C149" s="25" t="n">
        <v>0.102258318058137</v>
      </c>
      <c r="D149" s="25" t="n">
        <v>0.423362572470149</v>
      </c>
      <c r="E149" s="25" t="n">
        <v>0.684208520788511</v>
      </c>
      <c r="F149" s="25" t="n">
        <v>0.000793023096820164</v>
      </c>
      <c r="G149" s="25" t="n">
        <v>0.0468832547540611</v>
      </c>
      <c r="H149" s="26" t="n">
        <v>68.9415962212627</v>
      </c>
      <c r="I149" s="27" t="n">
        <v>0.00922660346966956</v>
      </c>
    </row>
    <row r="150" customFormat="false" ht="11.25" hidden="false" customHeight="false" outlineLevel="0" collapsed="false">
      <c r="A150" s="17" t="s">
        <v>53</v>
      </c>
      <c r="B150" s="18" t="n">
        <v>15</v>
      </c>
      <c r="C150" s="19" t="n">
        <v>0.00502149475708227</v>
      </c>
      <c r="D150" s="19" t="n">
        <v>0.0263397849484336</v>
      </c>
      <c r="E150" s="19" t="n">
        <v>0.0314465118351329</v>
      </c>
      <c r="F150" s="19" t="n">
        <v>6.71265838854205E-005</v>
      </c>
      <c r="G150" s="19" t="n">
        <v>0.001224549194956</v>
      </c>
      <c r="H150" s="20" t="n">
        <v>4.31380333958926</v>
      </c>
      <c r="I150" s="21" t="n">
        <v>0.000453081411784389</v>
      </c>
    </row>
    <row r="151" customFormat="false" ht="11.25" hidden="false" customHeight="false" outlineLevel="0" collapsed="false">
      <c r="A151" s="23" t="s">
        <v>54</v>
      </c>
      <c r="B151" s="24"/>
      <c r="C151" s="25" t="n">
        <v>0.00502149475708227</v>
      </c>
      <c r="D151" s="25" t="n">
        <v>0.0263397849484336</v>
      </c>
      <c r="E151" s="25" t="n">
        <v>0.0314465118351329</v>
      </c>
      <c r="F151" s="25" t="n">
        <v>6.71265838854205E-005</v>
      </c>
      <c r="G151" s="25" t="n">
        <v>0.001224549194956</v>
      </c>
      <c r="H151" s="26" t="n">
        <v>4.31380333958926</v>
      </c>
      <c r="I151" s="27" t="n">
        <v>0.000453081411784389</v>
      </c>
    </row>
    <row r="152" customFormat="false" ht="11.25" hidden="false" customHeight="false" outlineLevel="0" collapsed="false">
      <c r="A152" s="17" t="s">
        <v>55</v>
      </c>
      <c r="B152" s="18" t="n">
        <v>15</v>
      </c>
      <c r="C152" s="19" t="n">
        <v>0.00647250337565289</v>
      </c>
      <c r="D152" s="19" t="n">
        <v>0.0315428090152614</v>
      </c>
      <c r="E152" s="19" t="n">
        <v>0.0444986509193792</v>
      </c>
      <c r="F152" s="19" t="n">
        <v>7.61028311445508E-005</v>
      </c>
      <c r="G152" s="19" t="n">
        <v>0.00243720964875108</v>
      </c>
      <c r="H152" s="20" t="n">
        <v>4.89064903546217</v>
      </c>
      <c r="I152" s="21" t="n">
        <v>0.000584003527189538</v>
      </c>
    </row>
    <row r="153" customFormat="false" ht="11.25" hidden="false" customHeight="false" outlineLevel="0" collapsed="false">
      <c r="A153" s="17"/>
      <c r="B153" s="18" t="n">
        <v>25</v>
      </c>
      <c r="C153" s="19" t="n">
        <v>0.0100262058344703</v>
      </c>
      <c r="D153" s="19" t="n">
        <v>0.0337026632393053</v>
      </c>
      <c r="E153" s="19" t="n">
        <v>0.0616929734993943</v>
      </c>
      <c r="F153" s="19" t="n">
        <v>9.06929427164017E-005</v>
      </c>
      <c r="G153" s="19" t="n">
        <v>0.00325688062932091</v>
      </c>
      <c r="H153" s="20" t="n">
        <v>7.14787152050485</v>
      </c>
      <c r="I153" s="21" t="n">
        <v>0.000904648369718436</v>
      </c>
    </row>
    <row r="154" customFormat="false" ht="11.25" hidden="false" customHeight="false" outlineLevel="0" collapsed="false">
      <c r="A154" s="17"/>
      <c r="B154" s="18" t="n">
        <v>50</v>
      </c>
      <c r="C154" s="19" t="n">
        <v>0.0250850743099526</v>
      </c>
      <c r="D154" s="19" t="n">
        <v>0.0970377964754591</v>
      </c>
      <c r="E154" s="19" t="n">
        <v>0.118285455625322</v>
      </c>
      <c r="F154" s="19" t="n">
        <v>0.000184808312752915</v>
      </c>
      <c r="G154" s="19" t="n">
        <v>0.00765610801135741</v>
      </c>
      <c r="H154" s="20" t="n">
        <v>14.2957444832792</v>
      </c>
      <c r="I154" s="21" t="n">
        <v>0.00226338684967704</v>
      </c>
    </row>
    <row r="155" customFormat="false" ht="11.25" hidden="false" customHeight="false" outlineLevel="0" collapsed="false">
      <c r="A155" s="17"/>
      <c r="B155" s="18" t="n">
        <v>120</v>
      </c>
      <c r="C155" s="19" t="n">
        <v>0.0244901999257591</v>
      </c>
      <c r="D155" s="19" t="n">
        <v>0.141614884143291</v>
      </c>
      <c r="E155" s="19" t="n">
        <v>0.194652310272215</v>
      </c>
      <c r="F155" s="19" t="n">
        <v>0.000282436030373661</v>
      </c>
      <c r="G155" s="19" t="n">
        <v>0.0128003262968375</v>
      </c>
      <c r="H155" s="20" t="n">
        <v>24.0770362431334</v>
      </c>
      <c r="I155" s="21" t="n">
        <v>0.00220971137057227</v>
      </c>
    </row>
    <row r="156" customFormat="false" ht="11.25" hidden="false" customHeight="false" outlineLevel="0" collapsed="false">
      <c r="A156" s="23" t="s">
        <v>56</v>
      </c>
      <c r="B156" s="24"/>
      <c r="C156" s="25" t="n">
        <v>0.0132927732162677</v>
      </c>
      <c r="D156" s="25" t="n">
        <v>0.0589832335615144</v>
      </c>
      <c r="E156" s="25" t="n">
        <v>0.0798814921859481</v>
      </c>
      <c r="F156" s="25" t="n">
        <v>0.000125397994636518</v>
      </c>
      <c r="G156" s="25" t="n">
        <v>0.00486480984443088</v>
      </c>
      <c r="H156" s="26" t="n">
        <v>9.41354812743044</v>
      </c>
      <c r="I156" s="27" t="n">
        <v>0.00119938575070455</v>
      </c>
    </row>
    <row r="157" customFormat="false" ht="11.25" hidden="false" customHeight="false" outlineLevel="0" collapsed="false">
      <c r="A157" s="17" t="s">
        <v>57</v>
      </c>
      <c r="B157" s="18" t="n">
        <v>15</v>
      </c>
      <c r="C157" s="19" t="n">
        <v>0.0110638385929238</v>
      </c>
      <c r="D157" s="19" t="n">
        <v>0.0478803663414656</v>
      </c>
      <c r="E157" s="19" t="n">
        <v>0.0682923880974932</v>
      </c>
      <c r="F157" s="19" t="n">
        <v>0.00011552016856301</v>
      </c>
      <c r="G157" s="19" t="n">
        <v>0.0041158651321739</v>
      </c>
      <c r="H157" s="20" t="n">
        <v>7.42375400548198</v>
      </c>
      <c r="I157" s="21" t="n">
        <v>0.000998272468168722</v>
      </c>
    </row>
    <row r="158" customFormat="false" ht="11.25" hidden="false" customHeight="false" outlineLevel="0" collapsed="false">
      <c r="A158" s="17"/>
      <c r="B158" s="18" t="n">
        <v>25</v>
      </c>
      <c r="C158" s="19" t="n">
        <v>0.0309262806610631</v>
      </c>
      <c r="D158" s="19" t="n">
        <v>0.0918840874304639</v>
      </c>
      <c r="E158" s="19" t="n">
        <v>0.16819456277929</v>
      </c>
      <c r="F158" s="19" t="n">
        <v>0.000247257532105702</v>
      </c>
      <c r="G158" s="19" t="n">
        <v>0.00936214973668595</v>
      </c>
      <c r="H158" s="20" t="n">
        <v>19.487353775804</v>
      </c>
      <c r="I158" s="21" t="n">
        <v>0.00279042884356021</v>
      </c>
    </row>
    <row r="159" customFormat="false" ht="11.25" hidden="false" customHeight="false" outlineLevel="0" collapsed="false">
      <c r="A159" s="17"/>
      <c r="B159" s="18" t="n">
        <v>50</v>
      </c>
      <c r="C159" s="19" t="n">
        <v>0.0854731703674908</v>
      </c>
      <c r="D159" s="19" t="n">
        <v>0.290951684581291</v>
      </c>
      <c r="E159" s="19" t="n">
        <v>0.298195970318898</v>
      </c>
      <c r="F159" s="19" t="n">
        <v>0.000443864075813976</v>
      </c>
      <c r="G159" s="19" t="n">
        <v>0.0227967885508393</v>
      </c>
      <c r="H159" s="20" t="n">
        <v>34.3348571482754</v>
      </c>
      <c r="I159" s="21" t="n">
        <v>0.00771210395891996</v>
      </c>
    </row>
    <row r="160" customFormat="false" ht="11.25" hidden="false" customHeight="false" outlineLevel="0" collapsed="false">
      <c r="A160" s="17"/>
      <c r="B160" s="18" t="n">
        <v>120</v>
      </c>
      <c r="C160" s="19" t="n">
        <v>0.0948773773441532</v>
      </c>
      <c r="D160" s="19" t="n">
        <v>0.488655930586145</v>
      </c>
      <c r="E160" s="19" t="n">
        <v>0.671009421236092</v>
      </c>
      <c r="F160" s="19" t="n">
        <v>0.000914386799876334</v>
      </c>
      <c r="G160" s="19" t="n">
        <v>0.0507511682669529</v>
      </c>
      <c r="H160" s="20" t="n">
        <v>77.9494232631537</v>
      </c>
      <c r="I160" s="21" t="n">
        <v>0.00856063132772554</v>
      </c>
    </row>
    <row r="161" customFormat="false" ht="11.25" hidden="false" customHeight="false" outlineLevel="0" collapsed="false">
      <c r="A161" s="17"/>
      <c r="B161" s="18" t="n">
        <v>175</v>
      </c>
      <c r="C161" s="19" t="n">
        <v>0.115799917765537</v>
      </c>
      <c r="D161" s="19" t="n">
        <v>0.736482917228162</v>
      </c>
      <c r="E161" s="19" t="n">
        <v>1.04885770795984</v>
      </c>
      <c r="F161" s="19" t="n">
        <v>0.00157662868313471</v>
      </c>
      <c r="G161" s="19" t="n">
        <v>0.0501881680857774</v>
      </c>
      <c r="H161" s="22" t="n">
        <v>140.123389073726</v>
      </c>
      <c r="I161" s="21" t="n">
        <v>0.0104484396806401</v>
      </c>
    </row>
    <row r="162" customFormat="false" ht="11.25" hidden="false" customHeight="false" outlineLevel="0" collapsed="false">
      <c r="A162" s="17"/>
      <c r="B162" s="18" t="n">
        <v>250</v>
      </c>
      <c r="C162" s="19" t="n">
        <v>0.108814768246137</v>
      </c>
      <c r="D162" s="19" t="n">
        <v>0.399818440347413</v>
      </c>
      <c r="E162" s="19" t="n">
        <v>1.32702108498295</v>
      </c>
      <c r="F162" s="19" t="n">
        <v>0.0022657504320059</v>
      </c>
      <c r="G162" s="19" t="n">
        <v>0.0376456377875752</v>
      </c>
      <c r="H162" s="22" t="n">
        <v>201.369334800228</v>
      </c>
      <c r="I162" s="21" t="n">
        <v>0.00981818354935831</v>
      </c>
    </row>
    <row r="163" customFormat="false" ht="11.25" hidden="false" customHeight="false" outlineLevel="0" collapsed="false">
      <c r="A163" s="17"/>
      <c r="B163" s="18" t="n">
        <v>500</v>
      </c>
      <c r="C163" s="19" t="n">
        <v>0.168613408366931</v>
      </c>
      <c r="D163" s="19" t="n">
        <v>0.692852323327268</v>
      </c>
      <c r="E163" s="19" t="n">
        <v>2.01627017019108</v>
      </c>
      <c r="F163" s="19" t="n">
        <v>0.00338829612131573</v>
      </c>
      <c r="G163" s="19" t="n">
        <v>0.0603245460773557</v>
      </c>
      <c r="H163" s="22" t="n">
        <v>345.204565018888</v>
      </c>
      <c r="I163" s="21" t="n">
        <v>0.0152137206170789</v>
      </c>
    </row>
    <row r="164" customFormat="false" ht="11.25" hidden="false" customHeight="false" outlineLevel="0" collapsed="false">
      <c r="A164" s="17"/>
      <c r="B164" s="18" t="n">
        <v>750</v>
      </c>
      <c r="C164" s="19" t="n">
        <v>0.287161171819075</v>
      </c>
      <c r="D164" s="19" t="n">
        <v>1.14544078983931</v>
      </c>
      <c r="E164" s="19" t="n">
        <v>3.45291337495335</v>
      </c>
      <c r="F164" s="19" t="n">
        <v>0.00573824154732631</v>
      </c>
      <c r="G164" s="19" t="n">
        <v>0.10182077787806</v>
      </c>
      <c r="H164" s="22" t="n">
        <v>570.701075447217</v>
      </c>
      <c r="I164" s="21" t="n">
        <v>0.0259100945232239</v>
      </c>
    </row>
    <row r="165" customFormat="false" ht="11.25" hidden="false" customHeight="false" outlineLevel="0" collapsed="false">
      <c r="A165" s="17"/>
      <c r="B165" s="18" t="n">
        <v>9999</v>
      </c>
      <c r="C165" s="19" t="n">
        <v>0.877307468785523</v>
      </c>
      <c r="D165" s="19" t="n">
        <v>3.11341117015995</v>
      </c>
      <c r="E165" s="19" t="n">
        <v>11.7387044229926</v>
      </c>
      <c r="F165" s="19" t="n">
        <v>0.0136224919999289</v>
      </c>
      <c r="G165" s="19" t="n">
        <v>0.307185988483469</v>
      </c>
      <c r="H165" s="29" t="n">
        <v>1354.83499719383</v>
      </c>
      <c r="I165" s="21" t="n">
        <v>0.0791580343369741</v>
      </c>
    </row>
    <row r="166" customFormat="false" ht="11.25" hidden="false" customHeight="false" outlineLevel="0" collapsed="false">
      <c r="A166" s="23" t="s">
        <v>58</v>
      </c>
      <c r="B166" s="24"/>
      <c r="C166" s="25" t="n">
        <v>0.0620530385795529</v>
      </c>
      <c r="D166" s="25" t="n">
        <v>0.282493918368367</v>
      </c>
      <c r="E166" s="25" t="n">
        <v>0.412121486052493</v>
      </c>
      <c r="F166" s="25" t="n">
        <v>0.000590456727940157</v>
      </c>
      <c r="G166" s="25" t="n">
        <v>0.0266714972075984</v>
      </c>
      <c r="H166" s="26" t="n">
        <v>49.6066556873595</v>
      </c>
      <c r="I166" s="27" t="n">
        <v>0.00559894486322125</v>
      </c>
    </row>
    <row r="167" customFormat="false" ht="11.25" hidden="false" customHeight="false" outlineLevel="0" collapsed="false">
      <c r="A167" s="17" t="s">
        <v>59</v>
      </c>
      <c r="B167" s="18" t="n">
        <v>15</v>
      </c>
      <c r="C167" s="19" t="n">
        <v>0.00735707254126038</v>
      </c>
      <c r="D167" s="19" t="n">
        <v>0.0385908468874212</v>
      </c>
      <c r="E167" s="19" t="n">
        <v>0.0460727971978999</v>
      </c>
      <c r="F167" s="19" t="n">
        <v>9.8348268567173E-005</v>
      </c>
      <c r="G167" s="19" t="n">
        <v>0.00179927711045989</v>
      </c>
      <c r="H167" s="20" t="n">
        <v>6.32022276266835</v>
      </c>
      <c r="I167" s="21" t="n">
        <v>0.000663816843511792</v>
      </c>
    </row>
    <row r="168" customFormat="false" ht="11.25" hidden="false" customHeight="false" outlineLevel="0" collapsed="false">
      <c r="A168" s="17"/>
      <c r="B168" s="18" t="n">
        <v>25</v>
      </c>
      <c r="C168" s="19" t="n">
        <v>0.0161001995513125</v>
      </c>
      <c r="D168" s="19" t="n">
        <v>0.0549391106286562</v>
      </c>
      <c r="E168" s="19" t="n">
        <v>0.101768732535999</v>
      </c>
      <c r="F168" s="19" t="n">
        <v>0.000169293479951795</v>
      </c>
      <c r="G168" s="19" t="n">
        <v>0.00389982090973766</v>
      </c>
      <c r="H168" s="20" t="n">
        <v>13.342691588996</v>
      </c>
      <c r="I168" s="21" t="n">
        <v>0.00145269541290388</v>
      </c>
    </row>
    <row r="169" customFormat="false" ht="11.25" hidden="false" customHeight="false" outlineLevel="0" collapsed="false">
      <c r="A169" s="17"/>
      <c r="B169" s="18" t="n">
        <v>50</v>
      </c>
      <c r="C169" s="19" t="n">
        <v>0.0871009418413472</v>
      </c>
      <c r="D169" s="19" t="n">
        <v>0.275378654917173</v>
      </c>
      <c r="E169" s="19" t="n">
        <v>0.240530376134893</v>
      </c>
      <c r="F169" s="19" t="n">
        <v>0.000335897062987527</v>
      </c>
      <c r="G169" s="19" t="n">
        <v>0.0208641035647313</v>
      </c>
      <c r="H169" s="20" t="n">
        <v>25.9831336269127</v>
      </c>
      <c r="I169" s="21" t="n">
        <v>0.00785897930083572</v>
      </c>
    </row>
    <row r="170" customFormat="false" ht="11.25" hidden="false" customHeight="false" outlineLevel="0" collapsed="false">
      <c r="A170" s="17"/>
      <c r="B170" s="18" t="n">
        <v>120</v>
      </c>
      <c r="C170" s="19" t="n">
        <v>0.0856847557384116</v>
      </c>
      <c r="D170" s="19" t="n">
        <v>0.399952474081708</v>
      </c>
      <c r="E170" s="19" t="n">
        <v>0.549759516674419</v>
      </c>
      <c r="F170" s="19" t="n">
        <v>0.000691968187040401</v>
      </c>
      <c r="G170" s="19" t="n">
        <v>0.0454411338875277</v>
      </c>
      <c r="H170" s="20" t="n">
        <v>58.9887494505882</v>
      </c>
      <c r="I170" s="21" t="n">
        <v>0.00773119796599058</v>
      </c>
    </row>
    <row r="171" customFormat="false" ht="11.25" hidden="false" customHeight="false" outlineLevel="0" collapsed="false">
      <c r="A171" s="17"/>
      <c r="B171" s="18" t="n">
        <v>175</v>
      </c>
      <c r="C171" s="19" t="n">
        <v>0.110387712398007</v>
      </c>
      <c r="D171" s="19" t="n">
        <v>0.616588237842524</v>
      </c>
      <c r="E171" s="19" t="n">
        <v>0.873114241095697</v>
      </c>
      <c r="F171" s="19" t="n">
        <v>0.00121682855449514</v>
      </c>
      <c r="G171" s="19" t="n">
        <v>0.0470346722003668</v>
      </c>
      <c r="H171" s="22" t="n">
        <v>108.146022754114</v>
      </c>
      <c r="I171" s="21" t="n">
        <v>0.00996010779259633</v>
      </c>
    </row>
    <row r="172" customFormat="false" ht="11.25" hidden="false" customHeight="false" outlineLevel="0" collapsed="false">
      <c r="A172" s="17"/>
      <c r="B172" s="18" t="n">
        <v>250</v>
      </c>
      <c r="C172" s="19" t="n">
        <v>0.110660581672048</v>
      </c>
      <c r="D172" s="19" t="n">
        <v>0.357512171951539</v>
      </c>
      <c r="E172" s="19" t="n">
        <v>1.09478316744488</v>
      </c>
      <c r="F172" s="19" t="n">
        <v>0.00172252349889511</v>
      </c>
      <c r="G172" s="19" t="n">
        <v>0.0368156468488008</v>
      </c>
      <c r="H172" s="22" t="n">
        <v>153.089785726811</v>
      </c>
      <c r="I172" s="21" t="n">
        <v>0.0099847277011502</v>
      </c>
    </row>
    <row r="173" customFormat="false" ht="11.25" hidden="false" customHeight="false" outlineLevel="0" collapsed="false">
      <c r="A173" s="17"/>
      <c r="B173" s="18" t="n">
        <v>500</v>
      </c>
      <c r="C173" s="19" t="n">
        <v>0.146768389222157</v>
      </c>
      <c r="D173" s="19" t="n">
        <v>0.559460712306435</v>
      </c>
      <c r="E173" s="19" t="n">
        <v>1.3955861695809</v>
      </c>
      <c r="F173" s="19" t="n">
        <v>0.00215054816964495</v>
      </c>
      <c r="G173" s="19" t="n">
        <v>0.0487159302599578</v>
      </c>
      <c r="H173" s="22" t="n">
        <v>219.101013779921</v>
      </c>
      <c r="I173" s="21" t="n">
        <v>0.0132426768887678</v>
      </c>
    </row>
    <row r="174" customFormat="false" ht="11.25" hidden="false" customHeight="false" outlineLevel="0" collapsed="false">
      <c r="A174" s="23" t="s">
        <v>60</v>
      </c>
      <c r="B174" s="24"/>
      <c r="C174" s="25" t="n">
        <v>0.0850604604567369</v>
      </c>
      <c r="D174" s="25" t="n">
        <v>0.397897104183491</v>
      </c>
      <c r="E174" s="25" t="n">
        <v>0.570588466884931</v>
      </c>
      <c r="F174" s="25" t="n">
        <v>0.00076967957502203</v>
      </c>
      <c r="G174" s="25" t="n">
        <v>0.0385741237974675</v>
      </c>
      <c r="H174" s="26" t="n">
        <v>67.0503807652661</v>
      </c>
      <c r="I174" s="27" t="n">
        <v>0.0076748693346847</v>
      </c>
    </row>
    <row r="175" customFormat="false" ht="11.25" hidden="false" customHeight="false" outlineLevel="0" collapsed="false">
      <c r="A175" s="17" t="s">
        <v>61</v>
      </c>
      <c r="B175" s="18" t="n">
        <v>50</v>
      </c>
      <c r="C175" s="19" t="n">
        <v>0.094242071596236</v>
      </c>
      <c r="D175" s="19" t="n">
        <v>0.355121105022535</v>
      </c>
      <c r="E175" s="19" t="n">
        <v>0.30656440341695</v>
      </c>
      <c r="F175" s="19" t="n">
        <v>0.000437703784626518</v>
      </c>
      <c r="G175" s="19" t="n">
        <v>0.0243028294176716</v>
      </c>
      <c r="H175" s="20" t="n">
        <v>33.8583318283841</v>
      </c>
      <c r="I175" s="21" t="n">
        <v>0.00850331199194467</v>
      </c>
    </row>
    <row r="176" customFormat="false" ht="11.25" hidden="false" customHeight="false" outlineLevel="0" collapsed="false">
      <c r="A176" s="17"/>
      <c r="B176" s="18" t="n">
        <v>120</v>
      </c>
      <c r="C176" s="19" t="n">
        <v>0.0800773891643517</v>
      </c>
      <c r="D176" s="19" t="n">
        <v>0.425994096558078</v>
      </c>
      <c r="E176" s="19" t="n">
        <v>0.516389128620247</v>
      </c>
      <c r="F176" s="19" t="n">
        <v>0.000732568392612983</v>
      </c>
      <c r="G176" s="19" t="n">
        <v>0.042042777789733</v>
      </c>
      <c r="H176" s="20" t="n">
        <v>62.4498218912481</v>
      </c>
      <c r="I176" s="21" t="n">
        <v>0.00722525597866143</v>
      </c>
    </row>
    <row r="177" customFormat="false" ht="11.25" hidden="false" customHeight="false" outlineLevel="0" collapsed="false">
      <c r="A177" s="17"/>
      <c r="B177" s="18" t="n">
        <v>175</v>
      </c>
      <c r="C177" s="19" t="n">
        <v>0.117121596630831</v>
      </c>
      <c r="D177" s="19" t="n">
        <v>0.724045340512986</v>
      </c>
      <c r="E177" s="19" t="n">
        <v>0.874648525224079</v>
      </c>
      <c r="F177" s="19" t="n">
        <v>0.00140533525031951</v>
      </c>
      <c r="G177" s="19" t="n">
        <v>0.0477194588579839</v>
      </c>
      <c r="H177" s="22" t="n">
        <v>124.899643844594</v>
      </c>
      <c r="I177" s="21" t="n">
        <v>0.0105676929523027</v>
      </c>
    </row>
    <row r="178" customFormat="false" ht="11.25" hidden="false" customHeight="false" outlineLevel="0" collapsed="false">
      <c r="A178" s="17"/>
      <c r="B178" s="18" t="n">
        <v>250</v>
      </c>
      <c r="C178" s="19" t="n">
        <v>0.11682997373561</v>
      </c>
      <c r="D178" s="19" t="n">
        <v>0.364972120280515</v>
      </c>
      <c r="E178" s="19" t="n">
        <v>1.03854147559387</v>
      </c>
      <c r="F178" s="19" t="n">
        <v>0.00192175388389103</v>
      </c>
      <c r="G178" s="19" t="n">
        <v>0.0338270447161511</v>
      </c>
      <c r="H178" s="22" t="n">
        <v>170.796521913255</v>
      </c>
      <c r="I178" s="21" t="n">
        <v>0.010541377053053</v>
      </c>
    </row>
    <row r="179" customFormat="false" ht="11.25" hidden="false" customHeight="false" outlineLevel="0" collapsed="false">
      <c r="A179" s="17"/>
      <c r="B179" s="18" t="n">
        <v>500</v>
      </c>
      <c r="C179" s="19" t="n">
        <v>0.166763064588564</v>
      </c>
      <c r="D179" s="19" t="n">
        <v>0.533717106007923</v>
      </c>
      <c r="E179" s="19" t="n">
        <v>1.36416468762171</v>
      </c>
      <c r="F179" s="19" t="n">
        <v>0.00251832711615404</v>
      </c>
      <c r="G179" s="19" t="n">
        <v>0.0477013896621256</v>
      </c>
      <c r="H179" s="22" t="n">
        <v>256.570922604401</v>
      </c>
      <c r="I179" s="21" t="n">
        <v>0.0150467655429772</v>
      </c>
    </row>
    <row r="180" customFormat="false" ht="11.25" hidden="false" customHeight="false" outlineLevel="0" collapsed="false">
      <c r="A180" s="23" t="s">
        <v>62</v>
      </c>
      <c r="B180" s="24"/>
      <c r="C180" s="25" t="n">
        <v>0.0849976821448946</v>
      </c>
      <c r="D180" s="25" t="n">
        <v>0.457671337621061</v>
      </c>
      <c r="E180" s="25" t="n">
        <v>0.558800456924602</v>
      </c>
      <c r="F180" s="25" t="n">
        <v>0.00081606496081609</v>
      </c>
      <c r="G180" s="25" t="n">
        <v>0.0423224655548588</v>
      </c>
      <c r="H180" s="26" t="n">
        <v>70.280786063504</v>
      </c>
      <c r="I180" s="27" t="n">
        <v>0.00766920580746064</v>
      </c>
    </row>
    <row r="181" customFormat="false" ht="11.25" hidden="false" customHeight="false" outlineLevel="0" collapsed="false">
      <c r="A181" s="17" t="s">
        <v>63</v>
      </c>
      <c r="B181" s="18" t="n">
        <v>175</v>
      </c>
      <c r="C181" s="19" t="n">
        <v>0.194221284466592</v>
      </c>
      <c r="D181" s="19" t="n">
        <v>0.833291036949493</v>
      </c>
      <c r="E181" s="19" t="n">
        <v>1.39444847602793</v>
      </c>
      <c r="F181" s="19" t="n">
        <v>0.00145683591774548</v>
      </c>
      <c r="G181" s="19" t="n">
        <v>0.0790253561062219</v>
      </c>
      <c r="H181" s="22" t="n">
        <v>129.476804746839</v>
      </c>
      <c r="I181" s="21" t="n">
        <v>0.0175242741322845</v>
      </c>
    </row>
    <row r="182" customFormat="false" ht="11.25" hidden="false" customHeight="false" outlineLevel="0" collapsed="false">
      <c r="A182" s="17"/>
      <c r="B182" s="18" t="n">
        <v>250</v>
      </c>
      <c r="C182" s="19" t="n">
        <v>0.220895784480347</v>
      </c>
      <c r="D182" s="19" t="n">
        <v>0.630429243700979</v>
      </c>
      <c r="E182" s="19" t="n">
        <v>1.8272582374986</v>
      </c>
      <c r="F182" s="19" t="n">
        <v>0.00206454458563789</v>
      </c>
      <c r="G182" s="19" t="n">
        <v>0.0762451728746911</v>
      </c>
      <c r="H182" s="22" t="n">
        <v>183.487095174244</v>
      </c>
      <c r="I182" s="21" t="n">
        <v>0.0199310731323033</v>
      </c>
    </row>
    <row r="183" customFormat="false" ht="11.25" hidden="false" customHeight="false" outlineLevel="0" collapsed="false">
      <c r="A183" s="17"/>
      <c r="B183" s="18" t="n">
        <v>500</v>
      </c>
      <c r="C183" s="19" t="n">
        <v>0.29315759791753</v>
      </c>
      <c r="D183" s="19" t="n">
        <v>1.24562966427442</v>
      </c>
      <c r="E183" s="19" t="n">
        <v>2.3950732284381</v>
      </c>
      <c r="F183" s="19" t="n">
        <v>0.0025998102444893</v>
      </c>
      <c r="G183" s="19" t="n">
        <v>0.0985184659777093</v>
      </c>
      <c r="H183" s="22" t="n">
        <v>264.872563672118</v>
      </c>
      <c r="I183" s="21" t="n">
        <v>0.0264511447434328</v>
      </c>
    </row>
    <row r="184" customFormat="false" ht="11.25" hidden="false" customHeight="false" outlineLevel="0" collapsed="false">
      <c r="A184" s="17"/>
      <c r="B184" s="18" t="n">
        <v>750</v>
      </c>
      <c r="C184" s="19" t="n">
        <v>0.442307576661054</v>
      </c>
      <c r="D184" s="19" t="n">
        <v>1.86847434266935</v>
      </c>
      <c r="E184" s="19" t="n">
        <v>3.67119031463144</v>
      </c>
      <c r="F184" s="19" t="n">
        <v>0.00400970918794216</v>
      </c>
      <c r="G184" s="19" t="n">
        <v>0.149373673296936</v>
      </c>
      <c r="H184" s="22" t="n">
        <v>398.788593384114</v>
      </c>
      <c r="I184" s="21" t="n">
        <v>0.0399087135652673</v>
      </c>
    </row>
    <row r="185" customFormat="false" ht="11.25" hidden="false" customHeight="false" outlineLevel="0" collapsed="false">
      <c r="A185" s="17"/>
      <c r="B185" s="18" t="n">
        <v>1000</v>
      </c>
      <c r="C185" s="19" t="n">
        <v>0.688337947339203</v>
      </c>
      <c r="D185" s="19" t="n">
        <v>3.0138774131196</v>
      </c>
      <c r="E185" s="19" t="n">
        <v>6.82972020242876</v>
      </c>
      <c r="F185" s="19" t="n">
        <v>0.00595132994894438</v>
      </c>
      <c r="G185" s="19" t="n">
        <v>0.231052112993896</v>
      </c>
      <c r="H185" s="22" t="n">
        <v>591.893871014305</v>
      </c>
      <c r="I185" s="21" t="n">
        <v>0.0621076256908545</v>
      </c>
    </row>
    <row r="186" customFormat="false" ht="11.25" hidden="false" customHeight="false" outlineLevel="0" collapsed="false">
      <c r="A186" s="23" t="s">
        <v>64</v>
      </c>
      <c r="B186" s="24"/>
      <c r="C186" s="25" t="n">
        <v>0.272127540024093</v>
      </c>
      <c r="D186" s="25" t="n">
        <v>1.04198872604245</v>
      </c>
      <c r="E186" s="25" t="n">
        <v>2.23444251996869</v>
      </c>
      <c r="F186" s="25" t="n">
        <v>0.00245158474823913</v>
      </c>
      <c r="G186" s="25" t="n">
        <v>0.0924338719916789</v>
      </c>
      <c r="H186" s="28" t="n">
        <v>239.092103188181</v>
      </c>
      <c r="I186" s="27" t="n">
        <v>0.0245536349513836</v>
      </c>
    </row>
    <row r="187" customFormat="false" ht="11.25" hidden="false" customHeight="false" outlineLevel="0" collapsed="false">
      <c r="A187" s="17" t="s">
        <v>65</v>
      </c>
      <c r="B187" s="18" t="n">
        <v>25</v>
      </c>
      <c r="C187" s="19" t="n">
        <v>0.0204230373011399</v>
      </c>
      <c r="D187" s="19" t="n">
        <v>0.0697065780371028</v>
      </c>
      <c r="E187" s="19" t="n">
        <v>0.12905727336143</v>
      </c>
      <c r="F187" s="19" t="n">
        <v>0.000214799013700814</v>
      </c>
      <c r="G187" s="19" t="n">
        <v>0.00485115931957337</v>
      </c>
      <c r="H187" s="20" t="n">
        <v>16.9291668281318</v>
      </c>
      <c r="I187" s="21" t="n">
        <v>0.00184273807084478</v>
      </c>
    </row>
    <row r="188" customFormat="false" ht="11.25" hidden="false" customHeight="false" outlineLevel="0" collapsed="false">
      <c r="A188" s="17"/>
      <c r="B188" s="18" t="n">
        <v>50</v>
      </c>
      <c r="C188" s="19" t="n">
        <v>0.0992764681365641</v>
      </c>
      <c r="D188" s="19" t="n">
        <v>0.343792105058033</v>
      </c>
      <c r="E188" s="19" t="n">
        <v>0.288836140918431</v>
      </c>
      <c r="F188" s="19" t="n">
        <v>0.000402687395964013</v>
      </c>
      <c r="G188" s="19" t="n">
        <v>0.0241622459483445</v>
      </c>
      <c r="H188" s="20" t="n">
        <v>31.1496649895959</v>
      </c>
      <c r="I188" s="21" t="n">
        <v>0.0089575576140328</v>
      </c>
    </row>
    <row r="189" customFormat="false" ht="11.25" hidden="false" customHeight="false" outlineLevel="0" collapsed="false">
      <c r="A189" s="17"/>
      <c r="B189" s="18" t="n">
        <v>120</v>
      </c>
      <c r="C189" s="19" t="n">
        <v>0.0835044869582469</v>
      </c>
      <c r="D189" s="19" t="n">
        <v>0.408976066515051</v>
      </c>
      <c r="E189" s="19" t="n">
        <v>0.522617387703529</v>
      </c>
      <c r="F189" s="19" t="n">
        <v>0.000691085726128791</v>
      </c>
      <c r="G189" s="19" t="n">
        <v>0.0430574976261824</v>
      </c>
      <c r="H189" s="20" t="n">
        <v>58.9135120152772</v>
      </c>
      <c r="I189" s="21" t="n">
        <v>0.00753447518897998</v>
      </c>
    </row>
    <row r="190" customFormat="false" ht="11.25" hidden="false" customHeight="false" outlineLevel="0" collapsed="false">
      <c r="A190" s="17"/>
      <c r="B190" s="18" t="n">
        <v>175</v>
      </c>
      <c r="C190" s="19" t="n">
        <v>0.10938803024892</v>
      </c>
      <c r="D190" s="19" t="n">
        <v>0.625087593406097</v>
      </c>
      <c r="E190" s="19" t="n">
        <v>0.807660996001444</v>
      </c>
      <c r="F190" s="19" t="n">
        <v>0.00119622811689608</v>
      </c>
      <c r="G190" s="19" t="n">
        <v>0.0444702817797363</v>
      </c>
      <c r="H190" s="22" t="n">
        <v>106.315183195966</v>
      </c>
      <c r="I190" s="21" t="n">
        <v>0.00986990624894062</v>
      </c>
    </row>
    <row r="191" customFormat="false" ht="11.25" hidden="false" customHeight="false" outlineLevel="0" collapsed="false">
      <c r="A191" s="17"/>
      <c r="B191" s="18" t="n">
        <v>250</v>
      </c>
      <c r="C191" s="19" t="n">
        <v>0.111849608438687</v>
      </c>
      <c r="D191" s="19" t="n">
        <v>0.344379983497026</v>
      </c>
      <c r="E191" s="19" t="n">
        <v>0.989027404224232</v>
      </c>
      <c r="F191" s="19" t="n">
        <v>0.0016762431234217</v>
      </c>
      <c r="G191" s="19" t="n">
        <v>0.0336857736124129</v>
      </c>
      <c r="H191" s="22" t="n">
        <v>148.976644535932</v>
      </c>
      <c r="I191" s="21" t="n">
        <v>0.0100920111068639</v>
      </c>
    </row>
    <row r="192" customFormat="false" ht="11.25" hidden="false" customHeight="false" outlineLevel="0" collapsed="false">
      <c r="A192" s="17"/>
      <c r="B192" s="18" t="n">
        <v>500</v>
      </c>
      <c r="C192" s="19" t="n">
        <v>0.167759038683045</v>
      </c>
      <c r="D192" s="19" t="n">
        <v>0.581784616927568</v>
      </c>
      <c r="E192" s="19" t="n">
        <v>1.39802772803107</v>
      </c>
      <c r="F192" s="19" t="n">
        <v>0.00232631441356277</v>
      </c>
      <c r="G192" s="19" t="n">
        <v>0.0498979127034341</v>
      </c>
      <c r="H192" s="22" t="n">
        <v>237.008499437501</v>
      </c>
      <c r="I192" s="21" t="n">
        <v>0.0151366285355821</v>
      </c>
    </row>
    <row r="193" customFormat="false" ht="11.25" hidden="false" customHeight="false" outlineLevel="0" collapsed="false">
      <c r="A193" s="17"/>
      <c r="B193" s="18" t="n">
        <v>750</v>
      </c>
      <c r="C193" s="19" t="n">
        <v>0.345890893263114</v>
      </c>
      <c r="D193" s="19" t="n">
        <v>1.19054762145842</v>
      </c>
      <c r="E193" s="19" t="n">
        <v>2.95344599460078</v>
      </c>
      <c r="F193" s="19" t="n">
        <v>0.00488185594943684</v>
      </c>
      <c r="G193" s="19" t="n">
        <v>0.103960413732916</v>
      </c>
      <c r="H193" s="22" t="n">
        <v>485.528426825329</v>
      </c>
      <c r="I193" s="21" t="n">
        <v>0.03120918537151</v>
      </c>
    </row>
    <row r="194" customFormat="false" ht="11.25" hidden="false" customHeight="false" outlineLevel="0" collapsed="false">
      <c r="A194" s="17"/>
      <c r="B194" s="18" t="n">
        <v>1000</v>
      </c>
      <c r="C194" s="19" t="n">
        <v>0.46567570350506</v>
      </c>
      <c r="D194" s="19" t="n">
        <v>1.64119660229363</v>
      </c>
      <c r="E194" s="19" t="n">
        <v>5.29666294541522</v>
      </c>
      <c r="F194" s="19" t="n">
        <v>0.00597125287450873</v>
      </c>
      <c r="G194" s="19" t="n">
        <v>0.155223709672693</v>
      </c>
      <c r="H194" s="22" t="n">
        <v>593.875277272219</v>
      </c>
      <c r="I194" s="21" t="n">
        <v>0.0420171606786345</v>
      </c>
    </row>
    <row r="195" customFormat="false" ht="11.25" hidden="false" customHeight="false" outlineLevel="0" collapsed="false">
      <c r="A195" s="23" t="s">
        <v>66</v>
      </c>
      <c r="B195" s="24"/>
      <c r="C195" s="25" t="n">
        <v>0.105010362751714</v>
      </c>
      <c r="D195" s="25" t="n">
        <v>0.461456554907313</v>
      </c>
      <c r="E195" s="25" t="n">
        <v>0.783816630763883</v>
      </c>
      <c r="F195" s="25" t="n">
        <v>0.0012006311098665</v>
      </c>
      <c r="G195" s="25" t="n">
        <v>0.0416478160121334</v>
      </c>
      <c r="H195" s="28" t="n">
        <v>108.611609949621</v>
      </c>
      <c r="I195" s="27" t="n">
        <v>0.00947491628988676</v>
      </c>
    </row>
    <row r="196" customFormat="false" ht="11.25" hidden="false" customHeight="false" outlineLevel="0" collapsed="false">
      <c r="A196" s="17" t="s">
        <v>67</v>
      </c>
      <c r="B196" s="18" t="n">
        <v>120</v>
      </c>
      <c r="C196" s="19" t="n">
        <v>0.166509059567682</v>
      </c>
      <c r="D196" s="19" t="n">
        <v>0.682602987869644</v>
      </c>
      <c r="E196" s="19" t="n">
        <v>0.991488421863854</v>
      </c>
      <c r="F196" s="19" t="n">
        <v>0.00110150060758553</v>
      </c>
      <c r="G196" s="19" t="n">
        <v>0.0845972216214593</v>
      </c>
      <c r="H196" s="20" t="n">
        <v>93.9004895920766</v>
      </c>
      <c r="I196" s="21" t="n">
        <v>0.0150238441892292</v>
      </c>
    </row>
    <row r="197" customFormat="false" ht="11.25" hidden="false" customHeight="false" outlineLevel="0" collapsed="false">
      <c r="A197" s="17"/>
      <c r="B197" s="18" t="n">
        <v>175</v>
      </c>
      <c r="C197" s="19" t="n">
        <v>0.18706755179616</v>
      </c>
      <c r="D197" s="19" t="n">
        <v>0.902971921511193</v>
      </c>
      <c r="E197" s="19" t="n">
        <v>1.36565601968559</v>
      </c>
      <c r="F197" s="19" t="n">
        <v>0.00166608452521052</v>
      </c>
      <c r="G197" s="19" t="n">
        <v>0.0765729325983915</v>
      </c>
      <c r="H197" s="22" t="n">
        <v>148.073827158355</v>
      </c>
      <c r="I197" s="21" t="n">
        <v>0.016878805702507</v>
      </c>
    </row>
    <row r="198" customFormat="false" ht="11.25" hidden="false" customHeight="false" outlineLevel="0" collapsed="false">
      <c r="A198" s="17"/>
      <c r="B198" s="18" t="n">
        <v>250</v>
      </c>
      <c r="C198" s="19" t="n">
        <v>0.202133496723328</v>
      </c>
      <c r="D198" s="19" t="n">
        <v>0.590593054385179</v>
      </c>
      <c r="E198" s="19" t="n">
        <v>1.74704386519027</v>
      </c>
      <c r="F198" s="19" t="n">
        <v>0.00235689931685177</v>
      </c>
      <c r="G198" s="19" t="n">
        <v>0.0664756265136509</v>
      </c>
      <c r="H198" s="22" t="n">
        <v>209.47022689928</v>
      </c>
      <c r="I198" s="21" t="n">
        <v>0.0182381778077239</v>
      </c>
    </row>
    <row r="199" customFormat="false" ht="11.25" hidden="false" customHeight="false" outlineLevel="0" collapsed="false">
      <c r="A199" s="17"/>
      <c r="B199" s="18" t="n">
        <v>500</v>
      </c>
      <c r="C199" s="19" t="n">
        <v>0.288273078643175</v>
      </c>
      <c r="D199" s="19" t="n">
        <v>1.06881176310278</v>
      </c>
      <c r="E199" s="19" t="n">
        <v>2.41041449172732</v>
      </c>
      <c r="F199" s="19" t="n">
        <v>0.00315492521438767</v>
      </c>
      <c r="G199" s="19" t="n">
        <v>0.0929570431182668</v>
      </c>
      <c r="H199" s="22" t="n">
        <v>321.428460359356</v>
      </c>
      <c r="I199" s="21" t="n">
        <v>0.0260104209814543</v>
      </c>
    </row>
    <row r="200" customFormat="false" ht="11.25" hidden="false" customHeight="false" outlineLevel="0" collapsed="false">
      <c r="A200" s="17"/>
      <c r="B200" s="18" t="n">
        <v>750</v>
      </c>
      <c r="C200" s="19" t="n">
        <v>0.500073284893121</v>
      </c>
      <c r="D200" s="19" t="n">
        <v>1.84191015379448</v>
      </c>
      <c r="E200" s="19" t="n">
        <v>4.2634297693374</v>
      </c>
      <c r="F200" s="19" t="n">
        <v>0.00558315490994086</v>
      </c>
      <c r="G200" s="19" t="n">
        <v>0.162385856612834</v>
      </c>
      <c r="H200" s="22" t="n">
        <v>555.276826849672</v>
      </c>
      <c r="I200" s="21" t="n">
        <v>0.0451208051211519</v>
      </c>
    </row>
    <row r="201" customFormat="false" ht="11.25" hidden="false" customHeight="false" outlineLevel="0" collapsed="false">
      <c r="A201" s="23" t="s">
        <v>68</v>
      </c>
      <c r="B201" s="24"/>
      <c r="C201" s="25" t="n">
        <v>0.251339950040702</v>
      </c>
      <c r="D201" s="25" t="n">
        <v>0.944349421870574</v>
      </c>
      <c r="E201" s="25" t="n">
        <v>2.0646507601518</v>
      </c>
      <c r="F201" s="25" t="n">
        <v>0.00268711143865429</v>
      </c>
      <c r="G201" s="25" t="n">
        <v>0.0853689250046717</v>
      </c>
      <c r="H201" s="28" t="n">
        <v>262.491306729752</v>
      </c>
      <c r="I201" s="27" t="n">
        <v>0.022678001781687</v>
      </c>
    </row>
    <row r="202" customFormat="false" ht="11.25" hidden="false" customHeight="false" outlineLevel="0" collapsed="false">
      <c r="A202" s="17" t="s">
        <v>69</v>
      </c>
      <c r="B202" s="18" t="n">
        <v>15</v>
      </c>
      <c r="C202" s="19" t="n">
        <v>0.00718190763580462</v>
      </c>
      <c r="D202" s="19" t="n">
        <v>0.0376720155012477</v>
      </c>
      <c r="E202" s="19" t="n">
        <v>0.0449758358992743</v>
      </c>
      <c r="F202" s="19" t="n">
        <v>9.60066505537221E-005</v>
      </c>
      <c r="G202" s="19" t="n">
        <v>0.00175744885905924</v>
      </c>
      <c r="H202" s="20" t="n">
        <v>6.16974354074294</v>
      </c>
      <c r="I202" s="21" t="n">
        <v>0.000648011908769826</v>
      </c>
    </row>
    <row r="203" customFormat="false" ht="11.25" hidden="false" customHeight="false" outlineLevel="0" collapsed="false">
      <c r="A203" s="17"/>
      <c r="B203" s="18" t="n">
        <v>50</v>
      </c>
      <c r="C203" s="19" t="n">
        <v>0.0930625758948373</v>
      </c>
      <c r="D203" s="19" t="n">
        <v>0.322749488439783</v>
      </c>
      <c r="E203" s="19" t="n">
        <v>0.314785094920823</v>
      </c>
      <c r="F203" s="19" t="n">
        <v>0.00046785674648978</v>
      </c>
      <c r="G203" s="19" t="n">
        <v>0.0243464242091632</v>
      </c>
      <c r="H203" s="20" t="n">
        <v>36.1907908485738</v>
      </c>
      <c r="I203" s="21" t="n">
        <v>0.00839688790642413</v>
      </c>
    </row>
    <row r="204" customFormat="false" ht="11.25" hidden="false" customHeight="false" outlineLevel="0" collapsed="false">
      <c r="A204" s="17"/>
      <c r="B204" s="18" t="n">
        <v>120</v>
      </c>
      <c r="C204" s="19" t="n">
        <v>0.0970486169580735</v>
      </c>
      <c r="D204" s="19" t="n">
        <v>0.511589532813055</v>
      </c>
      <c r="E204" s="19" t="n">
        <v>0.676230394118229</v>
      </c>
      <c r="F204" s="19" t="n">
        <v>0.000940864922913826</v>
      </c>
      <c r="G204" s="19" t="n">
        <v>0.0524874011302501</v>
      </c>
      <c r="H204" s="20" t="n">
        <v>80.206631624597</v>
      </c>
      <c r="I204" s="21" t="n">
        <v>0.00875653988755134</v>
      </c>
    </row>
    <row r="205" customFormat="false" ht="11.25" hidden="false" customHeight="false" outlineLevel="0" collapsed="false">
      <c r="A205" s="17"/>
      <c r="B205" s="18" t="n">
        <v>175</v>
      </c>
      <c r="C205" s="19" t="n">
        <v>0.128969398928718</v>
      </c>
      <c r="D205" s="19" t="n">
        <v>0.830041831746977</v>
      </c>
      <c r="E205" s="19" t="n">
        <v>1.12490201055149</v>
      </c>
      <c r="F205" s="19" t="n">
        <v>0.00173889075806611</v>
      </c>
      <c r="G205" s="19" t="n">
        <v>0.0558855608635608</v>
      </c>
      <c r="H205" s="22" t="n">
        <v>154.544497463346</v>
      </c>
      <c r="I205" s="21" t="n">
        <v>0.0116367030649051</v>
      </c>
    </row>
    <row r="206" customFormat="false" ht="11.25" hidden="false" customHeight="false" outlineLevel="0" collapsed="false">
      <c r="A206" s="17"/>
      <c r="B206" s="18" t="n">
        <v>250</v>
      </c>
      <c r="C206" s="19" t="n">
        <v>0.141599050416103</v>
      </c>
      <c r="D206" s="19" t="n">
        <v>0.509800394322451</v>
      </c>
      <c r="E206" s="19" t="n">
        <v>1.6228729065689</v>
      </c>
      <c r="F206" s="19" t="n">
        <v>0.00287247192463263</v>
      </c>
      <c r="G206" s="19" t="n">
        <v>0.0473515557535121</v>
      </c>
      <c r="H206" s="22" t="n">
        <v>255.29184538035</v>
      </c>
      <c r="I206" s="21" t="n">
        <v>0.0127762564785802</v>
      </c>
    </row>
    <row r="207" customFormat="false" ht="11.25" hidden="false" customHeight="false" outlineLevel="0" collapsed="false">
      <c r="A207" s="23" t="s">
        <v>70</v>
      </c>
      <c r="B207" s="24"/>
      <c r="C207" s="25" t="n">
        <v>0.0170662387703159</v>
      </c>
      <c r="D207" s="25" t="n">
        <v>0.0925182134595793</v>
      </c>
      <c r="E207" s="25" t="n">
        <v>0.12500339783835</v>
      </c>
      <c r="F207" s="25" t="n">
        <v>0.000214151837237817</v>
      </c>
      <c r="G207" s="25" t="n">
        <v>0.00656968591102178</v>
      </c>
      <c r="H207" s="26" t="n">
        <v>16.6982637118468</v>
      </c>
      <c r="I207" s="27" t="n">
        <v>0.00153985924784283</v>
      </c>
    </row>
    <row r="208" customFormat="false" ht="11.25" hidden="false" customHeight="false" outlineLevel="0" collapsed="false">
      <c r="A208" s="17" t="s">
        <v>71</v>
      </c>
      <c r="B208" s="18" t="n">
        <v>25</v>
      </c>
      <c r="C208" s="19" t="n">
        <v>0.0188886003353784</v>
      </c>
      <c r="D208" s="19" t="n">
        <v>0.0601334786686002</v>
      </c>
      <c r="E208" s="19" t="n">
        <v>0.11248284757311</v>
      </c>
      <c r="F208" s="19" t="n">
        <v>0.000175021452051654</v>
      </c>
      <c r="G208" s="19" t="n">
        <v>0.00561850433511053</v>
      </c>
      <c r="H208" s="20" t="n">
        <v>13.7941401266791</v>
      </c>
      <c r="I208" s="21" t="n">
        <v>0.00170428859140888</v>
      </c>
    </row>
    <row r="209" customFormat="false" ht="11.25" hidden="false" customHeight="false" outlineLevel="0" collapsed="false">
      <c r="A209" s="17"/>
      <c r="B209" s="18" t="n">
        <v>50</v>
      </c>
      <c r="C209" s="19" t="n">
        <v>0.0378356247516675</v>
      </c>
      <c r="D209" s="19" t="n">
        <v>0.21382896248587</v>
      </c>
      <c r="E209" s="19" t="n">
        <v>0.205220723319317</v>
      </c>
      <c r="F209" s="19" t="n">
        <v>0.000329898982195044</v>
      </c>
      <c r="G209" s="19" t="n">
        <v>0.011340996580682</v>
      </c>
      <c r="H209" s="20" t="n">
        <v>25.5191453384243</v>
      </c>
      <c r="I209" s="21" t="n">
        <v>0.00341384804707019</v>
      </c>
    </row>
    <row r="210" customFormat="false" ht="11.25" hidden="false" customHeight="false" outlineLevel="0" collapsed="false">
      <c r="A210" s="17"/>
      <c r="B210" s="18" t="n">
        <v>120</v>
      </c>
      <c r="C210" s="19" t="n">
        <v>0.0334361630835163</v>
      </c>
      <c r="D210" s="19" t="n">
        <v>0.270993211709144</v>
      </c>
      <c r="E210" s="19" t="n">
        <v>0.269899437004733</v>
      </c>
      <c r="F210" s="19" t="n">
        <v>0.000501618176823896</v>
      </c>
      <c r="G210" s="19" t="n">
        <v>0.0169962677066847</v>
      </c>
      <c r="H210" s="20" t="n">
        <v>42.7618284154342</v>
      </c>
      <c r="I210" s="21" t="n">
        <v>0.00301689037127641</v>
      </c>
    </row>
    <row r="211" customFormat="false" ht="11.25" hidden="false" customHeight="false" outlineLevel="0" collapsed="false">
      <c r="A211" s="23" t="s">
        <v>72</v>
      </c>
      <c r="B211" s="24"/>
      <c r="C211" s="25" t="n">
        <v>0.035166498470727</v>
      </c>
      <c r="D211" s="25" t="n">
        <v>0.221984158769605</v>
      </c>
      <c r="E211" s="25" t="n">
        <v>0.219831751139053</v>
      </c>
      <c r="F211" s="25" t="n">
        <v>0.000374749451926183</v>
      </c>
      <c r="G211" s="25" t="n">
        <v>0.0127768167988376</v>
      </c>
      <c r="H211" s="26" t="n">
        <v>30.2765080450127</v>
      </c>
      <c r="I211" s="27" t="n">
        <v>0.00317301665574507</v>
      </c>
    </row>
    <row r="212" customFormat="false" ht="11.25" hidden="false" customHeight="false" outlineLevel="0" collapsed="false">
      <c r="A212" s="17" t="s">
        <v>73</v>
      </c>
      <c r="B212" s="18" t="n">
        <v>50</v>
      </c>
      <c r="C212" s="19" t="n">
        <v>0.0407954753124171</v>
      </c>
      <c r="D212" s="19" t="n">
        <v>0.133287957922058</v>
      </c>
      <c r="E212" s="19" t="n">
        <v>0.126337594817589</v>
      </c>
      <c r="F212" s="19" t="n">
        <v>0.000182376592230854</v>
      </c>
      <c r="G212" s="19" t="n">
        <v>0.0101116486116168</v>
      </c>
      <c r="H212" s="20" t="n">
        <v>14.1076416966188</v>
      </c>
      <c r="I212" s="21" t="n">
        <v>0.00368091049205381</v>
      </c>
    </row>
    <row r="213" customFormat="false" ht="11.25" hidden="false" customHeight="false" outlineLevel="0" collapsed="false">
      <c r="A213" s="17"/>
      <c r="B213" s="18" t="n">
        <v>120</v>
      </c>
      <c r="C213" s="19" t="n">
        <v>0.084002892404505</v>
      </c>
      <c r="D213" s="19" t="n">
        <v>0.415105700798648</v>
      </c>
      <c r="E213" s="19" t="n">
        <v>0.575618277596062</v>
      </c>
      <c r="F213" s="19" t="n">
        <v>0.00074801414897688</v>
      </c>
      <c r="G213" s="19" t="n">
        <v>0.0439289667272345</v>
      </c>
      <c r="H213" s="20" t="n">
        <v>63.7665456692932</v>
      </c>
      <c r="I213" s="21" t="n">
        <v>0.00757944794312263</v>
      </c>
    </row>
    <row r="214" customFormat="false" ht="11.25" hidden="false" customHeight="false" outlineLevel="0" collapsed="false">
      <c r="A214" s="17"/>
      <c r="B214" s="18" t="n">
        <v>175</v>
      </c>
      <c r="C214" s="19" t="n">
        <v>0.0786778933213953</v>
      </c>
      <c r="D214" s="19" t="n">
        <v>0.470481134902088</v>
      </c>
      <c r="E214" s="19" t="n">
        <v>0.670555394668682</v>
      </c>
      <c r="F214" s="19" t="n">
        <v>0.000965109883911395</v>
      </c>
      <c r="G214" s="19" t="n">
        <v>0.0334653396469304</v>
      </c>
      <c r="H214" s="20" t="n">
        <v>85.7744620612993</v>
      </c>
      <c r="I214" s="21" t="n">
        <v>0.00709897970096955</v>
      </c>
    </row>
    <row r="215" customFormat="false" ht="11.25" hidden="false" customHeight="false" outlineLevel="0" collapsed="false">
      <c r="A215" s="17"/>
      <c r="B215" s="18" t="n">
        <v>250</v>
      </c>
      <c r="C215" s="19" t="n">
        <v>0.0890993703229662</v>
      </c>
      <c r="D215" s="19" t="n">
        <v>0.311628864579164</v>
      </c>
      <c r="E215" s="19" t="n">
        <v>0.933788511824788</v>
      </c>
      <c r="F215" s="19" t="n">
        <v>0.00151750826138811</v>
      </c>
      <c r="G215" s="19" t="n">
        <v>0.0309251883590871</v>
      </c>
      <c r="H215" s="22" t="n">
        <v>134.869053642865</v>
      </c>
      <c r="I215" s="21" t="n">
        <v>0.00803929356760062</v>
      </c>
    </row>
    <row r="216" customFormat="false" ht="11.25" hidden="false" customHeight="false" outlineLevel="0" collapsed="false">
      <c r="A216" s="17"/>
      <c r="B216" s="18" t="n">
        <v>500</v>
      </c>
      <c r="C216" s="19" t="n">
        <v>0.134238136494881</v>
      </c>
      <c r="D216" s="19" t="n">
        <v>0.575884849681571</v>
      </c>
      <c r="E216" s="19" t="n">
        <v>1.38092787342708</v>
      </c>
      <c r="F216" s="19" t="n">
        <v>0.00217122708487208</v>
      </c>
      <c r="G216" s="19" t="n">
        <v>0.0468420749071992</v>
      </c>
      <c r="H216" s="22" t="n">
        <v>221.207853152078</v>
      </c>
      <c r="I216" s="21" t="n">
        <v>0.0121120915475866</v>
      </c>
    </row>
    <row r="217" customFormat="false" ht="11.25" hidden="false" customHeight="false" outlineLevel="0" collapsed="false">
      <c r="A217" s="17"/>
      <c r="B217" s="18" t="n">
        <v>750</v>
      </c>
      <c r="C217" s="19" t="n">
        <v>0.213873041433739</v>
      </c>
      <c r="D217" s="19" t="n">
        <v>0.901992179282111</v>
      </c>
      <c r="E217" s="19" t="n">
        <v>2.22643438879841</v>
      </c>
      <c r="F217" s="19" t="n">
        <v>0.0034894722483401</v>
      </c>
      <c r="G217" s="19" t="n">
        <v>0.0745208399629144</v>
      </c>
      <c r="H217" s="22" t="n">
        <v>347.04793387361</v>
      </c>
      <c r="I217" s="21" t="n">
        <v>0.0192974225850325</v>
      </c>
    </row>
    <row r="218" customFormat="false" ht="11.25" hidden="false" customHeight="false" outlineLevel="0" collapsed="false">
      <c r="A218" s="23" t="s">
        <v>74</v>
      </c>
      <c r="B218" s="24"/>
      <c r="C218" s="25" t="n">
        <v>0.111595731458296</v>
      </c>
      <c r="D218" s="25" t="n">
        <v>0.470494671935348</v>
      </c>
      <c r="E218" s="25" t="n">
        <v>1.06753850168182</v>
      </c>
      <c r="F218" s="25" t="n">
        <v>0.00166734097090432</v>
      </c>
      <c r="G218" s="25" t="n">
        <v>0.038855278362535</v>
      </c>
      <c r="H218" s="28" t="n">
        <v>165.975239925532</v>
      </c>
      <c r="I218" s="27" t="n">
        <v>0.0100691039448275</v>
      </c>
    </row>
    <row r="219" customFormat="false" ht="11.25" hidden="false" customHeight="false" outlineLevel="0" collapsed="false">
      <c r="A219" s="17" t="s">
        <v>75</v>
      </c>
      <c r="B219" s="18" t="n">
        <v>15</v>
      </c>
      <c r="C219" s="19" t="n">
        <v>0.0123806936706629</v>
      </c>
      <c r="D219" s="19" t="n">
        <v>0.0728938250439824</v>
      </c>
      <c r="E219" s="19" t="n">
        <v>0.0870264086377261</v>
      </c>
      <c r="F219" s="19" t="n">
        <v>0.000185768966649105</v>
      </c>
      <c r="G219" s="19" t="n">
        <v>0.00340059097640932</v>
      </c>
      <c r="H219" s="20" t="n">
        <v>11.9382018581386</v>
      </c>
      <c r="I219" s="21" t="n">
        <v>0.00111708994617727</v>
      </c>
    </row>
    <row r="220" customFormat="false" ht="11.25" hidden="false" customHeight="false" outlineLevel="0" collapsed="false">
      <c r="A220" s="17"/>
      <c r="B220" s="18" t="n">
        <v>25</v>
      </c>
      <c r="C220" s="19" t="n">
        <v>0.023660475019651</v>
      </c>
      <c r="D220" s="19" t="n">
        <v>0.0807563751879204</v>
      </c>
      <c r="E220" s="19" t="n">
        <v>0.14951524434436</v>
      </c>
      <c r="F220" s="19" t="n">
        <v>0.000248848695449983</v>
      </c>
      <c r="G220" s="19" t="n">
        <v>0.00562348024995001</v>
      </c>
      <c r="H220" s="20" t="n">
        <v>19.6127597794936</v>
      </c>
      <c r="I220" s="21" t="n">
        <v>0.00213484655973646</v>
      </c>
    </row>
    <row r="221" customFormat="false" ht="11.25" hidden="false" customHeight="false" outlineLevel="0" collapsed="false">
      <c r="A221" s="17"/>
      <c r="B221" s="18" t="n">
        <v>50</v>
      </c>
      <c r="C221" s="19" t="n">
        <v>0.0782463101313064</v>
      </c>
      <c r="D221" s="19" t="n">
        <v>0.318649363181189</v>
      </c>
      <c r="E221" s="19" t="n">
        <v>0.282766892640126</v>
      </c>
      <c r="F221" s="19" t="n">
        <v>0.000407875201824632</v>
      </c>
      <c r="G221" s="19" t="n">
        <v>0.0211064486742012</v>
      </c>
      <c r="H221" s="20" t="n">
        <v>31.5509462348641</v>
      </c>
      <c r="I221" s="21" t="n">
        <v>0.0070600393425357</v>
      </c>
    </row>
    <row r="222" customFormat="false" ht="11.25" hidden="false" customHeight="false" outlineLevel="0" collapsed="false">
      <c r="A222" s="17"/>
      <c r="B222" s="18" t="n">
        <v>120</v>
      </c>
      <c r="C222" s="19" t="n">
        <v>0.0879556941526253</v>
      </c>
      <c r="D222" s="19" t="n">
        <v>0.505552701317616</v>
      </c>
      <c r="E222" s="19" t="n">
        <v>0.589339466454465</v>
      </c>
      <c r="F222" s="19" t="n">
        <v>0.000880258997806227</v>
      </c>
      <c r="G222" s="19" t="n">
        <v>0.0466004572522154</v>
      </c>
      <c r="H222" s="20" t="n">
        <v>75.040106767622</v>
      </c>
      <c r="I222" s="21" t="n">
        <v>0.00793610109484129</v>
      </c>
    </row>
    <row r="223" customFormat="false" ht="11.25" hidden="false" customHeight="false" outlineLevel="0" collapsed="false">
      <c r="A223" s="17"/>
      <c r="B223" s="18" t="n">
        <v>175</v>
      </c>
      <c r="C223" s="19" t="n">
        <v>0.11926420655372</v>
      </c>
      <c r="D223" s="19" t="n">
        <v>0.799921546870926</v>
      </c>
      <c r="E223" s="19" t="n">
        <v>0.905069099319724</v>
      </c>
      <c r="F223" s="19" t="n">
        <v>0.00156392948842091</v>
      </c>
      <c r="G223" s="19" t="n">
        <v>0.0488093015748781</v>
      </c>
      <c r="H223" s="22" t="n">
        <v>138.994735638605</v>
      </c>
      <c r="I223" s="21" t="n">
        <v>0.0107610189092723</v>
      </c>
    </row>
    <row r="224" customFormat="false" ht="11.25" hidden="false" customHeight="false" outlineLevel="0" collapsed="false">
      <c r="A224" s="17"/>
      <c r="B224" s="18" t="n">
        <v>250</v>
      </c>
      <c r="C224" s="19" t="n">
        <v>0.102926971543371</v>
      </c>
      <c r="D224" s="19" t="n">
        <v>0.328615591411743</v>
      </c>
      <c r="E224" s="19" t="n">
        <v>0.909423231104218</v>
      </c>
      <c r="F224" s="19" t="n">
        <v>0.00182298508060358</v>
      </c>
      <c r="G224" s="19" t="n">
        <v>0.0289250523744707</v>
      </c>
      <c r="H224" s="22" t="n">
        <v>162.018424437133</v>
      </c>
      <c r="I224" s="21" t="n">
        <v>0.00928693796796225</v>
      </c>
    </row>
    <row r="225" customFormat="false" ht="11.25" hidden="false" customHeight="false" outlineLevel="0" collapsed="false">
      <c r="A225" s="23" t="s">
        <v>76</v>
      </c>
      <c r="B225" s="24"/>
      <c r="C225" s="25" t="n">
        <v>0.0913341492881234</v>
      </c>
      <c r="D225" s="25" t="n">
        <v>0.503407936596985</v>
      </c>
      <c r="E225" s="25" t="n">
        <v>0.57463468576181</v>
      </c>
      <c r="F225" s="25" t="n">
        <v>0.000915614580432466</v>
      </c>
      <c r="G225" s="25" t="n">
        <v>0.0387322612732353</v>
      </c>
      <c r="H225" s="26" t="n">
        <v>78.5432784285044</v>
      </c>
      <c r="I225" s="27" t="n">
        <v>0.00824093408062096</v>
      </c>
    </row>
    <row r="226" customFormat="false" ht="11.25" hidden="false" customHeight="false" outlineLevel="0" collapsed="false">
      <c r="A226" s="17" t="s">
        <v>77</v>
      </c>
      <c r="B226" s="18" t="n">
        <v>25</v>
      </c>
      <c r="C226" s="19" t="n">
        <v>0.019223634726107</v>
      </c>
      <c r="D226" s="19" t="n">
        <v>0.065317650045993</v>
      </c>
      <c r="E226" s="19" t="n">
        <v>0.122119505769916</v>
      </c>
      <c r="F226" s="19" t="n">
        <v>0.000201274645091096</v>
      </c>
      <c r="G226" s="19" t="n">
        <v>0.00490716120924661</v>
      </c>
      <c r="H226" s="20" t="n">
        <v>15.8632614276399</v>
      </c>
      <c r="I226" s="21" t="n">
        <v>0.00173451759095784</v>
      </c>
    </row>
    <row r="227" customFormat="false" ht="11.25" hidden="false" customHeight="false" outlineLevel="0" collapsed="false">
      <c r="A227" s="17"/>
      <c r="B227" s="18" t="n">
        <v>50</v>
      </c>
      <c r="C227" s="19" t="n">
        <v>0.0701731022141447</v>
      </c>
      <c r="D227" s="19" t="n">
        <v>0.302011405879318</v>
      </c>
      <c r="E227" s="19" t="n">
        <v>0.264593497144109</v>
      </c>
      <c r="F227" s="19" t="n">
        <v>0.000392312270500669</v>
      </c>
      <c r="G227" s="19" t="n">
        <v>0.0185838042157574</v>
      </c>
      <c r="H227" s="20" t="n">
        <v>30.3471042275706</v>
      </c>
      <c r="I227" s="21" t="n">
        <v>0.0063316070668454</v>
      </c>
    </row>
    <row r="228" customFormat="false" ht="11.25" hidden="false" customHeight="false" outlineLevel="0" collapsed="false">
      <c r="A228" s="17"/>
      <c r="B228" s="18" t="n">
        <v>120</v>
      </c>
      <c r="C228" s="19" t="n">
        <v>0.0576726413751432</v>
      </c>
      <c r="D228" s="19" t="n">
        <v>0.347997506655471</v>
      </c>
      <c r="E228" s="19" t="n">
        <v>0.387035218002695</v>
      </c>
      <c r="F228" s="19" t="n">
        <v>0.000606796203517926</v>
      </c>
      <c r="G228" s="19" t="n">
        <v>0.0293352641312603</v>
      </c>
      <c r="H228" s="20" t="n">
        <v>51.7280159684343</v>
      </c>
      <c r="I228" s="21" t="n">
        <v>0.00520370960268239</v>
      </c>
    </row>
    <row r="229" customFormat="false" ht="11.25" hidden="false" customHeight="false" outlineLevel="0" collapsed="false">
      <c r="A229" s="17"/>
      <c r="B229" s="18" t="n">
        <v>175</v>
      </c>
      <c r="C229" s="19" t="n">
        <v>0.0854102503273294</v>
      </c>
      <c r="D229" s="19" t="n">
        <v>0.585277496179314</v>
      </c>
      <c r="E229" s="19" t="n">
        <v>0.633113847194231</v>
      </c>
      <c r="F229" s="19" t="n">
        <v>0.00114077688768818</v>
      </c>
      <c r="G229" s="19" t="n">
        <v>0.033491474077577</v>
      </c>
      <c r="H229" s="22" t="n">
        <v>101.386924346736</v>
      </c>
      <c r="I229" s="21" t="n">
        <v>0.00770642997579836</v>
      </c>
    </row>
    <row r="230" customFormat="false" ht="11.25" hidden="false" customHeight="false" outlineLevel="0" collapsed="false">
      <c r="A230" s="17"/>
      <c r="B230" s="18" t="n">
        <v>250</v>
      </c>
      <c r="C230" s="19" t="n">
        <v>0.10824236323845</v>
      </c>
      <c r="D230" s="19" t="n">
        <v>0.356599207286767</v>
      </c>
      <c r="E230" s="19" t="n">
        <v>0.904722706239967</v>
      </c>
      <c r="F230" s="19" t="n">
        <v>0.00193233671995935</v>
      </c>
      <c r="G230" s="19" t="n">
        <v>0.0293626015514936</v>
      </c>
      <c r="H230" s="22" t="n">
        <v>171.737010864288</v>
      </c>
      <c r="I230" s="21" t="n">
        <v>0.00976653568010506</v>
      </c>
    </row>
    <row r="231" customFormat="false" ht="11.25" hidden="false" customHeight="false" outlineLevel="0" collapsed="false">
      <c r="A231" s="17"/>
      <c r="B231" s="18" t="n">
        <v>500</v>
      </c>
      <c r="C231" s="19" t="n">
        <v>0.208491111308059</v>
      </c>
      <c r="D231" s="19" t="n">
        <v>0.708886154170471</v>
      </c>
      <c r="E231" s="19" t="n">
        <v>1.60696120760589</v>
      </c>
      <c r="F231" s="19" t="n">
        <v>0.00388019187193593</v>
      </c>
      <c r="G231" s="19" t="n">
        <v>0.0558870673746126</v>
      </c>
      <c r="H231" s="22" t="n">
        <v>344.853419526645</v>
      </c>
      <c r="I231" s="21" t="n">
        <v>0.0188118141232114</v>
      </c>
    </row>
    <row r="232" customFormat="false" ht="11.25" hidden="false" customHeight="false" outlineLevel="0" collapsed="false">
      <c r="A232" s="17"/>
      <c r="B232" s="18" t="n">
        <v>750</v>
      </c>
      <c r="C232" s="19" t="n">
        <v>0.314831350774386</v>
      </c>
      <c r="D232" s="19" t="n">
        <v>1.06306353296666</v>
      </c>
      <c r="E232" s="19" t="n">
        <v>2.49221626818165</v>
      </c>
      <c r="F232" s="19" t="n">
        <v>0.00582028745406264</v>
      </c>
      <c r="G232" s="19" t="n">
        <v>0.0854231998270891</v>
      </c>
      <c r="H232" s="22" t="n">
        <v>517.279909550781</v>
      </c>
      <c r="I232" s="21" t="n">
        <v>0.028406731060859</v>
      </c>
    </row>
    <row r="233" customFormat="false" ht="11.25" hidden="false" customHeight="false" outlineLevel="0" collapsed="false">
      <c r="A233" s="23" t="s">
        <v>78</v>
      </c>
      <c r="B233" s="24"/>
      <c r="C233" s="25" t="n">
        <v>0.0666486744312306</v>
      </c>
      <c r="D233" s="25" t="n">
        <v>0.371577605132824</v>
      </c>
      <c r="E233" s="25" t="n">
        <v>0.450072307238714</v>
      </c>
      <c r="F233" s="25" t="n">
        <v>0.000775053640009471</v>
      </c>
      <c r="G233" s="25" t="n">
        <v>0.0297830125810282</v>
      </c>
      <c r="H233" s="26" t="n">
        <v>66.7990434386817</v>
      </c>
      <c r="I233" s="27" t="n">
        <v>0.00601360266034262</v>
      </c>
    </row>
    <row r="234" customFormat="false" ht="11.25" hidden="false" customHeight="false" outlineLevel="0" collapsed="false">
      <c r="A234" s="17" t="s">
        <v>79</v>
      </c>
      <c r="B234" s="18" t="n">
        <v>15</v>
      </c>
      <c r="C234" s="19" t="n">
        <v>0.00985322113996319</v>
      </c>
      <c r="D234" s="19" t="n">
        <v>0.0516841525064919</v>
      </c>
      <c r="E234" s="19" t="n">
        <v>0.0617046368282978</v>
      </c>
      <c r="F234" s="19" t="n">
        <v>0.000131716387529597</v>
      </c>
      <c r="G234" s="19" t="n">
        <v>0.00241113258949173</v>
      </c>
      <c r="H234" s="20" t="n">
        <v>8.46458430368269</v>
      </c>
      <c r="I234" s="21" t="n">
        <v>0.000889040291715856</v>
      </c>
    </row>
    <row r="235" customFormat="false" ht="11.25" hidden="false" customHeight="false" outlineLevel="0" collapsed="false">
      <c r="A235" s="17"/>
      <c r="B235" s="18" t="n">
        <v>25</v>
      </c>
      <c r="C235" s="19" t="n">
        <v>0.0397114803878553</v>
      </c>
      <c r="D235" s="19" t="n">
        <v>0.135540585300443</v>
      </c>
      <c r="E235" s="19" t="n">
        <v>0.250944773574656</v>
      </c>
      <c r="F235" s="19" t="n">
        <v>0.000417664920365099</v>
      </c>
      <c r="G235" s="19" t="n">
        <v>0.00943281137223312</v>
      </c>
      <c r="H235" s="20" t="n">
        <v>32.9178313864594</v>
      </c>
      <c r="I235" s="21" t="n">
        <v>0.00358310313195138</v>
      </c>
    </row>
    <row r="236" customFormat="false" ht="11.25" hidden="false" customHeight="false" outlineLevel="0" collapsed="false">
      <c r="A236" s="17"/>
      <c r="B236" s="18" t="n">
        <v>50</v>
      </c>
      <c r="C236" s="19" t="n">
        <v>0.139002196706498</v>
      </c>
      <c r="D236" s="19" t="n">
        <v>0.390045715951787</v>
      </c>
      <c r="E236" s="19" t="n">
        <v>0.323478886382914</v>
      </c>
      <c r="F236" s="19" t="n">
        <v>0.000425545251365988</v>
      </c>
      <c r="G236" s="19" t="n">
        <v>0.0312852809530706</v>
      </c>
      <c r="H236" s="20" t="n">
        <v>32.9178195441579</v>
      </c>
      <c r="I236" s="21" t="n">
        <v>0.0125419418552124</v>
      </c>
    </row>
    <row r="237" customFormat="false" ht="11.25" hidden="false" customHeight="false" outlineLevel="0" collapsed="false">
      <c r="A237" s="17"/>
      <c r="B237" s="18" t="n">
        <v>120</v>
      </c>
      <c r="C237" s="19" t="n">
        <v>0.114428941802278</v>
      </c>
      <c r="D237" s="19" t="n">
        <v>0.459953530071454</v>
      </c>
      <c r="E237" s="19" t="n">
        <v>0.705967233857434</v>
      </c>
      <c r="F237" s="19" t="n">
        <v>0.00076125334857782</v>
      </c>
      <c r="G237" s="19" t="n">
        <v>0.058959209642611</v>
      </c>
      <c r="H237" s="20" t="n">
        <v>64.8951438789192</v>
      </c>
      <c r="I237" s="21" t="n">
        <v>0.0103247421889131</v>
      </c>
    </row>
    <row r="238" customFormat="false" ht="11.25" hidden="false" customHeight="false" outlineLevel="0" collapsed="false">
      <c r="A238" s="17"/>
      <c r="B238" s="18" t="n">
        <v>175</v>
      </c>
      <c r="C238" s="19" t="n">
        <v>0.176958520197548</v>
      </c>
      <c r="D238" s="19" t="n">
        <v>0.853373360523744</v>
      </c>
      <c r="E238" s="19" t="n">
        <v>1.37674652497862</v>
      </c>
      <c r="F238" s="19" t="n">
        <v>0.00161909873273937</v>
      </c>
      <c r="G238" s="19" t="n">
        <v>0.0748291922020285</v>
      </c>
      <c r="H238" s="22" t="n">
        <v>143.897926924132</v>
      </c>
      <c r="I238" s="21" t="n">
        <v>0.0159666859864466</v>
      </c>
    </row>
    <row r="239" customFormat="false" ht="11.25" hidden="false" customHeight="false" outlineLevel="0" collapsed="false">
      <c r="A239" s="17"/>
      <c r="B239" s="18" t="n">
        <v>250</v>
      </c>
      <c r="C239" s="19" t="n">
        <v>0.210467989541983</v>
      </c>
      <c r="D239" s="19" t="n">
        <v>0.651022401246468</v>
      </c>
      <c r="E239" s="19" t="n">
        <v>1.94558123413166</v>
      </c>
      <c r="F239" s="19" t="n">
        <v>0.00250801499284469</v>
      </c>
      <c r="G239" s="19" t="n">
        <v>0.0750314155483989</v>
      </c>
      <c r="H239" s="22" t="n">
        <v>222.900606814718</v>
      </c>
      <c r="I239" s="21" t="n">
        <v>0.0189901897200473</v>
      </c>
    </row>
    <row r="240" customFormat="false" ht="11.25" hidden="false" customHeight="false" outlineLevel="0" collapsed="false">
      <c r="A240" s="17"/>
      <c r="B240" s="18" t="n">
        <v>500</v>
      </c>
      <c r="C240" s="19" t="n">
        <v>0.269375769323943</v>
      </c>
      <c r="D240" s="19" t="n">
        <v>1.13492065630548</v>
      </c>
      <c r="E240" s="19" t="n">
        <v>2.45603143270811</v>
      </c>
      <c r="F240" s="19" t="n">
        <v>0.00305559534441084</v>
      </c>
      <c r="G240" s="19" t="n">
        <v>0.0946795627007205</v>
      </c>
      <c r="H240" s="22" t="n">
        <v>311.308542362741</v>
      </c>
      <c r="I240" s="21" t="n">
        <v>0.0243053403965783</v>
      </c>
    </row>
    <row r="241" customFormat="false" ht="11.25" hidden="false" customHeight="false" outlineLevel="0" collapsed="false">
      <c r="A241" s="17"/>
      <c r="B241" s="18" t="n">
        <v>750</v>
      </c>
      <c r="C241" s="19" t="n">
        <v>0.510680902585562</v>
      </c>
      <c r="D241" s="19" t="n">
        <v>2.13341249318663</v>
      </c>
      <c r="E241" s="19" t="n">
        <v>4.72997277873144</v>
      </c>
      <c r="F241" s="19" t="n">
        <v>0.00590089510139826</v>
      </c>
      <c r="G241" s="19" t="n">
        <v>0.180203979882987</v>
      </c>
      <c r="H241" s="22" t="n">
        <v>586.87783010643</v>
      </c>
      <c r="I241" s="21" t="n">
        <v>0.0460779201911818</v>
      </c>
    </row>
    <row r="242" customFormat="false" ht="11.25" hidden="false" customHeight="false" outlineLevel="0" collapsed="false">
      <c r="A242" s="23" t="s">
        <v>80</v>
      </c>
      <c r="B242" s="24"/>
      <c r="C242" s="25" t="n">
        <v>0.127363215699955</v>
      </c>
      <c r="D242" s="25" t="n">
        <v>0.454054891436554</v>
      </c>
      <c r="E242" s="25" t="n">
        <v>0.60432386417381</v>
      </c>
      <c r="F242" s="25" t="n">
        <v>0.000696056467158701</v>
      </c>
      <c r="G242" s="25" t="n">
        <v>0.0484684625932096</v>
      </c>
      <c r="H242" s="26" t="n">
        <v>58.7152711773727</v>
      </c>
      <c r="I242" s="27" t="n">
        <v>0.011491778690075</v>
      </c>
    </row>
    <row r="243" customFormat="false" ht="11.25" hidden="false" customHeight="false" outlineLevel="0" collapsed="false">
      <c r="A243" s="17" t="s">
        <v>81</v>
      </c>
      <c r="B243" s="18" t="n">
        <v>15</v>
      </c>
      <c r="C243" s="19" t="n">
        <v>0.0092510152637797</v>
      </c>
      <c r="D243" s="19" t="n">
        <v>0.0400351076875091</v>
      </c>
      <c r="E243" s="19" t="n">
        <v>0.0571025834970727</v>
      </c>
      <c r="F243" s="19" t="n">
        <v>9.65920430415699E-005</v>
      </c>
      <c r="G243" s="19" t="n">
        <v>0.0034414748668796</v>
      </c>
      <c r="H243" s="20" t="n">
        <v>6.2073650433699</v>
      </c>
      <c r="I243" s="21" t="n">
        <v>0.000834704299539431</v>
      </c>
    </row>
    <row r="244" customFormat="false" ht="11.25" hidden="false" customHeight="false" outlineLevel="0" collapsed="false">
      <c r="A244" s="17"/>
      <c r="B244" s="18" t="n">
        <v>25</v>
      </c>
      <c r="C244" s="19" t="n">
        <v>0.0179109739537317</v>
      </c>
      <c r="D244" s="19" t="n">
        <v>0.0532147231540774</v>
      </c>
      <c r="E244" s="19" t="n">
        <v>0.0974099748225803</v>
      </c>
      <c r="F244" s="19" t="n">
        <v>0.000143199351067863</v>
      </c>
      <c r="G244" s="19" t="n">
        <v>0.00542209520599024</v>
      </c>
      <c r="H244" s="20" t="n">
        <v>11.28611004516</v>
      </c>
      <c r="I244" s="21" t="n">
        <v>0.00161607831778878</v>
      </c>
    </row>
    <row r="245" customFormat="false" ht="11.25" hidden="false" customHeight="false" outlineLevel="0" collapsed="false">
      <c r="A245" s="17"/>
      <c r="B245" s="18" t="n">
        <v>50</v>
      </c>
      <c r="C245" s="19" t="n">
        <v>0.0800510214156917</v>
      </c>
      <c r="D245" s="19" t="n">
        <v>0.256415604355136</v>
      </c>
      <c r="E245" s="19" t="n">
        <v>0.23455708806069</v>
      </c>
      <c r="F245" s="19" t="n">
        <v>0.000335572899689772</v>
      </c>
      <c r="G245" s="19" t="n">
        <v>0.0199829514582407</v>
      </c>
      <c r="H245" s="20" t="n">
        <v>25.9580538537156</v>
      </c>
      <c r="I245" s="21" t="n">
        <v>0.00722287453449541</v>
      </c>
    </row>
    <row r="246" customFormat="false" ht="11.25" hidden="false" customHeight="false" outlineLevel="0" collapsed="false">
      <c r="A246" s="17"/>
      <c r="B246" s="18" t="n">
        <v>120</v>
      </c>
      <c r="C246" s="19" t="n">
        <v>0.0546736746697767</v>
      </c>
      <c r="D246" s="19" t="n">
        <v>0.260606672793224</v>
      </c>
      <c r="E246" s="19" t="n">
        <v>0.356690506139645</v>
      </c>
      <c r="F246" s="19" t="n">
        <v>0.000463371605909536</v>
      </c>
      <c r="G246" s="19" t="n">
        <v>0.0296316802484489</v>
      </c>
      <c r="H246" s="20" t="n">
        <v>39.5013923296439</v>
      </c>
      <c r="I246" s="21" t="n">
        <v>0.00493311708378885</v>
      </c>
    </row>
    <row r="247" customFormat="false" ht="11.25" hidden="false" customHeight="false" outlineLevel="0" collapsed="false">
      <c r="A247" s="17"/>
      <c r="B247" s="18" t="n">
        <v>175</v>
      </c>
      <c r="C247" s="19" t="n">
        <v>0.0935674343805133</v>
      </c>
      <c r="D247" s="19" t="n">
        <v>0.54236501167384</v>
      </c>
      <c r="E247" s="19" t="n">
        <v>0.771311135870952</v>
      </c>
      <c r="F247" s="19" t="n">
        <v>0.00110479650194399</v>
      </c>
      <c r="G247" s="19" t="n">
        <v>0.0405193636261248</v>
      </c>
      <c r="H247" s="20" t="n">
        <v>98.1891700057008</v>
      </c>
      <c r="I247" s="21" t="n">
        <v>0.00844244085710924</v>
      </c>
    </row>
    <row r="248" customFormat="false" ht="11.25" hidden="false" customHeight="false" outlineLevel="0" collapsed="false">
      <c r="A248" s="17"/>
      <c r="B248" s="18" t="n">
        <v>250</v>
      </c>
      <c r="C248" s="19" t="n">
        <v>0.0749383143156362</v>
      </c>
      <c r="D248" s="19" t="n">
        <v>0.248298562839467</v>
      </c>
      <c r="E248" s="19" t="n">
        <v>0.824883596104032</v>
      </c>
      <c r="F248" s="19" t="n">
        <v>0.00133972470689395</v>
      </c>
      <c r="G248" s="19" t="n">
        <v>0.0247920172513332</v>
      </c>
      <c r="H248" s="22" t="n">
        <v>119.068448821863</v>
      </c>
      <c r="I248" s="21" t="n">
        <v>0.00676156393378135</v>
      </c>
    </row>
    <row r="249" customFormat="false" ht="11.25" hidden="false" customHeight="false" outlineLevel="0" collapsed="false">
      <c r="A249" s="17"/>
      <c r="B249" s="18" t="n">
        <v>500</v>
      </c>
      <c r="C249" s="19" t="n">
        <v>0.0968275860934638</v>
      </c>
      <c r="D249" s="19" t="n">
        <v>0.349067238045062</v>
      </c>
      <c r="E249" s="19" t="n">
        <v>1.01707602293477</v>
      </c>
      <c r="F249" s="19" t="n">
        <v>0.00164503661917375</v>
      </c>
      <c r="G249" s="19" t="n">
        <v>0.0324963652255478</v>
      </c>
      <c r="H249" s="22" t="n">
        <v>167.598734052507</v>
      </c>
      <c r="I249" s="21" t="n">
        <v>0.00873659616514384</v>
      </c>
    </row>
    <row r="250" customFormat="false" ht="12" hidden="false" customHeight="false" outlineLevel="0" collapsed="false">
      <c r="A250" s="30" t="s">
        <v>82</v>
      </c>
      <c r="B250" s="31"/>
      <c r="C250" s="32" t="n">
        <v>0.0534306800163813</v>
      </c>
      <c r="D250" s="32" t="n">
        <v>0.199358905794002</v>
      </c>
      <c r="E250" s="32" t="n">
        <v>0.230124925774815</v>
      </c>
      <c r="F250" s="32" t="n">
        <v>0.00031746437941255</v>
      </c>
      <c r="G250" s="32" t="n">
        <v>0.018677362706025</v>
      </c>
      <c r="H250" s="33" t="n">
        <v>25.6026753988124</v>
      </c>
      <c r="I250" s="34" t="n">
        <v>0.00482096397246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7:40:59Z</dcterms:created>
  <dc:creator>James Koizumi</dc:creator>
  <dc:description/>
  <dc:language>en-US</dc:language>
  <cp:lastModifiedBy>Michael Krause</cp:lastModifiedBy>
  <cp:lastPrinted>2008-10-10T21:38:22Z</cp:lastPrinted>
  <dcterms:modified xsi:type="dcterms:W3CDTF">2008-10-10T2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6852394</vt:r8>
  </property>
  <property fmtid="{D5CDD505-2E9C-101B-9397-08002B2CF9AE}" pid="3" name="_AuthorEmail">
    <vt:lpwstr>JKoizumi@aqmd.gov</vt:lpwstr>
  </property>
  <property fmtid="{D5CDD505-2E9C-101B-9397-08002B2CF9AE}" pid="4" name="_AuthorEmailDisplayName">
    <vt:lpwstr>James Koizumi</vt:lpwstr>
  </property>
  <property fmtid="{D5CDD505-2E9C-101B-9397-08002B2CF9AE}" pid="5" name="_EmailSubject">
    <vt:lpwstr>EMFAC2007 and Offroad2007 updates with CH4</vt:lpwstr>
  </property>
  <property fmtid="{D5CDD505-2E9C-101B-9397-08002B2CF9AE}" pid="6" name="_ReviewingToolsShownOnce">
    <vt:lpwstr/>
  </property>
</Properties>
</file>